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6</v>
      </c>
      <c r="E3" s="11" t="n">
        <v>12</v>
      </c>
      <c r="F3" s="11" t="n">
        <v>28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8</v>
      </c>
      <c r="E5" s="11" t="n">
        <v>54</v>
      </c>
      <c r="F5" s="11" t="n">
        <v>92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5</v>
      </c>
      <c r="E6" s="11" t="n">
        <v>36</v>
      </c>
      <c r="F6" s="11" t="n">
        <v>71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0</v>
      </c>
      <c r="E8" s="11" t="n">
        <v>54</v>
      </c>
      <c r="F8" s="11" t="n">
        <v>94</v>
      </c>
      <c r="G8" s="11" t="n">
        <v>54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49</v>
      </c>
      <c r="F9" s="11" t="n">
        <v>99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1</v>
      </c>
      <c r="E11" s="11" t="n">
        <v>28</v>
      </c>
      <c r="F11" s="11" t="n">
        <v>49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6</v>
      </c>
      <c r="F12" s="11" t="n">
        <v>49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1</v>
      </c>
      <c r="F14" s="11" t="n">
        <v>67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1</v>
      </c>
      <c r="F17" s="11" t="n">
        <v>77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2</v>
      </c>
      <c r="F18" s="11" t="n">
        <v>23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0</v>
      </c>
      <c r="E19" s="11" t="n">
        <v>19</v>
      </c>
      <c r="F19" s="11" t="n">
        <v>39</v>
      </c>
      <c r="G19" s="11" t="n">
        <v>19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1</v>
      </c>
      <c r="F21" s="11" t="n">
        <v>18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8</v>
      </c>
      <c r="F22" s="11" t="n">
        <v>47</v>
      </c>
      <c r="G22" s="11" t="n">
        <v>30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8</v>
      </c>
      <c r="F26" s="11" t="n">
        <v>79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6</v>
      </c>
      <c r="F30" s="11" t="n">
        <v>11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3</v>
      </c>
      <c r="F33" s="11" t="n">
        <v>4</v>
      </c>
      <c r="G33" s="11" t="n">
        <v>4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20</v>
      </c>
      <c r="E35" s="19" t="n">
        <f aca="false">SUM(E3:E34)</f>
        <v>609</v>
      </c>
      <c r="F35" s="19" t="n">
        <f aca="false">SUM(F3:F34)</f>
        <v>1129</v>
      </c>
      <c r="G35" s="19" t="n">
        <f aca="false">SUM(G3:G34)</f>
        <v>611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0</v>
      </c>
      <c r="E37" s="11" t="n">
        <v>60</v>
      </c>
      <c r="F37" s="11" t="n">
        <v>110</v>
      </c>
      <c r="G37" s="11" t="n">
        <v>50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7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2</v>
      </c>
      <c r="E40" s="11" t="n">
        <v>186</v>
      </c>
      <c r="F40" s="11" t="n">
        <v>358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8</v>
      </c>
      <c r="E41" s="11" t="n">
        <v>118</v>
      </c>
      <c r="F41" s="11" t="n">
        <v>226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0</v>
      </c>
      <c r="E42" s="11" t="n">
        <v>60</v>
      </c>
      <c r="F42" s="11" t="n">
        <v>100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82</v>
      </c>
      <c r="F43" s="11" t="n">
        <v>158</v>
      </c>
      <c r="G43" s="11" t="n">
        <v>65</v>
      </c>
      <c r="H43" s="25" t="n">
        <f aca="false">SUM(F36:F43)</f>
        <v>1109</v>
      </c>
      <c r="I43" s="26" t="n">
        <f aca="false">SUM(G36:G43)</f>
        <v>51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38</v>
      </c>
      <c r="F44" s="11" t="n">
        <v>254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2</v>
      </c>
      <c r="F45" s="11" t="n">
        <v>353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8</v>
      </c>
      <c r="E46" s="11" t="n">
        <v>105</v>
      </c>
      <c r="F46" s="11" t="n">
        <v>203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3</v>
      </c>
      <c r="E47" s="11" t="n">
        <v>194</v>
      </c>
      <c r="F47" s="11" t="n">
        <v>367</v>
      </c>
      <c r="G47" s="11" t="n">
        <v>15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85</v>
      </c>
      <c r="E48" s="11" t="n">
        <v>212</v>
      </c>
      <c r="F48" s="11" t="n">
        <v>397</v>
      </c>
      <c r="G48" s="11" t="n">
        <v>154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3</v>
      </c>
      <c r="F49" s="11" t="n">
        <v>219</v>
      </c>
      <c r="G49" s="11" t="n">
        <v>9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9</v>
      </c>
      <c r="E50" s="11" t="n">
        <v>95</v>
      </c>
      <c r="F50" s="11" t="n">
        <v>194</v>
      </c>
      <c r="G50" s="11" t="n">
        <v>75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1</v>
      </c>
      <c r="F51" s="11" t="n">
        <v>37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0</v>
      </c>
      <c r="E52" s="11" t="n">
        <v>40</v>
      </c>
      <c r="F52" s="11" t="n">
        <v>70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71</v>
      </c>
      <c r="E53" s="11" t="n">
        <v>29</v>
      </c>
      <c r="F53" s="11" t="n">
        <v>100</v>
      </c>
      <c r="G53" s="11" t="n">
        <v>74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1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1</v>
      </c>
      <c r="I55" s="30" t="n">
        <f aca="false">SUM(G44:G55)</f>
        <v>994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6</v>
      </c>
      <c r="E56" s="11" t="n">
        <v>131</v>
      </c>
      <c r="F56" s="11" t="n">
        <v>267</v>
      </c>
      <c r="G56" s="11" t="n">
        <v>103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5</v>
      </c>
      <c r="E57" s="11" t="n">
        <v>105</v>
      </c>
      <c r="F57" s="11" t="n">
        <v>190</v>
      </c>
      <c r="G57" s="11" t="n">
        <v>74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1</v>
      </c>
      <c r="F58" s="11" t="n">
        <v>321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2</v>
      </c>
      <c r="E59" s="11" t="n">
        <v>59</v>
      </c>
      <c r="F59" s="11" t="n">
        <v>111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7</v>
      </c>
      <c r="F60" s="11" t="n">
        <v>326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05</v>
      </c>
      <c r="F61" s="11" t="n">
        <v>226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4</v>
      </c>
      <c r="F62" s="11" t="n">
        <v>184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95</v>
      </c>
      <c r="F63" s="11" t="n">
        <v>178</v>
      </c>
      <c r="G63" s="11" t="n">
        <v>75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45</v>
      </c>
      <c r="E64" s="11" t="n">
        <v>675</v>
      </c>
      <c r="F64" s="11" t="n">
        <v>1320</v>
      </c>
      <c r="G64" s="11" t="n">
        <v>60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7</v>
      </c>
      <c r="E65" s="11" t="n">
        <v>111</v>
      </c>
      <c r="F65" s="11" t="n">
        <v>198</v>
      </c>
      <c r="G65" s="11" t="n">
        <v>78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27</v>
      </c>
      <c r="F66" s="11" t="n">
        <v>237</v>
      </c>
      <c r="G66" s="11" t="n">
        <v>102</v>
      </c>
      <c r="H66" s="25" t="n">
        <f aca="false">SUM(F56:F66)</f>
        <v>3558</v>
      </c>
      <c r="I66" s="26" t="n">
        <f aca="false">SUM(G56:G66)</f>
        <v>1477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38</v>
      </c>
      <c r="E67" s="31" t="n">
        <f aca="false">SUM(E36:E66)</f>
        <v>3580</v>
      </c>
      <c r="F67" s="31" t="n">
        <f aca="false">SUM(F36:F66)</f>
        <v>6918</v>
      </c>
      <c r="G67" s="31" t="n">
        <f aca="false">SUM(G36:G66)</f>
        <v>2988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2</v>
      </c>
      <c r="E68" s="11" t="n">
        <v>41</v>
      </c>
      <c r="F68" s="11" t="n">
        <v>83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8</v>
      </c>
      <c r="E69" s="11" t="n">
        <v>59</v>
      </c>
      <c r="F69" s="11" t="n">
        <v>107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40</v>
      </c>
      <c r="E70" s="11" t="n">
        <v>42</v>
      </c>
      <c r="F70" s="11" t="n">
        <v>82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9</v>
      </c>
      <c r="F71" s="11" t="n">
        <v>67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1</v>
      </c>
      <c r="E72" s="11" t="n">
        <v>92</v>
      </c>
      <c r="F72" s="11" t="n">
        <v>183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5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1</v>
      </c>
      <c r="F75" s="11" t="n">
        <v>7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2</v>
      </c>
      <c r="E76" s="11" t="n">
        <v>57</v>
      </c>
      <c r="F76" s="11" t="n">
        <v>109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1</v>
      </c>
      <c r="E77" s="11" t="n">
        <v>84</v>
      </c>
      <c r="F77" s="11" t="n">
        <v>165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2</v>
      </c>
      <c r="F79" s="11" t="n">
        <v>74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1</v>
      </c>
      <c r="E82" s="11" t="n">
        <v>63</v>
      </c>
      <c r="F82" s="11" t="n">
        <v>114</v>
      </c>
      <c r="G82" s="11" t="n">
        <v>49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1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4</v>
      </c>
      <c r="F84" s="11" t="n">
        <v>128</v>
      </c>
      <c r="G84" s="11" t="n">
        <v>46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2</v>
      </c>
      <c r="E85" s="11" t="n">
        <v>62</v>
      </c>
      <c r="F85" s="11" t="n">
        <v>124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27</v>
      </c>
      <c r="E87" s="11" t="n">
        <v>31</v>
      </c>
      <c r="F87" s="11" t="n">
        <v>58</v>
      </c>
      <c r="G87" s="11" t="n">
        <v>20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1</v>
      </c>
      <c r="E90" s="11" t="n">
        <v>57</v>
      </c>
      <c r="F90" s="11" t="n">
        <v>108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5</v>
      </c>
      <c r="E91" s="11" t="n">
        <v>76</v>
      </c>
      <c r="F91" s="11" t="n">
        <v>131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0</v>
      </c>
      <c r="E92" s="11" t="n">
        <v>55</v>
      </c>
      <c r="F92" s="11" t="n">
        <v>105</v>
      </c>
      <c r="G92" s="11" t="n">
        <v>45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1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3</v>
      </c>
      <c r="F95" s="11" t="n">
        <v>175</v>
      </c>
      <c r="G95" s="11" t="n">
        <v>61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8</v>
      </c>
      <c r="F96" s="11" t="n">
        <v>169</v>
      </c>
      <c r="G96" s="11" t="n">
        <v>68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4</v>
      </c>
      <c r="E98" s="11" t="n">
        <v>28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2</v>
      </c>
      <c r="F100" s="11" t="n">
        <v>55</v>
      </c>
      <c r="G100" s="11" t="n">
        <v>20</v>
      </c>
      <c r="H100" s="25" t="n">
        <f aca="false">SUM(F68:F100)</f>
        <v>3123</v>
      </c>
      <c r="I100" s="26" t="n">
        <f aca="false">SUM(G68:G100)</f>
        <v>1127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8</v>
      </c>
      <c r="E101" s="11" t="n">
        <v>44</v>
      </c>
      <c r="F101" s="11" t="n">
        <v>92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4</v>
      </c>
      <c r="F102" s="11" t="n">
        <v>273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7</v>
      </c>
      <c r="E103" s="11" t="n">
        <v>151</v>
      </c>
      <c r="F103" s="11" t="n">
        <v>328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1</v>
      </c>
      <c r="E104" s="11" t="n">
        <v>95</v>
      </c>
      <c r="F104" s="11" t="n">
        <v>176</v>
      </c>
      <c r="G104" s="11" t="n">
        <v>6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08</v>
      </c>
      <c r="F105" s="11" t="n">
        <v>316</v>
      </c>
      <c r="G105" s="11" t="n">
        <v>172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3</v>
      </c>
      <c r="E106" s="11" t="n">
        <v>135</v>
      </c>
      <c r="F106" s="11" t="n">
        <v>258</v>
      </c>
      <c r="G106" s="11" t="n">
        <v>93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3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4</v>
      </c>
      <c r="E108" s="11" t="n">
        <v>9</v>
      </c>
      <c r="F108" s="11" t="n">
        <v>13</v>
      </c>
      <c r="G108" s="11" t="n">
        <v>12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3</v>
      </c>
      <c r="F109" s="11" t="n">
        <v>210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1</v>
      </c>
      <c r="E110" s="11" t="n">
        <v>45</v>
      </c>
      <c r="F110" s="11" t="n">
        <v>86</v>
      </c>
      <c r="G110" s="11" t="n">
        <v>34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7</v>
      </c>
      <c r="F112" s="11" t="n">
        <v>155</v>
      </c>
      <c r="G112" s="11" t="n">
        <v>48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5</v>
      </c>
      <c r="E113" s="11" t="n">
        <v>71</v>
      </c>
      <c r="F113" s="11" t="n">
        <v>136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53</v>
      </c>
      <c r="F114" s="11" t="n">
        <v>120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1</v>
      </c>
      <c r="F115" s="11" t="n">
        <v>60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48</v>
      </c>
      <c r="F116" s="11" t="n">
        <v>98</v>
      </c>
      <c r="G116" s="11" t="n">
        <v>54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9</v>
      </c>
      <c r="E117" s="11" t="n">
        <v>48</v>
      </c>
      <c r="F117" s="11" t="n">
        <v>87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2</v>
      </c>
      <c r="E118" s="11" t="n">
        <v>50</v>
      </c>
      <c r="F118" s="11" t="n">
        <v>102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50</v>
      </c>
      <c r="E119" s="11" t="n">
        <v>57</v>
      </c>
      <c r="F119" s="11" t="n">
        <v>107</v>
      </c>
      <c r="G119" s="11" t="n">
        <v>49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0</v>
      </c>
      <c r="E120" s="11" t="n">
        <v>58</v>
      </c>
      <c r="F120" s="11" t="n">
        <v>108</v>
      </c>
      <c r="G120" s="11" t="n">
        <v>40</v>
      </c>
      <c r="H120" s="29" t="n">
        <f aca="false">SUM(F101:F120)</f>
        <v>2789</v>
      </c>
      <c r="I120" s="30" t="n">
        <f aca="false">SUM(G101:G120)</f>
        <v>1153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6</v>
      </c>
      <c r="E121" s="11" t="n">
        <v>113</v>
      </c>
      <c r="F121" s="11" t="n">
        <v>219</v>
      </c>
      <c r="G121" s="11" t="n">
        <v>68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1</v>
      </c>
      <c r="F122" s="11" t="n">
        <v>57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9</v>
      </c>
      <c r="E123" s="11" t="n">
        <v>66</v>
      </c>
      <c r="F123" s="11" t="n">
        <v>125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89</v>
      </c>
      <c r="E124" s="11" t="n">
        <v>108</v>
      </c>
      <c r="F124" s="11" t="n">
        <v>197</v>
      </c>
      <c r="G124" s="11" t="n">
        <v>80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5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8</v>
      </c>
      <c r="E127" s="11" t="n">
        <v>112</v>
      </c>
      <c r="F127" s="11" t="n">
        <v>220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3</v>
      </c>
      <c r="E128" s="11" t="n">
        <v>34</v>
      </c>
      <c r="F128" s="11" t="n">
        <v>67</v>
      </c>
      <c r="G128" s="11" t="n">
        <v>29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9</v>
      </c>
      <c r="E130" s="11" t="n">
        <v>284</v>
      </c>
      <c r="F130" s="11" t="n">
        <v>553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6</v>
      </c>
      <c r="E131" s="11" t="n">
        <v>97</v>
      </c>
      <c r="F131" s="11" t="n">
        <v>183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0</v>
      </c>
      <c r="E132" s="11" t="n">
        <v>67</v>
      </c>
      <c r="F132" s="11" t="n">
        <v>127</v>
      </c>
      <c r="G132" s="11" t="n">
        <v>49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40</v>
      </c>
      <c r="E133" s="11" t="n">
        <v>43</v>
      </c>
      <c r="F133" s="11" t="n">
        <v>83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7</v>
      </c>
      <c r="E134" s="11" t="n">
        <v>86</v>
      </c>
      <c r="F134" s="11" t="n">
        <v>193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47</v>
      </c>
      <c r="E135" s="11" t="n">
        <v>234</v>
      </c>
      <c r="F135" s="11" t="n">
        <v>481</v>
      </c>
      <c r="G135" s="11" t="n">
        <v>245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2</v>
      </c>
      <c r="E136" s="11" t="n">
        <v>60</v>
      </c>
      <c r="F136" s="11" t="n">
        <v>122</v>
      </c>
      <c r="G136" s="11" t="n">
        <v>49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6</v>
      </c>
      <c r="E137" s="11" t="n">
        <v>70</v>
      </c>
      <c r="F137" s="11" t="n">
        <v>166</v>
      </c>
      <c r="G137" s="11" t="n">
        <v>77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0</v>
      </c>
      <c r="E138" s="11" t="n">
        <v>113</v>
      </c>
      <c r="F138" s="11" t="n">
        <v>233</v>
      </c>
      <c r="G138" s="11" t="n">
        <v>108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5</v>
      </c>
      <c r="E140" s="11" t="n">
        <v>222</v>
      </c>
      <c r="F140" s="11" t="n">
        <v>407</v>
      </c>
      <c r="G140" s="11" t="n">
        <v>179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6</v>
      </c>
      <c r="F142" s="11" t="n">
        <v>65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9</v>
      </c>
      <c r="E143" s="11" t="n">
        <v>30</v>
      </c>
      <c r="F143" s="11" t="n">
        <v>59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6</v>
      </c>
      <c r="E144" s="11" t="n">
        <v>52</v>
      </c>
      <c r="F144" s="11" t="n">
        <v>108</v>
      </c>
      <c r="G144" s="11" t="n">
        <v>42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0</v>
      </c>
      <c r="E145" s="11" t="n">
        <v>72</v>
      </c>
      <c r="F145" s="11" t="n">
        <v>142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5</v>
      </c>
      <c r="E146" s="11" t="n">
        <v>108</v>
      </c>
      <c r="F146" s="11" t="n">
        <v>183</v>
      </c>
      <c r="G146" s="11" t="n">
        <v>64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8</v>
      </c>
      <c r="E147" s="11" t="n">
        <v>34</v>
      </c>
      <c r="F147" s="11" t="n">
        <v>62</v>
      </c>
      <c r="G147" s="11" t="n">
        <v>30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8</v>
      </c>
      <c r="E148" s="11" t="n">
        <v>58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7</v>
      </c>
      <c r="E149" s="11" t="n">
        <v>84</v>
      </c>
      <c r="F149" s="11" t="n">
        <v>151</v>
      </c>
      <c r="G149" s="11" t="n">
        <v>64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7</v>
      </c>
      <c r="E150" s="11" t="n">
        <v>128</v>
      </c>
      <c r="F150" s="11" t="n">
        <v>235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5</v>
      </c>
      <c r="F151" s="11" t="n">
        <v>76</v>
      </c>
      <c r="G151" s="11" t="n">
        <v>30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3</v>
      </c>
      <c r="E152" s="11" t="n">
        <v>143</v>
      </c>
      <c r="F152" s="11" t="n">
        <v>286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6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7</v>
      </c>
      <c r="E154" s="11" t="n">
        <v>83</v>
      </c>
      <c r="F154" s="11" t="n">
        <v>160</v>
      </c>
      <c r="G154" s="11" t="n">
        <v>68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8</v>
      </c>
      <c r="E155" s="11" t="n">
        <v>50</v>
      </c>
      <c r="F155" s="11" t="n">
        <v>98</v>
      </c>
      <c r="G155" s="11" t="n">
        <v>46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64</v>
      </c>
      <c r="I156" s="26" t="n">
        <f aca="false">SUM(G121:G156)</f>
        <v>2335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0</v>
      </c>
      <c r="E157" s="19" t="n">
        <f aca="false">SUM(E68:E156)</f>
        <v>6036</v>
      </c>
      <c r="F157" s="19" t="n">
        <f aca="false">SUM(F68:F156)</f>
        <v>11676</v>
      </c>
      <c r="G157" s="19" t="n">
        <f aca="false">SUM(G68:G156)</f>
        <v>4615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3</v>
      </c>
      <c r="E158" s="11" t="n">
        <v>69</v>
      </c>
      <c r="F158" s="11" t="n">
        <v>132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1</v>
      </c>
      <c r="E159" s="11" t="n">
        <v>134</v>
      </c>
      <c r="F159" s="11" t="n">
        <v>265</v>
      </c>
      <c r="G159" s="11" t="n">
        <v>89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6</v>
      </c>
      <c r="E160" s="11" t="n">
        <v>152</v>
      </c>
      <c r="F160" s="11" t="n">
        <v>288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5</v>
      </c>
      <c r="E162" s="11" t="n">
        <v>178</v>
      </c>
      <c r="F162" s="11" t="n">
        <v>343</v>
      </c>
      <c r="G162" s="11" t="n">
        <v>124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0</v>
      </c>
      <c r="E163" s="11" t="n">
        <v>184</v>
      </c>
      <c r="F163" s="11" t="n">
        <v>364</v>
      </c>
      <c r="G163" s="11" t="n">
        <v>139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8</v>
      </c>
      <c r="E164" s="11" t="n">
        <v>0</v>
      </c>
      <c r="F164" s="11" t="n">
        <v>8</v>
      </c>
      <c r="G164" s="11" t="n">
        <v>8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24</v>
      </c>
      <c r="E165" s="11" t="n">
        <v>5</v>
      </c>
      <c r="F165" s="11" t="n">
        <v>29</v>
      </c>
      <c r="G165" s="11" t="n">
        <v>1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30</v>
      </c>
      <c r="E166" s="11" t="n">
        <v>125</v>
      </c>
      <c r="F166" s="11" t="n">
        <v>255</v>
      </c>
      <c r="G166" s="11" t="n">
        <v>120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5</v>
      </c>
      <c r="E167" s="11" t="n">
        <v>182</v>
      </c>
      <c r="F167" s="11" t="n">
        <v>377</v>
      </c>
      <c r="G167" s="11" t="n">
        <v>173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8</v>
      </c>
      <c r="E168" s="11" t="n">
        <v>56</v>
      </c>
      <c r="F168" s="11" t="n">
        <v>104</v>
      </c>
      <c r="G168" s="11" t="n">
        <v>51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497</v>
      </c>
      <c r="E169" s="11" t="n">
        <v>543</v>
      </c>
      <c r="F169" s="11" t="n">
        <v>1040</v>
      </c>
      <c r="G169" s="11" t="n">
        <v>395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0</v>
      </c>
      <c r="E170" s="11" t="n">
        <v>101</v>
      </c>
      <c r="F170" s="11" t="n">
        <v>211</v>
      </c>
      <c r="G170" s="11" t="n">
        <v>57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7</v>
      </c>
      <c r="E171" s="11" t="n">
        <v>396</v>
      </c>
      <c r="F171" s="11" t="n">
        <v>773</v>
      </c>
      <c r="G171" s="11" t="n">
        <v>279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5</v>
      </c>
      <c r="E172" s="11" t="n">
        <v>308</v>
      </c>
      <c r="F172" s="11" t="n">
        <v>603</v>
      </c>
      <c r="G172" s="11" t="n">
        <v>244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28</v>
      </c>
      <c r="E173" s="11" t="n">
        <v>339</v>
      </c>
      <c r="F173" s="11" t="n">
        <v>667</v>
      </c>
      <c r="G173" s="11" t="n">
        <v>250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5</v>
      </c>
      <c r="E174" s="11" t="n">
        <v>83</v>
      </c>
      <c r="F174" s="11" t="n">
        <v>148</v>
      </c>
      <c r="G174" s="11" t="n">
        <v>62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2</v>
      </c>
      <c r="E175" s="11" t="n">
        <v>126</v>
      </c>
      <c r="F175" s="11" t="n">
        <v>248</v>
      </c>
      <c r="G175" s="11" t="n">
        <v>100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5</v>
      </c>
      <c r="E176" s="11" t="n">
        <v>214</v>
      </c>
      <c r="F176" s="11" t="n">
        <v>439</v>
      </c>
      <c r="G176" s="11" t="n">
        <v>173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50</v>
      </c>
      <c r="E177" s="11" t="n">
        <v>56</v>
      </c>
      <c r="F177" s="11" t="n">
        <v>106</v>
      </c>
      <c r="G177" s="11" t="n">
        <v>45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7</v>
      </c>
      <c r="E178" s="11" t="n">
        <v>228</v>
      </c>
      <c r="F178" s="11" t="n">
        <v>455</v>
      </c>
      <c r="G178" s="11" t="n">
        <v>154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90</v>
      </c>
      <c r="E179" s="11" t="n">
        <v>102</v>
      </c>
      <c r="F179" s="11" t="n">
        <v>192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50</v>
      </c>
      <c r="E180" s="11" t="n">
        <v>60</v>
      </c>
      <c r="F180" s="11" t="n">
        <v>110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98</v>
      </c>
      <c r="E181" s="11" t="n">
        <v>391</v>
      </c>
      <c r="F181" s="11" t="n">
        <v>789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20</v>
      </c>
      <c r="E182" s="11" t="n">
        <v>2</v>
      </c>
      <c r="F182" s="11" t="n">
        <v>22</v>
      </c>
      <c r="G182" s="11" t="n">
        <v>22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8</v>
      </c>
      <c r="E183" s="11" t="n">
        <v>32</v>
      </c>
      <c r="F183" s="11" t="n">
        <v>50</v>
      </c>
      <c r="G183" s="11" t="n">
        <v>28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3</v>
      </c>
      <c r="E184" s="11" t="n">
        <v>108</v>
      </c>
      <c r="F184" s="11" t="n">
        <v>231</v>
      </c>
      <c r="G184" s="11" t="n">
        <v>93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40</v>
      </c>
      <c r="E185" s="11" t="n">
        <v>134</v>
      </c>
      <c r="F185" s="11" t="n">
        <v>274</v>
      </c>
      <c r="G185" s="11" t="n">
        <v>106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4</v>
      </c>
      <c r="E186" s="11" t="n">
        <v>58</v>
      </c>
      <c r="F186" s="11" t="n">
        <v>122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1</v>
      </c>
      <c r="F188" s="11" t="n">
        <v>174</v>
      </c>
      <c r="G188" s="11" t="n">
        <v>75</v>
      </c>
      <c r="H188" s="25" t="n">
        <f aca="false">SUM(F158:F188)</f>
        <v>9078</v>
      </c>
      <c r="I188" s="26" t="n">
        <f aca="false">SUM(G158:G188)</f>
        <v>3499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3</v>
      </c>
      <c r="E189" s="11" t="n">
        <v>172</v>
      </c>
      <c r="F189" s="11" t="n">
        <v>335</v>
      </c>
      <c r="G189" s="11" t="n">
        <v>114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9</v>
      </c>
      <c r="E190" s="11" t="n">
        <v>340</v>
      </c>
      <c r="F190" s="11" t="n">
        <v>689</v>
      </c>
      <c r="G190" s="11" t="n">
        <v>263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4</v>
      </c>
      <c r="E191" s="11" t="n">
        <v>58</v>
      </c>
      <c r="F191" s="11" t="n">
        <v>132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5</v>
      </c>
      <c r="E192" s="11" t="n">
        <v>217</v>
      </c>
      <c r="F192" s="11" t="n">
        <v>432</v>
      </c>
      <c r="G192" s="11" t="n">
        <v>154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74</v>
      </c>
      <c r="E193" s="11" t="n">
        <v>265</v>
      </c>
      <c r="F193" s="11" t="n">
        <v>539</v>
      </c>
      <c r="G193" s="11" t="n">
        <v>213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6</v>
      </c>
      <c r="E194" s="11" t="n">
        <v>147</v>
      </c>
      <c r="F194" s="11" t="n">
        <v>293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0</v>
      </c>
      <c r="E195" s="11" t="n">
        <v>171</v>
      </c>
      <c r="F195" s="11" t="n">
        <v>351</v>
      </c>
      <c r="G195" s="11" t="n">
        <v>120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1</v>
      </c>
      <c r="E196" s="11" t="n">
        <v>139</v>
      </c>
      <c r="F196" s="11" t="n">
        <v>270</v>
      </c>
      <c r="G196" s="11" t="n">
        <v>105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6</v>
      </c>
      <c r="E197" s="11" t="n">
        <v>70</v>
      </c>
      <c r="F197" s="11" t="n">
        <v>136</v>
      </c>
      <c r="G197" s="11" t="n">
        <v>72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7</v>
      </c>
      <c r="E198" s="11" t="n">
        <v>131</v>
      </c>
      <c r="F198" s="11" t="n">
        <v>248</v>
      </c>
      <c r="G198" s="11" t="n">
        <v>95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9</v>
      </c>
      <c r="E199" s="11" t="n">
        <v>164</v>
      </c>
      <c r="F199" s="11" t="n">
        <v>303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1</v>
      </c>
      <c r="E200" s="11" t="n">
        <v>63</v>
      </c>
      <c r="F200" s="11" t="n">
        <v>104</v>
      </c>
      <c r="G200" s="11" t="n">
        <v>46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6</v>
      </c>
      <c r="E201" s="11" t="n">
        <v>98</v>
      </c>
      <c r="F201" s="11" t="n">
        <v>184</v>
      </c>
      <c r="G201" s="11" t="n">
        <v>76</v>
      </c>
      <c r="H201" s="29" t="n">
        <f aca="false">SUM(F189:F201)</f>
        <v>4016</v>
      </c>
      <c r="I201" s="30" t="n">
        <f aca="false">SUM(G189:G201)</f>
        <v>1536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82</v>
      </c>
      <c r="E202" s="19" t="n">
        <f aca="false">SUM(E158:E201)</f>
        <v>6612</v>
      </c>
      <c r="F202" s="19" t="n">
        <f aca="false">SUM(F158:F201)</f>
        <v>13094</v>
      </c>
      <c r="G202" s="19" t="n">
        <f aca="false">SUM(G158:G201)</f>
        <v>5035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80</v>
      </c>
      <c r="E203" s="43" t="n">
        <f aca="false">SUM(E202,E157,E67,E35)</f>
        <v>16837</v>
      </c>
      <c r="F203" s="43" t="n">
        <f aca="false">SUM(F202,F157,F67,F35)</f>
        <v>32817</v>
      </c>
      <c r="G203" s="43" t="n">
        <f aca="false">SUM(G202,G157,G67,G35)</f>
        <v>1324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6</v>
      </c>
      <c r="C3" s="48" t="n">
        <v>12</v>
      </c>
      <c r="D3" s="48" t="n">
        <v>28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8</v>
      </c>
      <c r="C5" s="48" t="n">
        <v>54</v>
      </c>
      <c r="D5" s="48" t="n">
        <v>92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2</v>
      </c>
      <c r="C6" s="48" t="n">
        <v>64</v>
      </c>
      <c r="D6" s="48" t="n">
        <v>126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40</v>
      </c>
      <c r="C7" s="48" t="n">
        <v>54</v>
      </c>
      <c r="D7" s="48" t="n">
        <v>94</v>
      </c>
      <c r="E7" s="48" t="n">
        <v>54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3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20</v>
      </c>
      <c r="C12" s="48" t="n">
        <v>27</v>
      </c>
      <c r="D12" s="48" t="n">
        <v>47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6</v>
      </c>
      <c r="D14" s="48" t="n">
        <v>49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6</v>
      </c>
      <c r="C16" s="48" t="n">
        <v>41</v>
      </c>
      <c r="D16" s="48" t="n">
        <v>67</v>
      </c>
      <c r="E16" s="48" t="n">
        <v>35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40</v>
      </c>
      <c r="D18" s="48" t="n">
        <v>76</v>
      </c>
      <c r="E18" s="48" t="n">
        <v>45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3</v>
      </c>
      <c r="D19" s="48" t="n">
        <v>24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20</v>
      </c>
      <c r="C20" s="48" t="n">
        <v>19</v>
      </c>
      <c r="D20" s="48" t="n">
        <v>39</v>
      </c>
      <c r="E20" s="48" t="n">
        <v>19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1</v>
      </c>
      <c r="D22" s="48" t="n">
        <v>18</v>
      </c>
      <c r="E22" s="48" t="n">
        <v>13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8</v>
      </c>
      <c r="D23" s="48" t="n">
        <v>47</v>
      </c>
      <c r="E23" s="48" t="n">
        <v>30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8</v>
      </c>
      <c r="D27" s="48" t="n">
        <v>79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9</v>
      </c>
      <c r="D28" s="48" t="n">
        <v>13</v>
      </c>
      <c r="E28" s="48" t="n">
        <v>9</v>
      </c>
      <c r="F28" s="21"/>
    </row>
    <row r="29" customFormat="false" ht="13.5" hidden="false" customHeight="false" outlineLevel="0" collapsed="false">
      <c r="A29" s="47" t="s">
        <v>278</v>
      </c>
      <c r="B29" s="48" t="n">
        <v>11</v>
      </c>
      <c r="C29" s="48" t="n">
        <v>10</v>
      </c>
      <c r="D29" s="48" t="n">
        <v>21</v>
      </c>
      <c r="E29" s="48" t="n">
        <v>16</v>
      </c>
      <c r="F29" s="21"/>
    </row>
    <row r="30" customFormat="false" ht="13.5" hidden="false" customHeight="false" outlineLevel="0" collapsed="false">
      <c r="A30" s="47" t="s">
        <v>279</v>
      </c>
      <c r="B30" s="48" t="n">
        <v>5</v>
      </c>
      <c r="C30" s="48" t="n">
        <v>6</v>
      </c>
      <c r="D30" s="48" t="n">
        <v>11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3</v>
      </c>
      <c r="D33" s="48" t="n">
        <v>4</v>
      </c>
      <c r="E33" s="48" t="n">
        <v>4</v>
      </c>
      <c r="F33" s="21"/>
    </row>
    <row r="34" customFormat="false" ht="13.5" hidden="false" customHeight="false" outlineLevel="0" collapsed="false">
      <c r="A34" s="47" t="s">
        <v>283</v>
      </c>
      <c r="B34" s="48" t="n">
        <v>3</v>
      </c>
      <c r="C34" s="48" t="n">
        <v>7</v>
      </c>
      <c r="D34" s="48" t="n">
        <v>10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20</v>
      </c>
      <c r="C35" s="50" t="n">
        <f aca="false">SUM(C3:C34)</f>
        <v>609</v>
      </c>
      <c r="D35" s="50" t="n">
        <f aca="false">SUM(D3:D34)</f>
        <v>1129</v>
      </c>
      <c r="E35" s="50" t="n">
        <f aca="false">SUM(E3:E34)</f>
        <v>611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50</v>
      </c>
      <c r="C37" s="48" t="n">
        <v>60</v>
      </c>
      <c r="D37" s="48" t="n">
        <v>110</v>
      </c>
      <c r="E37" s="48" t="n">
        <v>50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81</v>
      </c>
      <c r="D38" s="48" t="n">
        <v>132</v>
      </c>
      <c r="E38" s="48" t="n">
        <v>94</v>
      </c>
      <c r="F38" s="21"/>
    </row>
    <row r="39" customFormat="false" ht="13.5" hidden="false" customHeight="false" outlineLevel="0" collapsed="false">
      <c r="A39" s="47" t="s">
        <v>51</v>
      </c>
      <c r="B39" s="48" t="n">
        <v>172</v>
      </c>
      <c r="C39" s="48" t="n">
        <v>186</v>
      </c>
      <c r="D39" s="48" t="n">
        <v>358</v>
      </c>
      <c r="E39" s="48" t="n">
        <v>151</v>
      </c>
      <c r="F39" s="21"/>
    </row>
    <row r="40" customFormat="false" ht="13.5" hidden="false" customHeight="false" outlineLevel="0" collapsed="false">
      <c r="A40" s="47" t="s">
        <v>52</v>
      </c>
      <c r="B40" s="48" t="n">
        <v>108</v>
      </c>
      <c r="C40" s="48" t="n">
        <v>118</v>
      </c>
      <c r="D40" s="48" t="n">
        <v>226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6</v>
      </c>
      <c r="C41" s="48" t="n">
        <v>142</v>
      </c>
      <c r="D41" s="48" t="n">
        <v>258</v>
      </c>
      <c r="E41" s="48" t="n">
        <v>110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38</v>
      </c>
      <c r="D42" s="48" t="n">
        <v>254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988</v>
      </c>
      <c r="C43" s="48" t="n">
        <v>984</v>
      </c>
      <c r="D43" s="48" t="n">
        <v>1972</v>
      </c>
      <c r="E43" s="48" t="n">
        <v>874</v>
      </c>
      <c r="F43" s="21"/>
    </row>
    <row r="44" customFormat="false" ht="13.5" hidden="false" customHeight="false" outlineLevel="0" collapsed="false">
      <c r="A44" s="47" t="s">
        <v>71</v>
      </c>
      <c r="B44" s="48" t="n">
        <v>85</v>
      </c>
      <c r="C44" s="48" t="n">
        <v>75</v>
      </c>
      <c r="D44" s="48" t="n">
        <v>160</v>
      </c>
      <c r="E44" s="48" t="n">
        <v>63</v>
      </c>
      <c r="F44" s="21"/>
    </row>
    <row r="45" customFormat="false" ht="13.5" hidden="false" customHeight="false" outlineLevel="0" collapsed="false">
      <c r="A45" s="47" t="s">
        <v>287</v>
      </c>
      <c r="B45" s="48" t="n">
        <v>1638</v>
      </c>
      <c r="C45" s="48" t="n">
        <v>1785</v>
      </c>
      <c r="D45" s="48" t="n">
        <v>3423</v>
      </c>
      <c r="E45" s="48" t="n">
        <v>1432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38</v>
      </c>
      <c r="C46" s="50" t="n">
        <f aca="false">SUM(C36:C45)</f>
        <v>3580</v>
      </c>
      <c r="D46" s="50" t="n">
        <f aca="false">SUM(D36:D45)</f>
        <v>6918</v>
      </c>
      <c r="E46" s="50" t="n">
        <f aca="false">SUM(E36:E45)</f>
        <v>2988</v>
      </c>
      <c r="F46" s="21"/>
    </row>
    <row r="47" customFormat="false" ht="13.5" hidden="false" customHeight="false" outlineLevel="0" collapsed="false">
      <c r="A47" s="47" t="s">
        <v>85</v>
      </c>
      <c r="B47" s="48" t="n">
        <v>90</v>
      </c>
      <c r="C47" s="48" t="n">
        <v>100</v>
      </c>
      <c r="D47" s="48" t="n">
        <v>190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8</v>
      </c>
      <c r="C48" s="48" t="n">
        <v>181</v>
      </c>
      <c r="D48" s="48" t="n">
        <v>379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2</v>
      </c>
      <c r="C49" s="48" t="n">
        <v>465</v>
      </c>
      <c r="D49" s="48" t="n">
        <v>887</v>
      </c>
      <c r="E49" s="48" t="n">
        <v>327</v>
      </c>
      <c r="F49" s="21"/>
    </row>
    <row r="50" customFormat="false" ht="13.5" hidden="false" customHeight="false" outlineLevel="0" collapsed="false">
      <c r="A50" s="47" t="s">
        <v>103</v>
      </c>
      <c r="B50" s="48" t="n">
        <v>404</v>
      </c>
      <c r="C50" s="48" t="n">
        <v>448</v>
      </c>
      <c r="D50" s="48" t="n">
        <v>852</v>
      </c>
      <c r="E50" s="48" t="n">
        <v>305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42</v>
      </c>
      <c r="D51" s="48" t="n">
        <v>488</v>
      </c>
      <c r="E51" s="48" t="n">
        <v>178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70</v>
      </c>
      <c r="D52" s="48" t="n">
        <v>140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6</v>
      </c>
      <c r="C53" s="48" t="n">
        <v>92</v>
      </c>
      <c r="D53" s="48" t="n">
        <v>188</v>
      </c>
      <c r="E53" s="48" t="n">
        <v>83</v>
      </c>
      <c r="F53" s="21"/>
    </row>
    <row r="54" customFormat="false" ht="13.5" hidden="false" customHeight="false" outlineLevel="0" collapsed="false">
      <c r="A54" s="47" t="s">
        <v>289</v>
      </c>
      <c r="B54" s="48" t="n">
        <v>444</v>
      </c>
      <c r="C54" s="48" t="n">
        <v>423</v>
      </c>
      <c r="D54" s="48" t="n">
        <v>867</v>
      </c>
      <c r="E54" s="48" t="n">
        <v>320</v>
      </c>
      <c r="F54" s="21"/>
    </row>
    <row r="55" customFormat="false" ht="13.5" hidden="false" customHeight="false" outlineLevel="0" collapsed="false">
      <c r="A55" s="47" t="s">
        <v>290</v>
      </c>
      <c r="B55" s="48" t="n">
        <v>467</v>
      </c>
      <c r="C55" s="48" t="n">
        <v>635</v>
      </c>
      <c r="D55" s="48" t="n">
        <v>1102</v>
      </c>
      <c r="E55" s="48" t="n">
        <v>478</v>
      </c>
      <c r="F55" s="21"/>
    </row>
    <row r="56" customFormat="false" ht="13.5" hidden="false" customHeight="false" outlineLevel="0" collapsed="false">
      <c r="A56" s="47" t="s">
        <v>139</v>
      </c>
      <c r="B56" s="48" t="n">
        <v>399</v>
      </c>
      <c r="C56" s="48" t="n">
        <v>413</v>
      </c>
      <c r="D56" s="48" t="n">
        <v>812</v>
      </c>
      <c r="E56" s="48" t="n">
        <v>352</v>
      </c>
      <c r="F56" s="21"/>
    </row>
    <row r="57" customFormat="false" ht="13.5" hidden="false" customHeight="false" outlineLevel="0" collapsed="false">
      <c r="A57" s="47" t="s">
        <v>151</v>
      </c>
      <c r="B57" s="48" t="n">
        <v>356</v>
      </c>
      <c r="C57" s="48" t="n">
        <v>400</v>
      </c>
      <c r="D57" s="48" t="n">
        <v>756</v>
      </c>
      <c r="E57" s="48" t="n">
        <v>267</v>
      </c>
      <c r="F57" s="21"/>
    </row>
    <row r="58" customFormat="false" ht="13.5" hidden="false" customHeight="false" outlineLevel="0" collapsed="false">
      <c r="A58" s="47" t="s">
        <v>158</v>
      </c>
      <c r="B58" s="48" t="n">
        <v>117</v>
      </c>
      <c r="C58" s="48" t="n">
        <v>119</v>
      </c>
      <c r="D58" s="48" t="n">
        <v>236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6</v>
      </c>
      <c r="C59" s="48" t="n">
        <v>81</v>
      </c>
      <c r="D59" s="48" t="n">
        <v>157</v>
      </c>
      <c r="E59" s="48" t="n">
        <v>62</v>
      </c>
      <c r="F59" s="21"/>
    </row>
    <row r="60" customFormat="false" ht="13.5" hidden="false" customHeight="false" outlineLevel="0" collapsed="false">
      <c r="A60" s="47" t="s">
        <v>162</v>
      </c>
      <c r="B60" s="48" t="n">
        <v>269</v>
      </c>
      <c r="C60" s="48" t="n">
        <v>283</v>
      </c>
      <c r="D60" s="48" t="n">
        <v>552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91</v>
      </c>
      <c r="C61" s="48" t="n">
        <v>215</v>
      </c>
      <c r="D61" s="48" t="n">
        <v>406</v>
      </c>
      <c r="E61" s="48" t="n">
        <v>143</v>
      </c>
      <c r="F61" s="21"/>
    </row>
    <row r="62" customFormat="false" ht="13.5" hidden="false" customHeight="false" outlineLevel="0" collapsed="false">
      <c r="A62" s="47" t="s">
        <v>167</v>
      </c>
      <c r="B62" s="48" t="n">
        <v>566</v>
      </c>
      <c r="C62" s="48" t="n">
        <v>550</v>
      </c>
      <c r="D62" s="48" t="n">
        <v>1116</v>
      </c>
      <c r="E62" s="48" t="n">
        <v>525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5</v>
      </c>
      <c r="C64" s="48" t="n">
        <v>90</v>
      </c>
      <c r="D64" s="48" t="n">
        <v>195</v>
      </c>
      <c r="E64" s="48" t="n">
        <v>96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4</v>
      </c>
      <c r="D65" s="48" t="n">
        <v>165</v>
      </c>
      <c r="E65" s="48" t="n">
        <v>73</v>
      </c>
      <c r="F65" s="21"/>
    </row>
    <row r="66" customFormat="false" ht="13.5" hidden="false" customHeight="false" outlineLevel="0" collapsed="false">
      <c r="A66" s="47" t="s">
        <v>294</v>
      </c>
      <c r="B66" s="48" t="n">
        <v>36</v>
      </c>
      <c r="C66" s="48" t="n">
        <v>32</v>
      </c>
      <c r="D66" s="48" t="n">
        <v>68</v>
      </c>
      <c r="E66" s="48" t="n">
        <v>37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5</v>
      </c>
      <c r="D68" s="48" t="n">
        <v>80</v>
      </c>
      <c r="E68" s="48" t="n">
        <v>38</v>
      </c>
      <c r="F68" s="21"/>
    </row>
    <row r="69" customFormat="false" ht="13.5" hidden="false" customHeight="false" outlineLevel="0" collapsed="false">
      <c r="A69" s="47" t="s">
        <v>180</v>
      </c>
      <c r="B69" s="48" t="n">
        <v>915</v>
      </c>
      <c r="C69" s="48" t="n">
        <v>1004</v>
      </c>
      <c r="D69" s="48" t="n">
        <v>1919</v>
      </c>
      <c r="E69" s="48" t="n">
        <v>793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37</v>
      </c>
      <c r="C70" s="50" t="n">
        <f aca="false">SUM(C47:C69)</f>
        <v>6034</v>
      </c>
      <c r="D70" s="50" t="n">
        <f aca="false">SUM(D47:D69)</f>
        <v>11671</v>
      </c>
      <c r="E70" s="50" t="n">
        <f aca="false">SUM(E47:E69)</f>
        <v>4614</v>
      </c>
      <c r="F70" s="21"/>
    </row>
    <row r="71" customFormat="false" ht="13.5" hidden="false" customHeight="false" outlineLevel="0" collapsed="false">
      <c r="A71" s="47" t="s">
        <v>298</v>
      </c>
      <c r="B71" s="48" t="n">
        <v>1703</v>
      </c>
      <c r="C71" s="48" t="n">
        <v>1751</v>
      </c>
      <c r="D71" s="48" t="n">
        <v>3454</v>
      </c>
      <c r="E71" s="48" t="n">
        <v>1320</v>
      </c>
      <c r="F71" s="21"/>
    </row>
    <row r="72" customFormat="false" ht="13.5" hidden="false" customHeight="false" outlineLevel="0" collapsed="false">
      <c r="A72" s="47" t="s">
        <v>299</v>
      </c>
      <c r="B72" s="48" t="n">
        <v>1106</v>
      </c>
      <c r="C72" s="48" t="n">
        <v>1170</v>
      </c>
      <c r="D72" s="48" t="n">
        <v>2276</v>
      </c>
      <c r="E72" s="48" t="n">
        <v>869</v>
      </c>
      <c r="F72" s="21"/>
    </row>
    <row r="73" customFormat="false" ht="13.5" hidden="false" customHeight="false" outlineLevel="0" collapsed="false">
      <c r="A73" s="47" t="s">
        <v>216</v>
      </c>
      <c r="B73" s="48" t="n">
        <v>394</v>
      </c>
      <c r="C73" s="48" t="n">
        <v>392</v>
      </c>
      <c r="D73" s="48" t="n">
        <v>786</v>
      </c>
      <c r="E73" s="48" t="n">
        <v>317</v>
      </c>
      <c r="F73" s="21"/>
    </row>
    <row r="74" customFormat="false" ht="13.5" hidden="false" customHeight="false" outlineLevel="0" collapsed="false">
      <c r="A74" s="47" t="s">
        <v>219</v>
      </c>
      <c r="B74" s="48" t="n">
        <v>367</v>
      </c>
      <c r="C74" s="48" t="n">
        <v>390</v>
      </c>
      <c r="D74" s="48" t="n">
        <v>757</v>
      </c>
      <c r="E74" s="48" t="n">
        <v>259</v>
      </c>
      <c r="F74" s="21"/>
    </row>
    <row r="75" customFormat="false" ht="13.5" hidden="false" customHeight="false" outlineLevel="0" collapsed="false">
      <c r="A75" s="47" t="s">
        <v>223</v>
      </c>
      <c r="B75" s="48" t="n">
        <v>413</v>
      </c>
      <c r="C75" s="48" t="n">
        <v>418</v>
      </c>
      <c r="D75" s="48" t="n">
        <v>831</v>
      </c>
      <c r="E75" s="48" t="n">
        <v>329</v>
      </c>
      <c r="F75" s="21"/>
    </row>
    <row r="76" customFormat="false" ht="13.5" hidden="false" customHeight="false" outlineLevel="0" collapsed="false">
      <c r="A76" s="47" t="s">
        <v>226</v>
      </c>
      <c r="B76" s="48" t="n">
        <v>429</v>
      </c>
      <c r="C76" s="48" t="n">
        <v>378</v>
      </c>
      <c r="D76" s="48" t="n">
        <v>807</v>
      </c>
      <c r="E76" s="48" t="n">
        <v>332</v>
      </c>
      <c r="F76" s="21"/>
    </row>
    <row r="77" customFormat="false" ht="13.5" hidden="false" customHeight="false" outlineLevel="0" collapsed="false">
      <c r="A77" s="47" t="s">
        <v>300</v>
      </c>
      <c r="B77" s="48" t="n">
        <v>1344</v>
      </c>
      <c r="C77" s="48" t="n">
        <v>1360</v>
      </c>
      <c r="D77" s="48" t="n">
        <v>2704</v>
      </c>
      <c r="E77" s="48" t="n">
        <v>1031</v>
      </c>
      <c r="F77" s="21"/>
    </row>
    <row r="78" customFormat="false" ht="13.5" hidden="false" customHeight="false" outlineLevel="0" collapsed="false">
      <c r="A78" s="47" t="s">
        <v>239</v>
      </c>
      <c r="B78" s="48" t="n">
        <v>146</v>
      </c>
      <c r="C78" s="48" t="n">
        <v>147</v>
      </c>
      <c r="D78" s="48" t="n">
        <v>293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0</v>
      </c>
      <c r="C79" s="48" t="n">
        <v>171</v>
      </c>
      <c r="D79" s="48" t="n">
        <v>351</v>
      </c>
      <c r="E79" s="48" t="n">
        <v>120</v>
      </c>
      <c r="F79" s="21"/>
    </row>
    <row r="80" customFormat="false" ht="13.5" hidden="false" customHeight="false" outlineLevel="0" collapsed="false">
      <c r="A80" s="47" t="s">
        <v>241</v>
      </c>
      <c r="B80" s="48" t="n">
        <v>231</v>
      </c>
      <c r="C80" s="48" t="n">
        <v>253</v>
      </c>
      <c r="D80" s="48" t="n">
        <v>484</v>
      </c>
      <c r="E80" s="48" t="n">
        <v>212</v>
      </c>
      <c r="F80" s="21"/>
    </row>
    <row r="81" customFormat="false" ht="13.5" hidden="false" customHeight="false" outlineLevel="0" collapsed="false">
      <c r="A81" s="47" t="s">
        <v>244</v>
      </c>
      <c r="B81" s="48" t="n">
        <v>139</v>
      </c>
      <c r="C81" s="48" t="n">
        <v>164</v>
      </c>
      <c r="D81" s="48" t="n">
        <v>303</v>
      </c>
      <c r="E81" s="48" t="n">
        <v>106</v>
      </c>
      <c r="F81" s="21"/>
    </row>
    <row r="82" customFormat="false" ht="13.5" hidden="false" customHeight="false" outlineLevel="0" collapsed="false">
      <c r="A82" s="47" t="s">
        <v>236</v>
      </c>
      <c r="B82" s="48" t="n">
        <v>33</v>
      </c>
      <c r="C82" s="48" t="n">
        <v>20</v>
      </c>
      <c r="D82" s="48" t="n">
        <v>53</v>
      </c>
      <c r="E82" s="48" t="n">
        <v>27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85</v>
      </c>
      <c r="C83" s="50" t="n">
        <f aca="false">SUM(C71:C82)</f>
        <v>6614</v>
      </c>
      <c r="D83" s="50" t="n">
        <f aca="false">SUM(D71:D82)</f>
        <v>13099</v>
      </c>
      <c r="E83" s="50" t="n">
        <f aca="false">SUM(E71:E82)</f>
        <v>5036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80</v>
      </c>
      <c r="C84" s="52" t="n">
        <f aca="false">SUM(C83,C70,C46,C35)</f>
        <v>16837</v>
      </c>
      <c r="D84" s="52" t="n">
        <f aca="false">SUM(D83,D70,D46,D35)</f>
        <v>32817</v>
      </c>
      <c r="E84" s="52" t="n">
        <f aca="false">SUM(E83,E70,E46,E35)</f>
        <v>13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25-02-06T10:59:06Z</cp:lastPrinted>
  <dcterms:modified xsi:type="dcterms:W3CDTF">2025-02-06T10:59:11Z</dcterms:modified>
  <cp:revision>0</cp:revision>
  <dc:subject/>
  <dc:title/>
</cp:coreProperties>
</file>