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Area" vbProcedure="false">住所!$A$1:$E$86</definedName>
    <definedName function="false" hidden="false" localSheetId="1" name="_xlnm.Print_Titles" vbProcedure="false">住所!$2:$2</definedName>
    <definedName function="false" hidden="false" localSheetId="0" name="_xlnm.Print_Area" vbProcedure="false">自治会!$A$1:$J$219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>#REF!</definedName>
    <definedName function="false" hidden="false" localSheetId="0" name="EBV_SHITEIJINKO_EUC_21009" vbProcedure="false">#REF!</definedName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>#REF!</definedName>
    <definedName function="false" hidden="false" localSheetId="1" name="EBV_SHITEIJINKO_EUC_21015" vbProcedure="false">#REF!</definedName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3">
  <si>
    <t xml:space="preserve">令和６年８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1" t="n">
        <v>17</v>
      </c>
      <c r="E3" s="11" t="n">
        <v>13</v>
      </c>
      <c r="F3" s="11" t="n">
        <v>30</v>
      </c>
      <c r="G3" s="11" t="n">
        <v>11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1" t="n">
        <v>8</v>
      </c>
      <c r="E4" s="11" t="n">
        <v>8</v>
      </c>
      <c r="F4" s="11" t="n">
        <v>16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1" t="n">
        <v>38</v>
      </c>
      <c r="E5" s="11" t="n">
        <v>55</v>
      </c>
      <c r="F5" s="11" t="n">
        <v>93</v>
      </c>
      <c r="G5" s="11" t="n">
        <v>47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1" t="n">
        <v>35</v>
      </c>
      <c r="E6" s="11" t="n">
        <v>38</v>
      </c>
      <c r="F6" s="11" t="n">
        <v>73</v>
      </c>
      <c r="G6" s="11" t="n">
        <v>33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1" t="n">
        <v>27</v>
      </c>
      <c r="E7" s="11" t="n">
        <v>28</v>
      </c>
      <c r="F7" s="11" t="n">
        <v>55</v>
      </c>
      <c r="G7" s="11" t="n">
        <v>19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1" t="n">
        <v>42</v>
      </c>
      <c r="E8" s="11" t="n">
        <v>56</v>
      </c>
      <c r="F8" s="11" t="n">
        <v>98</v>
      </c>
      <c r="G8" s="11" t="n">
        <v>56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1" t="n">
        <v>51</v>
      </c>
      <c r="E9" s="11" t="n">
        <v>50</v>
      </c>
      <c r="F9" s="11" t="n">
        <v>101</v>
      </c>
      <c r="G9" s="11" t="n">
        <v>50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1" t="n">
        <v>6</v>
      </c>
      <c r="E10" s="11" t="n">
        <v>10</v>
      </c>
      <c r="F10" s="11" t="n">
        <v>16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1" t="n">
        <v>23</v>
      </c>
      <c r="E11" s="11" t="n">
        <v>28</v>
      </c>
      <c r="F11" s="11" t="n">
        <v>51</v>
      </c>
      <c r="G11" s="11" t="n">
        <v>29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1" t="n">
        <v>23</v>
      </c>
      <c r="E12" s="11" t="n">
        <v>28</v>
      </c>
      <c r="F12" s="11" t="n">
        <v>51</v>
      </c>
      <c r="G12" s="11" t="n">
        <v>29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1" t="n">
        <v>19</v>
      </c>
      <c r="E13" s="11" t="n">
        <v>27</v>
      </c>
      <c r="F13" s="11" t="n">
        <v>46</v>
      </c>
      <c r="G13" s="11" t="n">
        <v>23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1" t="n">
        <v>26</v>
      </c>
      <c r="E14" s="11" t="n">
        <v>41</v>
      </c>
      <c r="F14" s="11" t="n">
        <v>67</v>
      </c>
      <c r="G14" s="11" t="n">
        <v>34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1" t="n">
        <v>32</v>
      </c>
      <c r="E15" s="11" t="n">
        <v>33</v>
      </c>
      <c r="F15" s="11" t="n">
        <v>65</v>
      </c>
      <c r="G15" s="11" t="n">
        <v>35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1" t="n">
        <v>0</v>
      </c>
      <c r="E16" s="11" t="n">
        <v>0</v>
      </c>
      <c r="F16" s="11" t="n">
        <v>0</v>
      </c>
      <c r="G16" s="11" t="n">
        <v>0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1" t="n">
        <v>38</v>
      </c>
      <c r="E17" s="11" t="n">
        <v>41</v>
      </c>
      <c r="F17" s="11" t="n">
        <v>79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1" t="n">
        <v>12</v>
      </c>
      <c r="E18" s="11" t="n">
        <v>12</v>
      </c>
      <c r="F18" s="11" t="n">
        <v>24</v>
      </c>
      <c r="G18" s="11" t="n">
        <v>10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1" t="n">
        <v>20</v>
      </c>
      <c r="E19" s="11" t="n">
        <v>19</v>
      </c>
      <c r="F19" s="11" t="n">
        <v>39</v>
      </c>
      <c r="G19" s="11" t="n">
        <v>19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1" t="n">
        <v>14</v>
      </c>
      <c r="E20" s="11" t="n">
        <v>17</v>
      </c>
      <c r="F20" s="11" t="n">
        <v>31</v>
      </c>
      <c r="G20" s="11" t="n">
        <v>15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1" t="n">
        <v>8</v>
      </c>
      <c r="E21" s="11" t="n">
        <v>11</v>
      </c>
      <c r="F21" s="11" t="n">
        <v>19</v>
      </c>
      <c r="G21" s="11" t="n">
        <v>13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1" t="n">
        <v>19</v>
      </c>
      <c r="E22" s="11" t="n">
        <v>28</v>
      </c>
      <c r="F22" s="11" t="n">
        <v>47</v>
      </c>
      <c r="G22" s="11" t="n">
        <v>30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1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1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1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1" t="n">
        <v>41</v>
      </c>
      <c r="E26" s="11" t="n">
        <v>38</v>
      </c>
      <c r="F26" s="11" t="n">
        <v>79</v>
      </c>
      <c r="G26" s="11" t="n">
        <v>42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1" t="n">
        <v>5</v>
      </c>
      <c r="E27" s="11" t="n">
        <v>9</v>
      </c>
      <c r="F27" s="11" t="n">
        <v>14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1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1" t="n">
        <v>10</v>
      </c>
      <c r="E29" s="11" t="n">
        <v>10</v>
      </c>
      <c r="F29" s="11" t="n">
        <v>20</v>
      </c>
      <c r="G29" s="11" t="n">
        <v>14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1" t="n">
        <v>6</v>
      </c>
      <c r="E30" s="11" t="n">
        <v>6</v>
      </c>
      <c r="F30" s="11" t="n">
        <v>12</v>
      </c>
      <c r="G30" s="11" t="n">
        <v>8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1" t="n">
        <v>5</v>
      </c>
      <c r="E31" s="11" t="n">
        <v>1</v>
      </c>
      <c r="F31" s="11" t="n">
        <v>6</v>
      </c>
      <c r="G31" s="11" t="n">
        <v>6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1"/>
      <c r="E32" s="15"/>
      <c r="F32" s="15"/>
      <c r="G32" s="15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1" t="n">
        <v>1</v>
      </c>
      <c r="E33" s="11" t="n">
        <v>3</v>
      </c>
      <c r="F33" s="11" t="n">
        <v>4</v>
      </c>
      <c r="G33" s="11" t="n">
        <v>4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1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534</v>
      </c>
      <c r="E35" s="19" t="n">
        <f aca="false">SUM(E3:E34)</f>
        <v>618</v>
      </c>
      <c r="F35" s="19" t="n">
        <f aca="false">SUM(F3:F34)</f>
        <v>1152</v>
      </c>
      <c r="G35" s="19" t="n">
        <f aca="false">SUM(G3:G34)</f>
        <v>615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6</v>
      </c>
      <c r="E36" s="11" t="n">
        <v>13</v>
      </c>
      <c r="F36" s="11" t="n">
        <v>29</v>
      </c>
      <c r="G36" s="11" t="n">
        <v>13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52</v>
      </c>
      <c r="E37" s="11" t="n">
        <v>60</v>
      </c>
      <c r="F37" s="11" t="n">
        <v>112</v>
      </c>
      <c r="G37" s="11" t="n">
        <v>52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2</v>
      </c>
      <c r="E38" s="11" t="n">
        <v>37</v>
      </c>
      <c r="F38" s="11" t="n">
        <v>69</v>
      </c>
      <c r="G38" s="11" t="n">
        <v>29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9</v>
      </c>
      <c r="E39" s="11" t="n">
        <v>44</v>
      </c>
      <c r="F39" s="11" t="n">
        <v>63</v>
      </c>
      <c r="G39" s="11" t="n">
        <v>62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179</v>
      </c>
      <c r="E40" s="11" t="n">
        <v>188</v>
      </c>
      <c r="F40" s="11" t="n">
        <v>367</v>
      </c>
      <c r="G40" s="11" t="n">
        <v>154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09</v>
      </c>
      <c r="E41" s="11" t="n">
        <v>119</v>
      </c>
      <c r="F41" s="11" t="n">
        <v>228</v>
      </c>
      <c r="G41" s="11" t="n">
        <v>102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41</v>
      </c>
      <c r="E42" s="11" t="n">
        <v>62</v>
      </c>
      <c r="F42" s="11" t="n">
        <v>103</v>
      </c>
      <c r="G42" s="11" t="n">
        <v>46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6</v>
      </c>
      <c r="E43" s="11" t="n">
        <v>79</v>
      </c>
      <c r="F43" s="11" t="n">
        <v>155</v>
      </c>
      <c r="G43" s="11" t="n">
        <v>65</v>
      </c>
      <c r="H43" s="25" t="n">
        <f aca="false">SUM(F36:F43)</f>
        <v>1126</v>
      </c>
      <c r="I43" s="26" t="n">
        <f aca="false">SUM(G36:G43)</f>
        <v>523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20</v>
      </c>
      <c r="E44" s="11" t="n">
        <v>142</v>
      </c>
      <c r="F44" s="11" t="n">
        <v>262</v>
      </c>
      <c r="G44" s="11" t="n">
        <v>104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3</v>
      </c>
      <c r="E45" s="11" t="n">
        <v>182</v>
      </c>
      <c r="F45" s="11" t="n">
        <v>355</v>
      </c>
      <c r="G45" s="11" t="n">
        <v>145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97</v>
      </c>
      <c r="E46" s="11" t="n">
        <v>106</v>
      </c>
      <c r="F46" s="11" t="n">
        <v>203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5</v>
      </c>
      <c r="E47" s="11" t="n">
        <v>197</v>
      </c>
      <c r="F47" s="11" t="n">
        <v>372</v>
      </c>
      <c r="G47" s="11" t="n">
        <v>159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86</v>
      </c>
      <c r="E48" s="11" t="n">
        <v>205</v>
      </c>
      <c r="F48" s="11" t="n">
        <v>391</v>
      </c>
      <c r="G48" s="11" t="n">
        <v>150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6</v>
      </c>
      <c r="E49" s="11" t="n">
        <v>114</v>
      </c>
      <c r="F49" s="11" t="n">
        <v>220</v>
      </c>
      <c r="G49" s="11" t="n">
        <v>96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0</v>
      </c>
      <c r="E50" s="11" t="n">
        <v>95</v>
      </c>
      <c r="F50" s="11" t="n">
        <v>195</v>
      </c>
      <c r="G50" s="11" t="n">
        <v>77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4</v>
      </c>
      <c r="E51" s="11" t="n">
        <v>12</v>
      </c>
      <c r="F51" s="11" t="n">
        <v>36</v>
      </c>
      <c r="G51" s="11" t="n">
        <v>23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2</v>
      </c>
      <c r="E52" s="11" t="n">
        <v>41</v>
      </c>
      <c r="F52" s="11" t="n">
        <v>73</v>
      </c>
      <c r="G52" s="11" t="n">
        <v>32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68</v>
      </c>
      <c r="E53" s="11" t="n">
        <v>29</v>
      </c>
      <c r="F53" s="11" t="n">
        <v>97</v>
      </c>
      <c r="G53" s="11" t="n">
        <v>70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4</v>
      </c>
      <c r="E54" s="11" t="n">
        <v>21</v>
      </c>
      <c r="F54" s="11" t="n">
        <v>35</v>
      </c>
      <c r="G54" s="11" t="n">
        <v>35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8</v>
      </c>
      <c r="E55" s="11" t="n">
        <v>2</v>
      </c>
      <c r="F55" s="11" t="n">
        <v>20</v>
      </c>
      <c r="G55" s="11" t="n">
        <v>17</v>
      </c>
      <c r="H55" s="29" t="n">
        <f aca="false">SUM(F44:F55)</f>
        <v>2259</v>
      </c>
      <c r="I55" s="30" t="n">
        <f aca="false">SUM(G44:G55)</f>
        <v>988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35</v>
      </c>
      <c r="E56" s="11" t="n">
        <v>132</v>
      </c>
      <c r="F56" s="11" t="n">
        <v>267</v>
      </c>
      <c r="G56" s="11" t="n">
        <v>106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7</v>
      </c>
      <c r="E57" s="11" t="n">
        <v>106</v>
      </c>
      <c r="F57" s="11" t="n">
        <v>193</v>
      </c>
      <c r="G57" s="11" t="n">
        <v>74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2</v>
      </c>
      <c r="E58" s="11" t="n">
        <v>172</v>
      </c>
      <c r="F58" s="11" t="n">
        <v>324</v>
      </c>
      <c r="G58" s="11" t="n">
        <v>126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4</v>
      </c>
      <c r="E59" s="11" t="n">
        <v>60</v>
      </c>
      <c r="F59" s="11" t="n">
        <v>114</v>
      </c>
      <c r="G59" s="11" t="n">
        <v>47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2</v>
      </c>
      <c r="E60" s="11" t="n">
        <v>167</v>
      </c>
      <c r="F60" s="11" t="n">
        <v>329</v>
      </c>
      <c r="G60" s="11" t="n">
        <v>11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2</v>
      </c>
      <c r="E61" s="11" t="n">
        <v>106</v>
      </c>
      <c r="F61" s="11" t="n">
        <v>228</v>
      </c>
      <c r="G61" s="11" t="n">
        <v>83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89</v>
      </c>
      <c r="E62" s="11" t="n">
        <v>94</v>
      </c>
      <c r="F62" s="11" t="n">
        <v>183</v>
      </c>
      <c r="G62" s="11" t="n">
        <v>72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3</v>
      </c>
      <c r="E63" s="11" t="n">
        <v>99</v>
      </c>
      <c r="F63" s="11" t="n">
        <v>182</v>
      </c>
      <c r="G63" s="11" t="n">
        <v>78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46</v>
      </c>
      <c r="E64" s="11" t="n">
        <v>673</v>
      </c>
      <c r="F64" s="11" t="n">
        <v>1319</v>
      </c>
      <c r="G64" s="11" t="n">
        <v>599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86</v>
      </c>
      <c r="E65" s="11" t="n">
        <v>108</v>
      </c>
      <c r="F65" s="11" t="n">
        <v>194</v>
      </c>
      <c r="G65" s="11" t="n">
        <v>77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07</v>
      </c>
      <c r="E66" s="11" t="n">
        <v>126</v>
      </c>
      <c r="F66" s="11" t="n">
        <v>233</v>
      </c>
      <c r="G66" s="11" t="n">
        <v>102</v>
      </c>
      <c r="H66" s="25" t="n">
        <f aca="false">SUM(F56:F66)</f>
        <v>3566</v>
      </c>
      <c r="I66" s="26" t="n">
        <f aca="false">SUM(G56:G66)</f>
        <v>1476</v>
      </c>
    </row>
    <row r="67" customFormat="false" ht="13.5" hidden="false" customHeight="false" outlineLevel="0" collapsed="false">
      <c r="A67" s="16"/>
      <c r="B67" s="17"/>
      <c r="C67" s="18" t="s">
        <v>83</v>
      </c>
      <c r="D67" s="31" t="n">
        <f aca="false">SUM(D36:D66)</f>
        <v>3360</v>
      </c>
      <c r="E67" s="31" t="n">
        <f aca="false">SUM(E36:E66)</f>
        <v>3591</v>
      </c>
      <c r="F67" s="31" t="n">
        <f aca="false">SUM(F36:F66)</f>
        <v>6951</v>
      </c>
      <c r="G67" s="31" t="n">
        <f aca="false">SUM(G36:G66)</f>
        <v>2987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2</v>
      </c>
      <c r="E68" s="11" t="n">
        <v>41</v>
      </c>
      <c r="F68" s="11" t="n">
        <v>83</v>
      </c>
      <c r="G68" s="11" t="n">
        <v>27</v>
      </c>
      <c r="H68" s="21"/>
      <c r="I68" s="22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49</v>
      </c>
      <c r="E69" s="11" t="n">
        <v>59</v>
      </c>
      <c r="F69" s="11" t="n">
        <v>108</v>
      </c>
      <c r="G69" s="11" t="n">
        <v>38</v>
      </c>
      <c r="H69" s="21"/>
      <c r="I69" s="22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40</v>
      </c>
      <c r="E70" s="11" t="n">
        <v>41</v>
      </c>
      <c r="F70" s="11" t="n">
        <v>81</v>
      </c>
      <c r="G70" s="11" t="n">
        <v>26</v>
      </c>
      <c r="H70" s="21"/>
      <c r="I70" s="22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38</v>
      </c>
      <c r="E71" s="11" t="n">
        <v>29</v>
      </c>
      <c r="F71" s="11" t="n">
        <v>67</v>
      </c>
      <c r="G71" s="11" t="n">
        <v>22</v>
      </c>
      <c r="H71" s="21"/>
      <c r="I71" s="22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94</v>
      </c>
      <c r="E72" s="11" t="n">
        <v>94</v>
      </c>
      <c r="F72" s="11" t="n">
        <v>188</v>
      </c>
      <c r="G72" s="11" t="n">
        <v>59</v>
      </c>
      <c r="H72" s="21"/>
      <c r="I72" s="22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7</v>
      </c>
      <c r="E73" s="11" t="n">
        <v>26</v>
      </c>
      <c r="F73" s="11" t="n">
        <v>63</v>
      </c>
      <c r="G73" s="11" t="n">
        <v>19</v>
      </c>
      <c r="H73" s="21"/>
      <c r="I73" s="22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1</v>
      </c>
      <c r="E74" s="11" t="n">
        <v>46</v>
      </c>
      <c r="F74" s="11" t="n">
        <v>87</v>
      </c>
      <c r="G74" s="11" t="n">
        <v>30</v>
      </c>
      <c r="H74" s="21"/>
      <c r="I74" s="22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2</v>
      </c>
      <c r="E75" s="11" t="n">
        <v>41</v>
      </c>
      <c r="F75" s="11" t="n">
        <v>73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4</v>
      </c>
      <c r="E76" s="11" t="n">
        <v>57</v>
      </c>
      <c r="F76" s="11" t="n">
        <v>111</v>
      </c>
      <c r="G76" s="11" t="n">
        <v>40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3</v>
      </c>
      <c r="E77" s="11" t="n">
        <v>84</v>
      </c>
      <c r="F77" s="11" t="n">
        <v>167</v>
      </c>
      <c r="G77" s="11" t="n">
        <v>64</v>
      </c>
      <c r="H77" s="21"/>
      <c r="I77" s="22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4</v>
      </c>
      <c r="E78" s="11" t="n">
        <v>37</v>
      </c>
      <c r="F78" s="11" t="n">
        <v>71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33</v>
      </c>
      <c r="E79" s="11" t="n">
        <v>44</v>
      </c>
      <c r="F79" s="11" t="n">
        <v>77</v>
      </c>
      <c r="G79" s="11" t="n">
        <v>30</v>
      </c>
      <c r="H79" s="21"/>
      <c r="I79" s="22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5</v>
      </c>
      <c r="E80" s="11" t="n">
        <v>57</v>
      </c>
      <c r="F80" s="11" t="n">
        <v>122</v>
      </c>
      <c r="G80" s="11" t="n">
        <v>49</v>
      </c>
      <c r="H80" s="21"/>
      <c r="I80" s="22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4</v>
      </c>
      <c r="E81" s="11" t="n">
        <v>37</v>
      </c>
      <c r="F81" s="11" t="n">
        <v>71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54</v>
      </c>
      <c r="E82" s="11" t="n">
        <v>67</v>
      </c>
      <c r="F82" s="11" t="n">
        <v>121</v>
      </c>
      <c r="G82" s="11" t="n">
        <v>54</v>
      </c>
      <c r="H82" s="21"/>
      <c r="I82" s="22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7</v>
      </c>
      <c r="E83" s="11" t="n">
        <v>11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1</v>
      </c>
      <c r="E84" s="11" t="n">
        <v>61</v>
      </c>
      <c r="F84" s="11" t="n">
        <v>122</v>
      </c>
      <c r="G84" s="11" t="n">
        <v>43</v>
      </c>
      <c r="H84" s="21"/>
      <c r="I84" s="22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64</v>
      </c>
      <c r="E85" s="11" t="n">
        <v>61</v>
      </c>
      <c r="F85" s="11" t="n">
        <v>125</v>
      </c>
      <c r="G85" s="11" t="n">
        <v>44</v>
      </c>
      <c r="H85" s="21"/>
      <c r="I85" s="22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4</v>
      </c>
      <c r="E86" s="11" t="n">
        <v>25</v>
      </c>
      <c r="F86" s="11" t="n">
        <v>49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27</v>
      </c>
      <c r="E87" s="11" t="n">
        <v>31</v>
      </c>
      <c r="F87" s="11" t="n">
        <v>58</v>
      </c>
      <c r="G87" s="11" t="n">
        <v>20</v>
      </c>
      <c r="H87" s="21"/>
      <c r="I87" s="22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4</v>
      </c>
      <c r="E88" s="11" t="n">
        <v>24</v>
      </c>
      <c r="F88" s="11" t="n">
        <v>48</v>
      </c>
      <c r="G88" s="11" t="n">
        <v>20</v>
      </c>
      <c r="H88" s="21"/>
      <c r="I88" s="22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3</v>
      </c>
      <c r="E89" s="11" t="n">
        <v>37</v>
      </c>
      <c r="F89" s="11" t="n">
        <v>70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1</v>
      </c>
      <c r="E90" s="11" t="n">
        <v>59</v>
      </c>
      <c r="F90" s="11" t="n">
        <v>110</v>
      </c>
      <c r="G90" s="11" t="n">
        <v>35</v>
      </c>
      <c r="H90" s="21"/>
      <c r="I90" s="22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57</v>
      </c>
      <c r="E91" s="11" t="n">
        <v>76</v>
      </c>
      <c r="F91" s="11" t="n">
        <v>133</v>
      </c>
      <c r="G91" s="11" t="n">
        <v>48</v>
      </c>
      <c r="H91" s="21"/>
      <c r="I91" s="22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0</v>
      </c>
      <c r="E92" s="11" t="n">
        <v>55</v>
      </c>
      <c r="F92" s="11" t="n">
        <v>105</v>
      </c>
      <c r="G92" s="11" t="n">
        <v>45</v>
      </c>
      <c r="H92" s="21"/>
      <c r="I92" s="22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30</v>
      </c>
      <c r="E93" s="11" t="n">
        <v>31</v>
      </c>
      <c r="F93" s="11" t="n">
        <v>61</v>
      </c>
      <c r="G93" s="11" t="n">
        <v>23</v>
      </c>
      <c r="H93" s="21"/>
      <c r="I93" s="22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43</v>
      </c>
      <c r="E94" s="11" t="n">
        <v>40</v>
      </c>
      <c r="F94" s="11" t="n">
        <v>83</v>
      </c>
      <c r="G94" s="11" t="n">
        <v>26</v>
      </c>
      <c r="H94" s="21"/>
      <c r="I94" s="22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3</v>
      </c>
      <c r="E95" s="11" t="n">
        <v>85</v>
      </c>
      <c r="F95" s="11" t="n">
        <v>178</v>
      </c>
      <c r="G95" s="11" t="n">
        <v>61</v>
      </c>
      <c r="H95" s="21"/>
      <c r="I95" s="22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81</v>
      </c>
      <c r="E96" s="11" t="n">
        <v>86</v>
      </c>
      <c r="F96" s="11" t="n">
        <v>167</v>
      </c>
      <c r="G96" s="11" t="n">
        <v>65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5</v>
      </c>
      <c r="E97" s="11" t="n">
        <v>67</v>
      </c>
      <c r="F97" s="11" t="n">
        <v>132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44</v>
      </c>
      <c r="E98" s="11" t="n">
        <v>27</v>
      </c>
      <c r="F98" s="11" t="n">
        <v>71</v>
      </c>
      <c r="G98" s="11" t="n">
        <v>40</v>
      </c>
      <c r="H98" s="21"/>
      <c r="I98" s="22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4</v>
      </c>
      <c r="E99" s="11" t="n">
        <v>35</v>
      </c>
      <c r="F99" s="11" t="n">
        <v>69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3</v>
      </c>
      <c r="E100" s="11" t="n">
        <v>32</v>
      </c>
      <c r="F100" s="11" t="n">
        <v>55</v>
      </c>
      <c r="G100" s="11" t="n">
        <v>20</v>
      </c>
      <c r="H100" s="25" t="n">
        <f aca="false">SUM(F68:F100)</f>
        <v>3144</v>
      </c>
      <c r="I100" s="26" t="n">
        <f aca="false">SUM(G68:G100)</f>
        <v>1128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9</v>
      </c>
      <c r="E101" s="11" t="n">
        <v>45</v>
      </c>
      <c r="F101" s="11" t="n">
        <v>94</v>
      </c>
      <c r="G101" s="11" t="n">
        <v>42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39</v>
      </c>
      <c r="E102" s="11" t="n">
        <v>134</v>
      </c>
      <c r="F102" s="11" t="n">
        <v>273</v>
      </c>
      <c r="G102" s="11" t="n">
        <v>86</v>
      </c>
      <c r="H102" s="21"/>
      <c r="I102" s="22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76</v>
      </c>
      <c r="E103" s="11" t="n">
        <v>149</v>
      </c>
      <c r="F103" s="11" t="n">
        <v>325</v>
      </c>
      <c r="G103" s="11" t="n">
        <v>125</v>
      </c>
      <c r="H103" s="21"/>
      <c r="I103" s="22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80</v>
      </c>
      <c r="E104" s="11" t="n">
        <v>95</v>
      </c>
      <c r="F104" s="11" t="n">
        <v>175</v>
      </c>
      <c r="G104" s="11" t="n">
        <v>64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0</v>
      </c>
      <c r="E105" s="11" t="n">
        <v>204</v>
      </c>
      <c r="F105" s="11" t="n">
        <v>314</v>
      </c>
      <c r="G105" s="11" t="n">
        <v>167</v>
      </c>
      <c r="H105" s="21"/>
      <c r="I105" s="22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23</v>
      </c>
      <c r="E106" s="11" t="n">
        <v>132</v>
      </c>
      <c r="F106" s="11" t="n">
        <v>255</v>
      </c>
      <c r="G106" s="11" t="n">
        <v>92</v>
      </c>
      <c r="H106" s="21"/>
      <c r="I106" s="22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0</v>
      </c>
      <c r="E107" s="11" t="n">
        <v>3</v>
      </c>
      <c r="F107" s="11" t="n">
        <v>3</v>
      </c>
      <c r="G107" s="11" t="n">
        <v>3</v>
      </c>
      <c r="H107" s="21"/>
      <c r="I107" s="22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3</v>
      </c>
      <c r="E108" s="11" t="n">
        <v>9</v>
      </c>
      <c r="F108" s="11" t="n">
        <v>12</v>
      </c>
      <c r="G108" s="11" t="n">
        <v>11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96</v>
      </c>
      <c r="E109" s="11" t="n">
        <v>115</v>
      </c>
      <c r="F109" s="11" t="n">
        <v>211</v>
      </c>
      <c r="G109" s="11" t="n">
        <v>94</v>
      </c>
      <c r="H109" s="21"/>
      <c r="I109" s="22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2</v>
      </c>
      <c r="E110" s="11" t="n">
        <v>44</v>
      </c>
      <c r="F110" s="11" t="n">
        <v>86</v>
      </c>
      <c r="G110" s="11" t="n">
        <v>32</v>
      </c>
      <c r="H110" s="21"/>
      <c r="I110" s="22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26</v>
      </c>
      <c r="E111" s="11" t="n">
        <v>35</v>
      </c>
      <c r="F111" s="11" t="n">
        <v>61</v>
      </c>
      <c r="G111" s="11" t="n">
        <v>21</v>
      </c>
      <c r="H111" s="21"/>
      <c r="I111" s="22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70</v>
      </c>
      <c r="E112" s="11" t="n">
        <v>87</v>
      </c>
      <c r="F112" s="11" t="n">
        <v>157</v>
      </c>
      <c r="G112" s="11" t="n">
        <v>49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3</v>
      </c>
      <c r="E113" s="11" t="n">
        <v>71</v>
      </c>
      <c r="F113" s="11" t="n">
        <v>134</v>
      </c>
      <c r="G113" s="11" t="n">
        <v>52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6</v>
      </c>
      <c r="E114" s="11" t="n">
        <v>53</v>
      </c>
      <c r="F114" s="11" t="n">
        <v>119</v>
      </c>
      <c r="G114" s="11" t="n">
        <v>53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9</v>
      </c>
      <c r="E115" s="11" t="n">
        <v>30</v>
      </c>
      <c r="F115" s="11" t="n">
        <v>59</v>
      </c>
      <c r="G115" s="11" t="n">
        <v>20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8</v>
      </c>
      <c r="E116" s="11" t="n">
        <v>46</v>
      </c>
      <c r="F116" s="11" t="n">
        <v>94</v>
      </c>
      <c r="G116" s="11" t="n">
        <v>52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39</v>
      </c>
      <c r="E117" s="11" t="n">
        <v>49</v>
      </c>
      <c r="F117" s="11" t="n">
        <v>88</v>
      </c>
      <c r="G117" s="11" t="n">
        <v>41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3</v>
      </c>
      <c r="E118" s="11" t="n">
        <v>50</v>
      </c>
      <c r="F118" s="11" t="n">
        <v>103</v>
      </c>
      <c r="G118" s="11" t="n">
        <v>44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8</v>
      </c>
      <c r="E119" s="11" t="n">
        <v>55</v>
      </c>
      <c r="F119" s="11" t="n">
        <v>103</v>
      </c>
      <c r="G119" s="11" t="n">
        <v>47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2</v>
      </c>
      <c r="E120" s="11" t="n">
        <v>59</v>
      </c>
      <c r="F120" s="11" t="n">
        <v>111</v>
      </c>
      <c r="G120" s="11" t="n">
        <v>40</v>
      </c>
      <c r="H120" s="29" t="n">
        <f aca="false">SUM(F101:F120)</f>
        <v>2777</v>
      </c>
      <c r="I120" s="30" t="n">
        <f aca="false">SUM(G101:G120)</f>
        <v>1135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06</v>
      </c>
      <c r="E121" s="11" t="n">
        <v>115</v>
      </c>
      <c r="F121" s="11" t="n">
        <v>221</v>
      </c>
      <c r="G121" s="11" t="n">
        <v>70</v>
      </c>
      <c r="H121" s="21"/>
      <c r="I121" s="22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6</v>
      </c>
      <c r="E122" s="11" t="n">
        <v>31</v>
      </c>
      <c r="F122" s="11" t="n">
        <v>57</v>
      </c>
      <c r="G122" s="11" t="n">
        <v>18</v>
      </c>
      <c r="H122" s="21"/>
      <c r="I122" s="22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60</v>
      </c>
      <c r="E123" s="11" t="n">
        <v>65</v>
      </c>
      <c r="F123" s="11" t="n">
        <v>125</v>
      </c>
      <c r="G123" s="11" t="n">
        <v>37</v>
      </c>
      <c r="H123" s="21"/>
      <c r="I123" s="22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90</v>
      </c>
      <c r="E124" s="11" t="n">
        <v>105</v>
      </c>
      <c r="F124" s="11" t="n">
        <v>195</v>
      </c>
      <c r="G124" s="11" t="n">
        <v>79</v>
      </c>
      <c r="H124" s="21"/>
      <c r="I124" s="22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4</v>
      </c>
      <c r="E125" s="11" t="n">
        <v>25</v>
      </c>
      <c r="F125" s="11" t="n">
        <v>49</v>
      </c>
      <c r="G125" s="11" t="n">
        <v>18</v>
      </c>
      <c r="H125" s="21"/>
      <c r="I125" s="22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60</v>
      </c>
      <c r="E126" s="11" t="n">
        <v>65</v>
      </c>
      <c r="F126" s="11" t="n">
        <v>125</v>
      </c>
      <c r="G126" s="11" t="n">
        <v>52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08</v>
      </c>
      <c r="E127" s="11" t="n">
        <v>113</v>
      </c>
      <c r="F127" s="11" t="n">
        <v>221</v>
      </c>
      <c r="G127" s="11" t="n">
        <v>70</v>
      </c>
      <c r="H127" s="21"/>
      <c r="I127" s="22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3</v>
      </c>
      <c r="E128" s="11" t="n">
        <v>34</v>
      </c>
      <c r="F128" s="11" t="n">
        <v>67</v>
      </c>
      <c r="G128" s="11" t="n">
        <v>29</v>
      </c>
      <c r="H128" s="21"/>
      <c r="I128" s="22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43</v>
      </c>
      <c r="E129" s="11" t="n">
        <v>47</v>
      </c>
      <c r="F129" s="11" t="n">
        <v>90</v>
      </c>
      <c r="G129" s="11" t="n">
        <v>33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62</v>
      </c>
      <c r="E130" s="11" t="n">
        <v>279</v>
      </c>
      <c r="F130" s="11" t="n">
        <v>541</v>
      </c>
      <c r="G130" s="11" t="n">
        <v>181</v>
      </c>
      <c r="H130" s="21"/>
      <c r="I130" s="22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86</v>
      </c>
      <c r="E131" s="11" t="n">
        <v>97</v>
      </c>
      <c r="F131" s="11" t="n">
        <v>183</v>
      </c>
      <c r="G131" s="11" t="n">
        <v>64</v>
      </c>
      <c r="H131" s="21"/>
      <c r="I131" s="22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61</v>
      </c>
      <c r="E132" s="11" t="n">
        <v>66</v>
      </c>
      <c r="F132" s="11" t="n">
        <v>127</v>
      </c>
      <c r="G132" s="11" t="n">
        <v>47</v>
      </c>
      <c r="H132" s="21"/>
      <c r="I132" s="22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41</v>
      </c>
      <c r="E133" s="11" t="n">
        <v>43</v>
      </c>
      <c r="F133" s="11" t="n">
        <v>84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06</v>
      </c>
      <c r="E134" s="11" t="n">
        <v>85</v>
      </c>
      <c r="F134" s="11" t="n">
        <v>191</v>
      </c>
      <c r="G134" s="11" t="n">
        <v>89</v>
      </c>
      <c r="H134" s="21"/>
      <c r="I134" s="22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54</v>
      </c>
      <c r="E135" s="11" t="n">
        <v>230</v>
      </c>
      <c r="F135" s="11" t="n">
        <v>484</v>
      </c>
      <c r="G135" s="11" t="n">
        <v>258</v>
      </c>
      <c r="H135" s="21"/>
      <c r="I135" s="22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61</v>
      </c>
      <c r="E136" s="11" t="n">
        <v>60</v>
      </c>
      <c r="F136" s="11" t="n">
        <v>121</v>
      </c>
      <c r="G136" s="11" t="n">
        <v>49</v>
      </c>
      <c r="H136" s="21"/>
      <c r="I136" s="22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5</v>
      </c>
      <c r="E137" s="11" t="n">
        <v>70</v>
      </c>
      <c r="F137" s="11" t="n">
        <v>165</v>
      </c>
      <c r="G137" s="11" t="n">
        <v>76</v>
      </c>
      <c r="H137" s="21"/>
      <c r="I137" s="22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18</v>
      </c>
      <c r="E138" s="11" t="n">
        <v>116</v>
      </c>
      <c r="F138" s="11" t="n">
        <v>234</v>
      </c>
      <c r="G138" s="11" t="n">
        <v>107</v>
      </c>
      <c r="H138" s="21"/>
      <c r="I138" s="22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40</v>
      </c>
      <c r="E139" s="11" t="n">
        <v>53</v>
      </c>
      <c r="F139" s="11" t="n">
        <v>93</v>
      </c>
      <c r="G139" s="11" t="n">
        <v>37</v>
      </c>
      <c r="H139" s="21"/>
      <c r="I139" s="22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180</v>
      </c>
      <c r="E140" s="11" t="n">
        <v>216</v>
      </c>
      <c r="F140" s="11" t="n">
        <v>396</v>
      </c>
      <c r="G140" s="11" t="n">
        <v>166</v>
      </c>
      <c r="H140" s="21"/>
      <c r="I140" s="22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4</v>
      </c>
      <c r="E141" s="11" t="n">
        <v>25</v>
      </c>
      <c r="F141" s="11" t="n">
        <v>49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29</v>
      </c>
      <c r="E142" s="11" t="n">
        <v>37</v>
      </c>
      <c r="F142" s="11" t="n">
        <v>66</v>
      </c>
      <c r="G142" s="11" t="n">
        <v>23</v>
      </c>
      <c r="H142" s="21"/>
      <c r="I142" s="22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29</v>
      </c>
      <c r="E143" s="11" t="n">
        <v>32</v>
      </c>
      <c r="F143" s="11" t="n">
        <v>61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56</v>
      </c>
      <c r="E144" s="11" t="n">
        <v>53</v>
      </c>
      <c r="F144" s="11" t="n">
        <v>109</v>
      </c>
      <c r="G144" s="11" t="n">
        <v>41</v>
      </c>
      <c r="H144" s="21"/>
      <c r="I144" s="22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69</v>
      </c>
      <c r="E145" s="11" t="n">
        <v>73</v>
      </c>
      <c r="F145" s="11" t="n">
        <v>142</v>
      </c>
      <c r="G145" s="11" t="n">
        <v>64</v>
      </c>
      <c r="H145" s="21"/>
      <c r="I145" s="22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75</v>
      </c>
      <c r="E146" s="11" t="n">
        <v>108</v>
      </c>
      <c r="F146" s="11" t="n">
        <v>183</v>
      </c>
      <c r="G146" s="11" t="n">
        <v>64</v>
      </c>
      <c r="H146" s="21"/>
      <c r="I146" s="22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8</v>
      </c>
      <c r="E147" s="11" t="n">
        <v>34</v>
      </c>
      <c r="F147" s="11" t="n">
        <v>62</v>
      </c>
      <c r="G147" s="11" t="n">
        <v>30</v>
      </c>
      <c r="H147" s="21"/>
      <c r="I147" s="22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58</v>
      </c>
      <c r="E148" s="11" t="n">
        <v>58</v>
      </c>
      <c r="F148" s="11" t="n">
        <v>116</v>
      </c>
      <c r="G148" s="11" t="n">
        <v>42</v>
      </c>
      <c r="H148" s="21"/>
      <c r="I148" s="22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67</v>
      </c>
      <c r="E149" s="11" t="n">
        <v>83</v>
      </c>
      <c r="F149" s="11" t="n">
        <v>150</v>
      </c>
      <c r="G149" s="11" t="n">
        <v>64</v>
      </c>
      <c r="H149" s="21"/>
      <c r="I149" s="22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06</v>
      </c>
      <c r="E150" s="11" t="n">
        <v>129</v>
      </c>
      <c r="F150" s="11" t="n">
        <v>235</v>
      </c>
      <c r="G150" s="11" t="n">
        <v>103</v>
      </c>
      <c r="H150" s="21"/>
      <c r="I150" s="22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1</v>
      </c>
      <c r="E151" s="11" t="n">
        <v>36</v>
      </c>
      <c r="F151" s="11" t="n">
        <v>77</v>
      </c>
      <c r="G151" s="11" t="n">
        <v>31</v>
      </c>
      <c r="H151" s="21"/>
      <c r="I151" s="22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38</v>
      </c>
      <c r="E152" s="11" t="n">
        <v>141</v>
      </c>
      <c r="F152" s="11" t="n">
        <v>279</v>
      </c>
      <c r="G152" s="11" t="n">
        <v>112</v>
      </c>
      <c r="H152" s="21"/>
      <c r="I152" s="22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34</v>
      </c>
      <c r="E153" s="11" t="n">
        <v>45</v>
      </c>
      <c r="F153" s="11" t="n">
        <v>79</v>
      </c>
      <c r="G153" s="11" t="n">
        <v>36</v>
      </c>
      <c r="H153" s="21"/>
      <c r="I153" s="22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79</v>
      </c>
      <c r="E154" s="11" t="n">
        <v>85</v>
      </c>
      <c r="F154" s="11" t="n">
        <v>164</v>
      </c>
      <c r="G154" s="11" t="n">
        <v>71</v>
      </c>
      <c r="H154" s="21"/>
      <c r="I154" s="22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46</v>
      </c>
      <c r="E155" s="11" t="n">
        <v>49</v>
      </c>
      <c r="F155" s="11" t="n">
        <v>95</v>
      </c>
      <c r="G155" s="11" t="n">
        <v>45</v>
      </c>
      <c r="H155" s="24" t="s">
        <v>193</v>
      </c>
      <c r="I155" s="22"/>
    </row>
    <row r="156" customFormat="false" ht="13.5" hidden="false" customHeight="false" outlineLevel="0" collapsed="false">
      <c r="A156" s="8"/>
      <c r="B156" s="34"/>
      <c r="C156" s="10" t="s">
        <v>194</v>
      </c>
      <c r="D156" s="11" t="n">
        <v>60</v>
      </c>
      <c r="E156" s="11" t="n">
        <v>58</v>
      </c>
      <c r="F156" s="11" t="n">
        <v>118</v>
      </c>
      <c r="G156" s="11" t="n">
        <v>52</v>
      </c>
      <c r="H156" s="25" t="n">
        <f aca="false">SUM(F121:F156)</f>
        <v>5754</v>
      </c>
      <c r="I156" s="26" t="n">
        <f aca="false">SUM(G121:G156)</f>
        <v>2322</v>
      </c>
    </row>
    <row r="157" customFormat="false" ht="13.5" hidden="false" customHeight="false" outlineLevel="0" collapsed="false">
      <c r="A157" s="16"/>
      <c r="B157" s="38"/>
      <c r="C157" s="18" t="s">
        <v>195</v>
      </c>
      <c r="D157" s="19" t="n">
        <f aca="false">SUM(D68:D156)</f>
        <v>5646</v>
      </c>
      <c r="E157" s="19" t="n">
        <f aca="false">SUM(E68:E156)</f>
        <v>6029</v>
      </c>
      <c r="F157" s="19" t="n">
        <f aca="false">SUM(F68:F156)</f>
        <v>11675</v>
      </c>
      <c r="G157" s="19" t="n">
        <f aca="false">SUM(G68:G156)</f>
        <v>4585</v>
      </c>
      <c r="H157" s="32"/>
      <c r="I157" s="32"/>
    </row>
    <row r="158" customFormat="false" ht="13.5" hidden="false" customHeight="false" outlineLevel="0" collapsed="false">
      <c r="A158" s="8" t="s">
        <v>196</v>
      </c>
      <c r="B158" s="37" t="s">
        <v>197</v>
      </c>
      <c r="C158" s="10" t="s">
        <v>198</v>
      </c>
      <c r="D158" s="11" t="n">
        <v>64</v>
      </c>
      <c r="E158" s="11" t="n">
        <v>69</v>
      </c>
      <c r="F158" s="11" t="n">
        <v>133</v>
      </c>
      <c r="G158" s="11" t="n">
        <v>44</v>
      </c>
      <c r="H158" s="21"/>
      <c r="I158" s="22"/>
    </row>
    <row r="159" customFormat="false" ht="13.5" hidden="false" customHeight="false" outlineLevel="0" collapsed="false">
      <c r="A159" s="8"/>
      <c r="B159" s="37"/>
      <c r="C159" s="10" t="s">
        <v>199</v>
      </c>
      <c r="D159" s="11" t="n">
        <v>130</v>
      </c>
      <c r="E159" s="11" t="n">
        <v>134</v>
      </c>
      <c r="F159" s="11" t="n">
        <v>264</v>
      </c>
      <c r="G159" s="11" t="n">
        <v>88</v>
      </c>
      <c r="H159" s="21"/>
      <c r="I159" s="22"/>
    </row>
    <row r="160" customFormat="false" ht="14.25" hidden="false" customHeight="false" outlineLevel="0" collapsed="false">
      <c r="A160" s="8"/>
      <c r="B160" s="37" t="s">
        <v>200</v>
      </c>
      <c r="C160" s="10" t="s">
        <v>200</v>
      </c>
      <c r="D160" s="11" t="n">
        <v>133</v>
      </c>
      <c r="E160" s="11" t="n">
        <v>150</v>
      </c>
      <c r="F160" s="11" t="n">
        <v>283</v>
      </c>
      <c r="G160" s="11" t="n">
        <v>99</v>
      </c>
      <c r="H160" s="21"/>
      <c r="I160" s="22"/>
    </row>
    <row r="161" customFormat="false" ht="14.25" hidden="false" customHeight="false" outlineLevel="0" collapsed="false">
      <c r="A161" s="8"/>
      <c r="B161" s="35" t="s">
        <v>201</v>
      </c>
      <c r="C161" s="10" t="s">
        <v>201</v>
      </c>
      <c r="D161" s="11" t="n">
        <v>51</v>
      </c>
      <c r="E161" s="11" t="n">
        <v>59</v>
      </c>
      <c r="F161" s="11" t="n">
        <v>110</v>
      </c>
      <c r="G161" s="11" t="n">
        <v>50</v>
      </c>
      <c r="H161" s="21"/>
      <c r="I161" s="22"/>
    </row>
    <row r="162" customFormat="false" ht="13.5" hidden="false" customHeight="false" outlineLevel="0" collapsed="false">
      <c r="A162" s="8"/>
      <c r="B162" s="10" t="s">
        <v>202</v>
      </c>
      <c r="C162" s="10" t="s">
        <v>202</v>
      </c>
      <c r="D162" s="11" t="n">
        <v>165</v>
      </c>
      <c r="E162" s="11" t="n">
        <v>179</v>
      </c>
      <c r="F162" s="11" t="n">
        <v>344</v>
      </c>
      <c r="G162" s="11" t="n">
        <v>121</v>
      </c>
      <c r="H162" s="21"/>
      <c r="I162" s="22"/>
    </row>
    <row r="163" customFormat="false" ht="13.5" hidden="false" customHeight="false" outlineLevel="0" collapsed="false">
      <c r="A163" s="8"/>
      <c r="B163" s="10" t="s">
        <v>203</v>
      </c>
      <c r="C163" s="10" t="s">
        <v>203</v>
      </c>
      <c r="D163" s="11" t="n">
        <v>184</v>
      </c>
      <c r="E163" s="11" t="n">
        <v>184</v>
      </c>
      <c r="F163" s="11" t="n">
        <v>368</v>
      </c>
      <c r="G163" s="11" t="n">
        <v>142</v>
      </c>
      <c r="H163" s="21"/>
      <c r="I163" s="22"/>
    </row>
    <row r="164" customFormat="false" ht="14.25" hidden="false" customHeight="false" outlineLevel="0" collapsed="false">
      <c r="A164" s="8"/>
      <c r="B164" s="35" t="s">
        <v>204</v>
      </c>
      <c r="C164" s="10" t="s">
        <v>204</v>
      </c>
      <c r="D164" s="11" t="n">
        <v>9</v>
      </c>
      <c r="E164" s="11" t="n">
        <v>0</v>
      </c>
      <c r="F164" s="11" t="n">
        <v>9</v>
      </c>
      <c r="G164" s="11" t="n">
        <v>9</v>
      </c>
      <c r="H164" s="21"/>
      <c r="I164" s="22"/>
    </row>
    <row r="165" customFormat="false" ht="14.25" hidden="false" customHeight="false" outlineLevel="0" collapsed="false">
      <c r="A165" s="8"/>
      <c r="B165" s="35" t="s">
        <v>205</v>
      </c>
      <c r="C165" s="10" t="s">
        <v>205</v>
      </c>
      <c r="D165" s="11" t="n">
        <v>23</v>
      </c>
      <c r="E165" s="11" t="n">
        <v>5</v>
      </c>
      <c r="F165" s="11" t="n">
        <v>28</v>
      </c>
      <c r="G165" s="11" t="n">
        <v>1</v>
      </c>
      <c r="H165" s="21"/>
      <c r="I165" s="22"/>
    </row>
    <row r="166" customFormat="false" ht="14.25" hidden="false" customHeight="false" outlineLevel="0" collapsed="false">
      <c r="A166" s="8"/>
      <c r="B166" s="35" t="s">
        <v>206</v>
      </c>
      <c r="C166" s="10" t="s">
        <v>206</v>
      </c>
      <c r="D166" s="11" t="n">
        <v>127</v>
      </c>
      <c r="E166" s="11" t="n">
        <v>127</v>
      </c>
      <c r="F166" s="11" t="n">
        <v>254</v>
      </c>
      <c r="G166" s="11" t="n">
        <v>117</v>
      </c>
      <c r="H166" s="21"/>
      <c r="I166" s="22"/>
    </row>
    <row r="167" customFormat="false" ht="14.25" hidden="false" customHeight="false" outlineLevel="0" collapsed="false">
      <c r="A167" s="8"/>
      <c r="B167" s="35" t="s">
        <v>207</v>
      </c>
      <c r="C167" s="10" t="s">
        <v>207</v>
      </c>
      <c r="D167" s="11" t="n">
        <v>196</v>
      </c>
      <c r="E167" s="11" t="n">
        <v>182</v>
      </c>
      <c r="F167" s="11" t="n">
        <v>378</v>
      </c>
      <c r="G167" s="11" t="n">
        <v>175</v>
      </c>
      <c r="H167" s="21"/>
      <c r="I167" s="22"/>
    </row>
    <row r="168" customFormat="false" ht="14.25" hidden="false" customHeight="false" outlineLevel="0" collapsed="false">
      <c r="A168" s="8"/>
      <c r="B168" s="35" t="s">
        <v>208</v>
      </c>
      <c r="C168" s="10" t="s">
        <v>208</v>
      </c>
      <c r="D168" s="11" t="n">
        <v>44</v>
      </c>
      <c r="E168" s="11" t="n">
        <v>57</v>
      </c>
      <c r="F168" s="11" t="n">
        <v>101</v>
      </c>
      <c r="G168" s="11" t="n">
        <v>48</v>
      </c>
      <c r="H168" s="21"/>
      <c r="I168" s="22"/>
    </row>
    <row r="169" customFormat="false" ht="14.25" hidden="false" customHeight="false" outlineLevel="0" collapsed="false">
      <c r="A169" s="8"/>
      <c r="B169" s="35" t="s">
        <v>209</v>
      </c>
      <c r="C169" s="10" t="s">
        <v>209</v>
      </c>
      <c r="D169" s="11" t="n">
        <v>513</v>
      </c>
      <c r="E169" s="11" t="n">
        <v>552</v>
      </c>
      <c r="F169" s="11" t="n">
        <v>1065</v>
      </c>
      <c r="G169" s="11" t="n">
        <v>422</v>
      </c>
      <c r="H169" s="21"/>
      <c r="I169" s="22"/>
    </row>
    <row r="170" customFormat="false" ht="14.25" hidden="false" customHeight="false" outlineLevel="0" collapsed="false">
      <c r="A170" s="8"/>
      <c r="B170" s="35" t="s">
        <v>210</v>
      </c>
      <c r="C170" s="10" t="s">
        <v>210</v>
      </c>
      <c r="D170" s="11" t="n">
        <v>108</v>
      </c>
      <c r="E170" s="11" t="n">
        <v>98</v>
      </c>
      <c r="F170" s="11" t="n">
        <v>206</v>
      </c>
      <c r="G170" s="11" t="n">
        <v>55</v>
      </c>
      <c r="H170" s="21"/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6</v>
      </c>
      <c r="E171" s="11" t="n">
        <v>396</v>
      </c>
      <c r="F171" s="11" t="n">
        <v>772</v>
      </c>
      <c r="G171" s="11" t="n">
        <v>277</v>
      </c>
      <c r="H171" s="21"/>
      <c r="I171" s="22"/>
    </row>
    <row r="172" customFormat="false" ht="14.25" hidden="false" customHeight="false" outlineLevel="0" collapsed="false">
      <c r="A172" s="8"/>
      <c r="B172" s="35" t="s">
        <v>211</v>
      </c>
      <c r="C172" s="10" t="s">
        <v>211</v>
      </c>
      <c r="D172" s="11" t="n">
        <v>302</v>
      </c>
      <c r="E172" s="11" t="n">
        <v>313</v>
      </c>
      <c r="F172" s="11" t="n">
        <v>615</v>
      </c>
      <c r="G172" s="11" t="n">
        <v>248</v>
      </c>
      <c r="H172" s="21"/>
      <c r="I172" s="22"/>
    </row>
    <row r="173" customFormat="false" ht="14.25" hidden="false" customHeight="false" outlineLevel="0" collapsed="false">
      <c r="A173" s="8"/>
      <c r="B173" s="35" t="s">
        <v>212</v>
      </c>
      <c r="C173" s="10" t="s">
        <v>212</v>
      </c>
      <c r="D173" s="11" t="n">
        <v>331</v>
      </c>
      <c r="E173" s="11" t="n">
        <v>333</v>
      </c>
      <c r="F173" s="11" t="n">
        <v>664</v>
      </c>
      <c r="G173" s="11" t="n">
        <v>243</v>
      </c>
      <c r="H173" s="21"/>
      <c r="I173" s="22"/>
    </row>
    <row r="174" customFormat="false" ht="14.25" hidden="false" customHeight="false" outlineLevel="0" collapsed="false">
      <c r="A174" s="8"/>
      <c r="B174" s="35" t="s">
        <v>213</v>
      </c>
      <c r="C174" s="10" t="s">
        <v>213</v>
      </c>
      <c r="D174" s="11" t="n">
        <v>66</v>
      </c>
      <c r="E174" s="11" t="n">
        <v>84</v>
      </c>
      <c r="F174" s="11" t="n">
        <v>150</v>
      </c>
      <c r="G174" s="11" t="n">
        <v>62</v>
      </c>
      <c r="H174" s="21"/>
      <c r="I174" s="22"/>
    </row>
    <row r="175" customFormat="false" ht="14.25" hidden="false" customHeight="false" outlineLevel="0" collapsed="false">
      <c r="A175" s="8"/>
      <c r="B175" s="37" t="s">
        <v>214</v>
      </c>
      <c r="C175" s="10" t="s">
        <v>215</v>
      </c>
      <c r="D175" s="11" t="n">
        <v>118</v>
      </c>
      <c r="E175" s="11" t="n">
        <v>123</v>
      </c>
      <c r="F175" s="11" t="n">
        <v>241</v>
      </c>
      <c r="G175" s="11" t="n">
        <v>95</v>
      </c>
      <c r="H175" s="21"/>
      <c r="I175" s="22"/>
    </row>
    <row r="176" customFormat="false" ht="13.5" hidden="false" customHeight="false" outlineLevel="0" collapsed="false">
      <c r="A176" s="8"/>
      <c r="B176" s="37" t="s">
        <v>216</v>
      </c>
      <c r="C176" s="10" t="s">
        <v>217</v>
      </c>
      <c r="D176" s="11" t="n">
        <v>229</v>
      </c>
      <c r="E176" s="11" t="n">
        <v>219</v>
      </c>
      <c r="F176" s="11" t="n">
        <v>448</v>
      </c>
      <c r="G176" s="11" t="n">
        <v>176</v>
      </c>
      <c r="H176" s="21"/>
      <c r="I176" s="22"/>
    </row>
    <row r="177" customFormat="false" ht="13.5" hidden="false" customHeight="false" outlineLevel="0" collapsed="false">
      <c r="A177" s="8"/>
      <c r="B177" s="37"/>
      <c r="C177" s="10" t="s">
        <v>218</v>
      </c>
      <c r="D177" s="11" t="n">
        <v>51</v>
      </c>
      <c r="E177" s="11" t="n">
        <v>56</v>
      </c>
      <c r="F177" s="11" t="n">
        <v>107</v>
      </c>
      <c r="G177" s="11" t="n">
        <v>46</v>
      </c>
      <c r="H177" s="21"/>
      <c r="I177" s="22"/>
    </row>
    <row r="178" customFormat="false" ht="13.5" hidden="false" customHeight="false" outlineLevel="0" collapsed="false">
      <c r="A178" s="8"/>
      <c r="B178" s="34" t="s">
        <v>219</v>
      </c>
      <c r="C178" s="10" t="s">
        <v>220</v>
      </c>
      <c r="D178" s="11" t="n">
        <v>231</v>
      </c>
      <c r="E178" s="11" t="n">
        <v>230</v>
      </c>
      <c r="F178" s="11" t="n">
        <v>461</v>
      </c>
      <c r="G178" s="11" t="n">
        <v>157</v>
      </c>
      <c r="H178" s="21"/>
      <c r="I178" s="22"/>
    </row>
    <row r="179" customFormat="false" ht="13.5" hidden="false" customHeight="false" outlineLevel="0" collapsed="false">
      <c r="A179" s="8"/>
      <c r="B179" s="34"/>
      <c r="C179" s="10" t="s">
        <v>221</v>
      </c>
      <c r="D179" s="11" t="n">
        <v>92</v>
      </c>
      <c r="E179" s="11" t="n">
        <v>101</v>
      </c>
      <c r="F179" s="11" t="n">
        <v>193</v>
      </c>
      <c r="G179" s="11" t="n">
        <v>70</v>
      </c>
      <c r="H179" s="21"/>
      <c r="I179" s="22"/>
    </row>
    <row r="180" customFormat="false" ht="14.25" hidden="false" customHeight="false" outlineLevel="0" collapsed="false">
      <c r="A180" s="8"/>
      <c r="B180" s="35" t="s">
        <v>222</v>
      </c>
      <c r="C180" s="10" t="s">
        <v>222</v>
      </c>
      <c r="D180" s="11" t="n">
        <v>51</v>
      </c>
      <c r="E180" s="11" t="n">
        <v>61</v>
      </c>
      <c r="F180" s="11" t="n">
        <v>112</v>
      </c>
      <c r="G180" s="11" t="n">
        <v>37</v>
      </c>
      <c r="H180" s="21"/>
      <c r="I180" s="22"/>
    </row>
    <row r="181" customFormat="false" ht="14.25" hidden="false" customHeight="false" outlineLevel="0" collapsed="false">
      <c r="A181" s="8"/>
      <c r="B181" s="35" t="s">
        <v>223</v>
      </c>
      <c r="C181" s="10" t="s">
        <v>223</v>
      </c>
      <c r="D181" s="11" t="n">
        <v>401</v>
      </c>
      <c r="E181" s="11" t="n">
        <v>391</v>
      </c>
      <c r="F181" s="11" t="n">
        <v>792</v>
      </c>
      <c r="G181" s="11" t="n">
        <v>304</v>
      </c>
      <c r="H181" s="21"/>
      <c r="I181" s="22"/>
    </row>
    <row r="182" customFormat="false" ht="14.25" hidden="false" customHeight="false" outlineLevel="0" collapsed="false">
      <c r="A182" s="8"/>
      <c r="B182" s="35" t="s">
        <v>224</v>
      </c>
      <c r="C182" s="10" t="s">
        <v>224</v>
      </c>
      <c r="D182" s="11" t="n">
        <v>12</v>
      </c>
      <c r="E182" s="11" t="n">
        <v>2</v>
      </c>
      <c r="F182" s="11" t="n">
        <v>14</v>
      </c>
      <c r="G182" s="11" t="n">
        <v>14</v>
      </c>
      <c r="H182" s="21"/>
      <c r="I182" s="22"/>
    </row>
    <row r="183" customFormat="false" ht="14.25" hidden="false" customHeight="false" outlineLevel="0" collapsed="false">
      <c r="A183" s="8"/>
      <c r="B183" s="35" t="s">
        <v>225</v>
      </c>
      <c r="C183" s="10" t="s">
        <v>225</v>
      </c>
      <c r="D183" s="11" t="n">
        <v>18</v>
      </c>
      <c r="E183" s="11" t="n">
        <v>33</v>
      </c>
      <c r="F183" s="11" t="n">
        <v>51</v>
      </c>
      <c r="G183" s="11" t="n">
        <v>28</v>
      </c>
      <c r="H183" s="21"/>
      <c r="I183" s="22"/>
    </row>
    <row r="184" customFormat="false" ht="13.5" hidden="false" customHeight="false" outlineLevel="0" collapsed="false">
      <c r="A184" s="8"/>
      <c r="B184" s="33" t="s">
        <v>226</v>
      </c>
      <c r="C184" s="10" t="s">
        <v>227</v>
      </c>
      <c r="D184" s="11" t="n">
        <v>122</v>
      </c>
      <c r="E184" s="11" t="n">
        <v>110</v>
      </c>
      <c r="F184" s="11" t="n">
        <v>232</v>
      </c>
      <c r="G184" s="11" t="n">
        <v>93</v>
      </c>
      <c r="H184" s="21"/>
      <c r="I184" s="22"/>
    </row>
    <row r="185" customFormat="false" ht="13.5" hidden="false" customHeight="false" outlineLevel="0" collapsed="false">
      <c r="A185" s="8"/>
      <c r="B185" s="33"/>
      <c r="C185" s="10" t="s">
        <v>228</v>
      </c>
      <c r="D185" s="11" t="n">
        <v>140</v>
      </c>
      <c r="E185" s="11" t="n">
        <v>132</v>
      </c>
      <c r="F185" s="11" t="n">
        <v>272</v>
      </c>
      <c r="G185" s="11" t="n">
        <v>106</v>
      </c>
      <c r="H185" s="21"/>
      <c r="I185" s="22"/>
    </row>
    <row r="186" customFormat="false" ht="13.5" hidden="false" customHeight="false" outlineLevel="0" collapsed="false">
      <c r="A186" s="8"/>
      <c r="B186" s="33"/>
      <c r="C186" s="10" t="s">
        <v>229</v>
      </c>
      <c r="D186" s="11" t="n">
        <v>64</v>
      </c>
      <c r="E186" s="11" t="n">
        <v>58</v>
      </c>
      <c r="F186" s="11" t="n">
        <v>122</v>
      </c>
      <c r="G186" s="11" t="n">
        <v>49</v>
      </c>
      <c r="H186" s="21"/>
      <c r="I186" s="22"/>
    </row>
    <row r="187" customFormat="false" ht="13.5" hidden="false" customHeight="false" outlineLevel="0" collapsed="false">
      <c r="A187" s="8"/>
      <c r="B187" s="33"/>
      <c r="C187" s="10" t="s">
        <v>230</v>
      </c>
      <c r="D187" s="11" t="n">
        <v>79</v>
      </c>
      <c r="E187" s="11" t="n">
        <v>70</v>
      </c>
      <c r="F187" s="11" t="n">
        <v>149</v>
      </c>
      <c r="G187" s="11" t="n">
        <v>59</v>
      </c>
      <c r="H187" s="24" t="s">
        <v>231</v>
      </c>
      <c r="I187" s="22"/>
    </row>
    <row r="188" customFormat="false" ht="14.25" hidden="false" customHeight="false" outlineLevel="0" collapsed="false">
      <c r="A188" s="8" t="s">
        <v>232</v>
      </c>
      <c r="B188" s="35" t="s">
        <v>233</v>
      </c>
      <c r="C188" s="10" t="s">
        <v>233</v>
      </c>
      <c r="D188" s="11" t="n">
        <v>92</v>
      </c>
      <c r="E188" s="11" t="n">
        <v>84</v>
      </c>
      <c r="F188" s="11" t="n">
        <v>176</v>
      </c>
      <c r="G188" s="11" t="n">
        <v>74</v>
      </c>
      <c r="H188" s="25" t="n">
        <f aca="false">SUM(F158:F188)</f>
        <v>9114</v>
      </c>
      <c r="I188" s="26" t="n">
        <f aca="false">SUM(G158:G188)</f>
        <v>3509</v>
      </c>
    </row>
    <row r="189" customFormat="false" ht="14.25" hidden="false" customHeight="false" outlineLevel="0" collapsed="false">
      <c r="A189" s="8"/>
      <c r="B189" s="35" t="s">
        <v>234</v>
      </c>
      <c r="C189" s="10" t="s">
        <v>234</v>
      </c>
      <c r="D189" s="11" t="n">
        <v>167</v>
      </c>
      <c r="E189" s="11" t="n">
        <v>171</v>
      </c>
      <c r="F189" s="11" t="n">
        <v>338</v>
      </c>
      <c r="G189" s="11" t="n">
        <v>113</v>
      </c>
      <c r="H189" s="27"/>
      <c r="I189" s="28"/>
    </row>
    <row r="190" customFormat="false" ht="14.25" hidden="false" customHeight="false" outlineLevel="0" collapsed="false">
      <c r="A190" s="8"/>
      <c r="B190" s="35" t="s">
        <v>235</v>
      </c>
      <c r="C190" s="10" t="s">
        <v>235</v>
      </c>
      <c r="D190" s="11" t="n">
        <v>350</v>
      </c>
      <c r="E190" s="11" t="n">
        <v>338</v>
      </c>
      <c r="F190" s="11" t="n">
        <v>688</v>
      </c>
      <c r="G190" s="11" t="n">
        <v>260</v>
      </c>
      <c r="H190" s="21"/>
      <c r="I190" s="22"/>
    </row>
    <row r="191" customFormat="false" ht="14.25" hidden="false" customHeight="false" outlineLevel="0" collapsed="false">
      <c r="A191" s="8"/>
      <c r="B191" s="35" t="s">
        <v>236</v>
      </c>
      <c r="C191" s="10" t="s">
        <v>236</v>
      </c>
      <c r="D191" s="11" t="n">
        <v>72</v>
      </c>
      <c r="E191" s="11" t="n">
        <v>58</v>
      </c>
      <c r="F191" s="11" t="n">
        <v>130</v>
      </c>
      <c r="G191" s="11" t="n">
        <v>57</v>
      </c>
      <c r="H191" s="21"/>
      <c r="I191" s="22"/>
    </row>
    <row r="192" customFormat="false" ht="14.25" hidden="false" customHeight="false" outlineLevel="0" collapsed="false">
      <c r="A192" s="8"/>
      <c r="B192" s="35" t="s">
        <v>237</v>
      </c>
      <c r="C192" s="10" t="s">
        <v>237</v>
      </c>
      <c r="D192" s="11" t="n">
        <v>221</v>
      </c>
      <c r="E192" s="11" t="n">
        <v>218</v>
      </c>
      <c r="F192" s="11" t="n">
        <v>439</v>
      </c>
      <c r="G192" s="11" t="n">
        <v>159</v>
      </c>
      <c r="H192" s="21"/>
      <c r="I192" s="22"/>
    </row>
    <row r="193" customFormat="false" ht="14.25" hidden="false" customHeight="false" outlineLevel="0" collapsed="false">
      <c r="A193" s="8"/>
      <c r="B193" s="35" t="s">
        <v>238</v>
      </c>
      <c r="C193" s="10" t="s">
        <v>238</v>
      </c>
      <c r="D193" s="11" t="n">
        <v>288</v>
      </c>
      <c r="E193" s="11" t="n">
        <v>272</v>
      </c>
      <c r="F193" s="11" t="n">
        <v>560</v>
      </c>
      <c r="G193" s="11" t="n">
        <v>226</v>
      </c>
      <c r="H193" s="21"/>
      <c r="I193" s="22"/>
    </row>
    <row r="194" customFormat="false" ht="14.25" hidden="false" customHeight="false" outlineLevel="0" collapsed="false">
      <c r="A194" s="8"/>
      <c r="B194" s="35" t="s">
        <v>239</v>
      </c>
      <c r="C194" s="10" t="s">
        <v>239</v>
      </c>
      <c r="D194" s="11" t="n">
        <v>145</v>
      </c>
      <c r="E194" s="11" t="n">
        <v>148</v>
      </c>
      <c r="F194" s="11" t="n">
        <v>293</v>
      </c>
      <c r="G194" s="11" t="n">
        <v>114</v>
      </c>
      <c r="H194" s="21"/>
      <c r="I194" s="22"/>
    </row>
    <row r="195" customFormat="false" ht="14.25" hidden="false" customHeight="false" outlineLevel="0" collapsed="false">
      <c r="A195" s="8"/>
      <c r="B195" s="35" t="s">
        <v>240</v>
      </c>
      <c r="C195" s="10" t="s">
        <v>240</v>
      </c>
      <c r="D195" s="11" t="n">
        <v>177</v>
      </c>
      <c r="E195" s="11" t="n">
        <v>165</v>
      </c>
      <c r="F195" s="11" t="n">
        <v>342</v>
      </c>
      <c r="G195" s="11" t="n">
        <v>116</v>
      </c>
      <c r="H195" s="21"/>
      <c r="I195" s="22"/>
    </row>
    <row r="196" customFormat="false" ht="14.25" hidden="false" customHeight="false" outlineLevel="0" collapsed="false">
      <c r="A196" s="8"/>
      <c r="B196" s="35" t="s">
        <v>241</v>
      </c>
      <c r="C196" s="10" t="s">
        <v>241</v>
      </c>
      <c r="D196" s="11" t="n">
        <v>134</v>
      </c>
      <c r="E196" s="11" t="n">
        <v>136</v>
      </c>
      <c r="F196" s="11" t="n">
        <v>270</v>
      </c>
      <c r="G196" s="11" t="n">
        <v>105</v>
      </c>
      <c r="H196" s="21"/>
      <c r="I196" s="22"/>
    </row>
    <row r="197" customFormat="false" ht="14.25" hidden="false" customHeight="false" outlineLevel="0" collapsed="false">
      <c r="A197" s="8"/>
      <c r="B197" s="35" t="s">
        <v>242</v>
      </c>
      <c r="C197" s="10" t="s">
        <v>242</v>
      </c>
      <c r="D197" s="11" t="n">
        <v>59</v>
      </c>
      <c r="E197" s="11" t="n">
        <v>71</v>
      </c>
      <c r="F197" s="11" t="n">
        <v>130</v>
      </c>
      <c r="G197" s="11" t="n">
        <v>64</v>
      </c>
      <c r="H197" s="21"/>
      <c r="I197" s="22"/>
    </row>
    <row r="198" customFormat="false" ht="14.25" hidden="false" customHeight="false" outlineLevel="0" collapsed="false">
      <c r="A198" s="8"/>
      <c r="B198" s="35" t="s">
        <v>243</v>
      </c>
      <c r="C198" s="10" t="s">
        <v>243</v>
      </c>
      <c r="D198" s="11" t="n">
        <v>118</v>
      </c>
      <c r="E198" s="11" t="n">
        <v>131</v>
      </c>
      <c r="F198" s="11" t="n">
        <v>249</v>
      </c>
      <c r="G198" s="11" t="n">
        <v>95</v>
      </c>
      <c r="H198" s="21"/>
      <c r="I198" s="22"/>
    </row>
    <row r="199" customFormat="false" ht="14.25" hidden="false" customHeight="false" outlineLevel="0" collapsed="false">
      <c r="A199" s="8"/>
      <c r="B199" s="35" t="s">
        <v>244</v>
      </c>
      <c r="C199" s="10" t="s">
        <v>244</v>
      </c>
      <c r="D199" s="11" t="n">
        <v>139</v>
      </c>
      <c r="E199" s="11" t="n">
        <v>166</v>
      </c>
      <c r="F199" s="11" t="n">
        <v>305</v>
      </c>
      <c r="G199" s="11" t="n">
        <v>107</v>
      </c>
      <c r="H199" s="21"/>
      <c r="I199" s="22"/>
    </row>
    <row r="200" customFormat="false" ht="14.25" hidden="false" customHeight="false" outlineLevel="0" collapsed="false">
      <c r="A200" s="8"/>
      <c r="B200" s="35" t="s">
        <v>245</v>
      </c>
      <c r="C200" s="10" t="s">
        <v>245</v>
      </c>
      <c r="D200" s="11" t="n">
        <v>43</v>
      </c>
      <c r="E200" s="11" t="n">
        <v>67</v>
      </c>
      <c r="F200" s="11" t="n">
        <v>110</v>
      </c>
      <c r="G200" s="11" t="n">
        <v>48</v>
      </c>
      <c r="H200" s="24" t="s">
        <v>246</v>
      </c>
      <c r="I200" s="22"/>
    </row>
    <row r="201" customFormat="false" ht="14.25" hidden="false" customHeight="false" outlineLevel="0" collapsed="false">
      <c r="A201" s="8"/>
      <c r="B201" s="35" t="s">
        <v>247</v>
      </c>
      <c r="C201" s="10" t="s">
        <v>247</v>
      </c>
      <c r="D201" s="11" t="n">
        <v>87</v>
      </c>
      <c r="E201" s="11" t="n">
        <v>97</v>
      </c>
      <c r="F201" s="11" t="n">
        <v>184</v>
      </c>
      <c r="G201" s="11" t="n">
        <v>75</v>
      </c>
      <c r="H201" s="29" t="n">
        <f aca="false">SUM(F189:F201)</f>
        <v>4038</v>
      </c>
      <c r="I201" s="30" t="n">
        <f aca="false">SUM(G189:G201)</f>
        <v>1539</v>
      </c>
    </row>
    <row r="202" customFormat="false" ht="13.5" hidden="false" customHeight="false" outlineLevel="0" collapsed="false">
      <c r="A202" s="27"/>
      <c r="B202" s="39"/>
      <c r="C202" s="18" t="s">
        <v>248</v>
      </c>
      <c r="D202" s="19" t="n">
        <f aca="false">SUM(D158:D201)</f>
        <v>6522</v>
      </c>
      <c r="E202" s="19" t="n">
        <f aca="false">SUM(E158:E201)</f>
        <v>6630</v>
      </c>
      <c r="F202" s="19" t="n">
        <f aca="false">SUM(F158:F201)</f>
        <v>13152</v>
      </c>
      <c r="G202" s="19" t="n">
        <f aca="false">SUM(G158:G201)</f>
        <v>5048</v>
      </c>
    </row>
    <row r="203" customFormat="false" ht="13.5" hidden="false" customHeight="false" outlineLevel="0" collapsed="false">
      <c r="A203" s="40"/>
      <c r="B203" s="41"/>
      <c r="C203" s="42" t="s">
        <v>249</v>
      </c>
      <c r="D203" s="43" t="n">
        <f aca="false">SUM(D202,D157,D67,D35)</f>
        <v>16062</v>
      </c>
      <c r="E203" s="43" t="n">
        <f aca="false">SUM(E202,E157,E67,E35)</f>
        <v>16868</v>
      </c>
      <c r="F203" s="43" t="n">
        <f aca="false">SUM(F202,F157,F67,F35)</f>
        <v>32930</v>
      </c>
      <c r="G203" s="43" t="n">
        <f aca="false">SUM(G202,G157,G67,G35)</f>
        <v>13235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2" style="44" width="8.99"/>
  </cols>
  <sheetData>
    <row r="1" customFormat="false" ht="13.5" hidden="false" customHeight="false" outlineLevel="0" collapsed="false">
      <c r="A1" s="1" t="s">
        <v>0</v>
      </c>
      <c r="E1" s="44" t="str">
        <f aca="false">自治会!G1</f>
        <v>本巣市</v>
      </c>
    </row>
    <row r="2" customFormat="false" ht="13.5" hidden="false" customHeight="false" outlineLevel="0" collapsed="false">
      <c r="A2" s="45" t="s">
        <v>250</v>
      </c>
      <c r="B2" s="46" t="s">
        <v>5</v>
      </c>
      <c r="C2" s="46" t="s">
        <v>6</v>
      </c>
      <c r="D2" s="46" t="s">
        <v>7</v>
      </c>
      <c r="E2" s="46" t="s">
        <v>251</v>
      </c>
      <c r="F2" s="21"/>
    </row>
    <row r="3" customFormat="false" ht="13.5" hidden="false" customHeight="false" outlineLevel="0" collapsed="false">
      <c r="A3" s="47" t="s">
        <v>252</v>
      </c>
      <c r="B3" s="48" t="n">
        <v>16</v>
      </c>
      <c r="C3" s="48" t="n">
        <v>12</v>
      </c>
      <c r="D3" s="48" t="n">
        <v>28</v>
      </c>
      <c r="E3" s="48" t="n">
        <v>10</v>
      </c>
      <c r="F3" s="21"/>
    </row>
    <row r="4" customFormat="false" ht="13.5" hidden="false" customHeight="false" outlineLevel="0" collapsed="false">
      <c r="A4" s="47" t="s">
        <v>253</v>
      </c>
      <c r="B4" s="48" t="n">
        <v>8</v>
      </c>
      <c r="C4" s="48" t="n">
        <v>8</v>
      </c>
      <c r="D4" s="48" t="n">
        <v>16</v>
      </c>
      <c r="E4" s="48" t="n">
        <v>10</v>
      </c>
      <c r="F4" s="21"/>
    </row>
    <row r="5" customFormat="false" ht="13.5" hidden="false" customHeight="false" outlineLevel="0" collapsed="false">
      <c r="A5" s="47" t="s">
        <v>254</v>
      </c>
      <c r="B5" s="48" t="n">
        <v>39</v>
      </c>
      <c r="C5" s="48" t="n">
        <v>56</v>
      </c>
      <c r="D5" s="48" t="n">
        <v>95</v>
      </c>
      <c r="E5" s="48" t="n">
        <v>48</v>
      </c>
      <c r="F5" s="21"/>
    </row>
    <row r="6" customFormat="false" ht="13.5" hidden="false" customHeight="false" outlineLevel="0" collapsed="false">
      <c r="A6" s="47" t="s">
        <v>255</v>
      </c>
      <c r="B6" s="48" t="n">
        <v>62</v>
      </c>
      <c r="C6" s="48" t="n">
        <v>66</v>
      </c>
      <c r="D6" s="48" t="n">
        <v>128</v>
      </c>
      <c r="E6" s="48" t="n">
        <v>52</v>
      </c>
      <c r="F6" s="21"/>
    </row>
    <row r="7" customFormat="false" ht="13.5" hidden="false" customHeight="false" outlineLevel="0" collapsed="false">
      <c r="A7" s="47" t="s">
        <v>256</v>
      </c>
      <c r="B7" s="48" t="n">
        <v>41</v>
      </c>
      <c r="C7" s="48" t="n">
        <v>56</v>
      </c>
      <c r="D7" s="48" t="n">
        <v>97</v>
      </c>
      <c r="E7" s="48" t="n">
        <v>55</v>
      </c>
      <c r="F7" s="21"/>
    </row>
    <row r="8" customFormat="false" ht="13.5" hidden="false" customHeight="false" outlineLevel="0" collapsed="false">
      <c r="A8" s="47" t="s">
        <v>257</v>
      </c>
      <c r="B8" s="48"/>
      <c r="C8" s="48"/>
      <c r="D8" s="48"/>
      <c r="E8" s="48"/>
    </row>
    <row r="9" customFormat="false" ht="13.5" hidden="false" customHeight="false" outlineLevel="0" collapsed="false">
      <c r="A9" s="47" t="s">
        <v>258</v>
      </c>
      <c r="B9" s="48" t="n">
        <v>26</v>
      </c>
      <c r="C9" s="48" t="n">
        <v>24</v>
      </c>
      <c r="D9" s="48" t="n">
        <v>50</v>
      </c>
      <c r="E9" s="48" t="n">
        <v>27</v>
      </c>
      <c r="F9" s="21"/>
    </row>
    <row r="10" customFormat="false" ht="13.5" hidden="false" customHeight="false" outlineLevel="0" collapsed="false">
      <c r="A10" s="47" t="s">
        <v>259</v>
      </c>
      <c r="B10" s="48" t="n">
        <v>7</v>
      </c>
      <c r="C10" s="48" t="n">
        <v>10</v>
      </c>
      <c r="D10" s="48" t="n">
        <v>17</v>
      </c>
      <c r="E10" s="48" t="n">
        <v>13</v>
      </c>
      <c r="F10" s="21"/>
    </row>
    <row r="11" customFormat="false" ht="13.5" hidden="false" customHeight="false" outlineLevel="0" collapsed="false">
      <c r="A11" s="47" t="s">
        <v>260</v>
      </c>
      <c r="B11" s="48" t="n">
        <v>24</v>
      </c>
      <c r="C11" s="48" t="n">
        <v>25</v>
      </c>
      <c r="D11" s="48" t="n">
        <v>49</v>
      </c>
      <c r="E11" s="48" t="n">
        <v>22</v>
      </c>
      <c r="F11" s="21"/>
    </row>
    <row r="12" customFormat="false" ht="13.5" hidden="false" customHeight="false" outlineLevel="0" collapsed="false">
      <c r="A12" s="47" t="s">
        <v>261</v>
      </c>
      <c r="B12" s="48" t="n">
        <v>22</v>
      </c>
      <c r="C12" s="48" t="n">
        <v>27</v>
      </c>
      <c r="D12" s="48" t="n">
        <v>49</v>
      </c>
      <c r="E12" s="48" t="n">
        <v>28</v>
      </c>
      <c r="F12" s="21"/>
    </row>
    <row r="13" customFormat="false" ht="13.5" hidden="false" customHeight="false" outlineLevel="0" collapsed="false">
      <c r="A13" s="47" t="s">
        <v>262</v>
      </c>
      <c r="B13" s="48" t="n">
        <v>2</v>
      </c>
      <c r="C13" s="48" t="n">
        <v>2</v>
      </c>
      <c r="D13" s="48" t="n">
        <v>4</v>
      </c>
      <c r="E13" s="48" t="n">
        <v>2</v>
      </c>
      <c r="F13" s="21"/>
    </row>
    <row r="14" customFormat="false" ht="13.5" hidden="false" customHeight="false" outlineLevel="0" collapsed="false">
      <c r="A14" s="47" t="s">
        <v>263</v>
      </c>
      <c r="B14" s="48" t="n">
        <v>23</v>
      </c>
      <c r="C14" s="48" t="n">
        <v>28</v>
      </c>
      <c r="D14" s="48" t="n">
        <v>51</v>
      </c>
      <c r="E14" s="48" t="n">
        <v>29</v>
      </c>
      <c r="F14" s="21"/>
    </row>
    <row r="15" customFormat="false" ht="13.5" hidden="false" customHeight="false" outlineLevel="0" collapsed="false">
      <c r="A15" s="47" t="s">
        <v>264</v>
      </c>
      <c r="B15" s="48" t="n">
        <v>19</v>
      </c>
      <c r="C15" s="48" t="n">
        <v>27</v>
      </c>
      <c r="D15" s="48" t="n">
        <v>46</v>
      </c>
      <c r="E15" s="48" t="n">
        <v>23</v>
      </c>
      <c r="F15" s="21"/>
    </row>
    <row r="16" customFormat="false" ht="13.5" hidden="false" customHeight="false" outlineLevel="0" collapsed="false">
      <c r="A16" s="47" t="s">
        <v>265</v>
      </c>
      <c r="B16" s="48" t="n">
        <v>26</v>
      </c>
      <c r="C16" s="48" t="n">
        <v>41</v>
      </c>
      <c r="D16" s="48" t="n">
        <v>67</v>
      </c>
      <c r="E16" s="48" t="n">
        <v>34</v>
      </c>
      <c r="F16" s="21"/>
    </row>
    <row r="17" customFormat="false" ht="13.5" hidden="false" customHeight="false" outlineLevel="0" collapsed="false">
      <c r="A17" s="47" t="s">
        <v>266</v>
      </c>
      <c r="B17" s="48" t="n">
        <v>32</v>
      </c>
      <c r="C17" s="48" t="n">
        <v>33</v>
      </c>
      <c r="D17" s="48" t="n">
        <v>65</v>
      </c>
      <c r="E17" s="48" t="n">
        <v>35</v>
      </c>
      <c r="F17" s="21"/>
    </row>
    <row r="18" customFormat="false" ht="13.5" hidden="false" customHeight="false" outlineLevel="0" collapsed="false">
      <c r="A18" s="47" t="s">
        <v>267</v>
      </c>
      <c r="B18" s="48" t="n">
        <v>38</v>
      </c>
      <c r="C18" s="48" t="n">
        <v>40</v>
      </c>
      <c r="D18" s="48" t="n">
        <v>78</v>
      </c>
      <c r="E18" s="48" t="n">
        <v>44</v>
      </c>
      <c r="F18" s="21"/>
    </row>
    <row r="19" customFormat="false" ht="13.5" hidden="false" customHeight="false" outlineLevel="0" collapsed="false">
      <c r="A19" s="47" t="s">
        <v>268</v>
      </c>
      <c r="B19" s="48" t="n">
        <v>12</v>
      </c>
      <c r="C19" s="48" t="n">
        <v>13</v>
      </c>
      <c r="D19" s="48" t="n">
        <v>25</v>
      </c>
      <c r="E19" s="48" t="n">
        <v>11</v>
      </c>
      <c r="F19" s="21"/>
    </row>
    <row r="20" customFormat="false" ht="13.5" hidden="false" customHeight="false" outlineLevel="0" collapsed="false">
      <c r="A20" s="47" t="s">
        <v>269</v>
      </c>
      <c r="B20" s="48" t="n">
        <v>20</v>
      </c>
      <c r="C20" s="48" t="n">
        <v>19</v>
      </c>
      <c r="D20" s="48" t="n">
        <v>39</v>
      </c>
      <c r="E20" s="48" t="n">
        <v>19</v>
      </c>
      <c r="F20" s="21"/>
    </row>
    <row r="21" customFormat="false" ht="13.5" hidden="false" customHeight="false" outlineLevel="0" collapsed="false">
      <c r="A21" s="47" t="s">
        <v>270</v>
      </c>
      <c r="B21" s="48" t="n">
        <v>14</v>
      </c>
      <c r="C21" s="48" t="n">
        <v>17</v>
      </c>
      <c r="D21" s="48" t="n">
        <v>31</v>
      </c>
      <c r="E21" s="48" t="n">
        <v>15</v>
      </c>
      <c r="F21" s="21"/>
    </row>
    <row r="22" customFormat="false" ht="13.5" hidden="false" customHeight="false" outlineLevel="0" collapsed="false">
      <c r="A22" s="47" t="s">
        <v>271</v>
      </c>
      <c r="B22" s="48" t="n">
        <v>8</v>
      </c>
      <c r="C22" s="48" t="n">
        <v>11</v>
      </c>
      <c r="D22" s="48" t="n">
        <v>19</v>
      </c>
      <c r="E22" s="48" t="n">
        <v>13</v>
      </c>
      <c r="F22" s="21"/>
    </row>
    <row r="23" customFormat="false" ht="13.5" hidden="false" customHeight="false" outlineLevel="0" collapsed="false">
      <c r="A23" s="47" t="s">
        <v>272</v>
      </c>
      <c r="B23" s="48" t="n">
        <v>19</v>
      </c>
      <c r="C23" s="48" t="n">
        <v>28</v>
      </c>
      <c r="D23" s="48" t="n">
        <v>47</v>
      </c>
      <c r="E23" s="48" t="n">
        <v>30</v>
      </c>
      <c r="F23" s="21"/>
    </row>
    <row r="24" customFormat="false" ht="13.5" hidden="false" customHeight="false" outlineLevel="0" collapsed="false">
      <c r="A24" s="47" t="s">
        <v>273</v>
      </c>
      <c r="B24" s="48" t="n">
        <v>0</v>
      </c>
      <c r="C24" s="48" t="n">
        <v>1</v>
      </c>
      <c r="D24" s="48" t="n">
        <v>1</v>
      </c>
      <c r="E24" s="48" t="n">
        <v>1</v>
      </c>
      <c r="F24" s="21"/>
    </row>
    <row r="25" customFormat="false" ht="13.5" hidden="false" customHeight="false" outlineLevel="0" collapsed="false">
      <c r="A25" s="47" t="s">
        <v>274</v>
      </c>
      <c r="B25" s="48" t="n">
        <v>2</v>
      </c>
      <c r="C25" s="48" t="n">
        <v>0</v>
      </c>
      <c r="D25" s="48" t="n">
        <v>2</v>
      </c>
      <c r="E25" s="48" t="n">
        <v>2</v>
      </c>
      <c r="F25" s="21"/>
    </row>
    <row r="26" customFormat="false" ht="13.5" hidden="false" customHeight="false" outlineLevel="0" collapsed="false">
      <c r="A26" s="47" t="s">
        <v>275</v>
      </c>
      <c r="B26" s="48" t="n">
        <v>1</v>
      </c>
      <c r="C26" s="48" t="n">
        <v>0</v>
      </c>
      <c r="D26" s="48" t="n">
        <v>1</v>
      </c>
      <c r="E26" s="48" t="n">
        <v>1</v>
      </c>
      <c r="F26" s="21"/>
    </row>
    <row r="27" customFormat="false" ht="13.5" hidden="false" customHeight="false" outlineLevel="0" collapsed="false">
      <c r="A27" s="47" t="s">
        <v>276</v>
      </c>
      <c r="B27" s="48" t="n">
        <v>41</v>
      </c>
      <c r="C27" s="48" t="n">
        <v>38</v>
      </c>
      <c r="D27" s="48" t="n">
        <v>79</v>
      </c>
      <c r="E27" s="48" t="n">
        <v>42</v>
      </c>
      <c r="F27" s="21"/>
    </row>
    <row r="28" customFormat="false" ht="13.5" hidden="false" customHeight="false" outlineLevel="0" collapsed="false">
      <c r="A28" s="47" t="s">
        <v>277</v>
      </c>
      <c r="B28" s="48" t="n">
        <v>5</v>
      </c>
      <c r="C28" s="48" t="n">
        <v>9</v>
      </c>
      <c r="D28" s="48" t="n">
        <v>14</v>
      </c>
      <c r="E28" s="48" t="n">
        <v>9</v>
      </c>
      <c r="F28" s="21"/>
    </row>
    <row r="29" customFormat="false" ht="13.5" hidden="false" customHeight="false" outlineLevel="0" collapsed="false">
      <c r="A29" s="47" t="s">
        <v>278</v>
      </c>
      <c r="B29" s="48" t="n">
        <v>12</v>
      </c>
      <c r="C29" s="48" t="n">
        <v>10</v>
      </c>
      <c r="D29" s="48" t="n">
        <v>22</v>
      </c>
      <c r="E29" s="48" t="n">
        <v>16</v>
      </c>
      <c r="F29" s="21"/>
    </row>
    <row r="30" customFormat="false" ht="13.5" hidden="false" customHeight="false" outlineLevel="0" collapsed="false">
      <c r="A30" s="47" t="s">
        <v>279</v>
      </c>
      <c r="B30" s="48" t="n">
        <v>6</v>
      </c>
      <c r="C30" s="48" t="n">
        <v>6</v>
      </c>
      <c r="D30" s="48" t="n">
        <v>12</v>
      </c>
      <c r="E30" s="48" t="n">
        <v>8</v>
      </c>
      <c r="F30" s="21"/>
    </row>
    <row r="31" customFormat="false" ht="13.5" hidden="false" customHeight="false" outlineLevel="0" collapsed="false">
      <c r="A31" s="47" t="s">
        <v>280</v>
      </c>
      <c r="B31" s="48" t="n">
        <v>5</v>
      </c>
      <c r="C31" s="48" t="n">
        <v>1</v>
      </c>
      <c r="D31" s="48" t="n">
        <v>6</v>
      </c>
      <c r="E31" s="48" t="n">
        <v>6</v>
      </c>
      <c r="F31" s="21"/>
    </row>
    <row r="32" customFormat="false" ht="13.5" hidden="false" customHeight="false" outlineLevel="0" collapsed="false">
      <c r="A32" s="47" t="s">
        <v>281</v>
      </c>
      <c r="B32" s="48"/>
      <c r="C32" s="48"/>
      <c r="D32" s="48"/>
      <c r="E32" s="48"/>
      <c r="F32" s="21"/>
    </row>
    <row r="33" customFormat="false" ht="13.5" hidden="false" customHeight="false" outlineLevel="0" collapsed="false">
      <c r="A33" s="47" t="s">
        <v>282</v>
      </c>
      <c r="B33" s="48" t="n">
        <v>1</v>
      </c>
      <c r="C33" s="48" t="n">
        <v>3</v>
      </c>
      <c r="D33" s="48" t="n">
        <v>4</v>
      </c>
      <c r="E33" s="48" t="n">
        <v>4</v>
      </c>
      <c r="F33" s="21"/>
    </row>
    <row r="34" customFormat="false" ht="13.5" hidden="false" customHeight="false" outlineLevel="0" collapsed="false">
      <c r="A34" s="47" t="s">
        <v>283</v>
      </c>
      <c r="B34" s="48" t="n">
        <v>3</v>
      </c>
      <c r="C34" s="48" t="n">
        <v>7</v>
      </c>
      <c r="D34" s="48" t="n">
        <v>10</v>
      </c>
      <c r="E34" s="48" t="n">
        <v>6</v>
      </c>
      <c r="F34" s="21"/>
    </row>
    <row r="35" customFormat="false" ht="13.5" hidden="false" customHeight="false" outlineLevel="0" collapsed="false">
      <c r="A35" s="49" t="s">
        <v>284</v>
      </c>
      <c r="B35" s="50" t="n">
        <f aca="false">SUM(B3:B34)</f>
        <v>534</v>
      </c>
      <c r="C35" s="50" t="n">
        <f aca="false">SUM(C3:C34)</f>
        <v>618</v>
      </c>
      <c r="D35" s="50" t="n">
        <f aca="false">SUM(D3:D34)</f>
        <v>1152</v>
      </c>
      <c r="E35" s="50" t="n">
        <f aca="false">SUM(E3:E34)</f>
        <v>615</v>
      </c>
      <c r="F35" s="21"/>
    </row>
    <row r="36" customFormat="false" ht="13.5" hidden="false" customHeight="false" outlineLevel="0" collapsed="false">
      <c r="A36" s="47" t="s">
        <v>47</v>
      </c>
      <c r="B36" s="48" t="n">
        <v>16</v>
      </c>
      <c r="C36" s="48" t="n">
        <v>13</v>
      </c>
      <c r="D36" s="48" t="n">
        <v>29</v>
      </c>
      <c r="E36" s="48" t="n">
        <v>13</v>
      </c>
      <c r="F36" s="21"/>
    </row>
    <row r="37" customFormat="false" ht="13.5" hidden="false" customHeight="false" outlineLevel="0" collapsed="false">
      <c r="A37" s="47" t="s">
        <v>48</v>
      </c>
      <c r="B37" s="48" t="n">
        <v>52</v>
      </c>
      <c r="C37" s="48" t="n">
        <v>60</v>
      </c>
      <c r="D37" s="48" t="n">
        <v>112</v>
      </c>
      <c r="E37" s="48" t="n">
        <v>52</v>
      </c>
      <c r="F37" s="21"/>
    </row>
    <row r="38" customFormat="false" ht="13.5" hidden="false" customHeight="false" outlineLevel="0" collapsed="false">
      <c r="A38" s="47" t="s">
        <v>49</v>
      </c>
      <c r="B38" s="48" t="n">
        <v>51</v>
      </c>
      <c r="C38" s="48" t="n">
        <v>81</v>
      </c>
      <c r="D38" s="48" t="n">
        <v>132</v>
      </c>
      <c r="E38" s="48" t="n">
        <v>91</v>
      </c>
      <c r="F38" s="21"/>
    </row>
    <row r="39" customFormat="false" ht="13.5" hidden="false" customHeight="false" outlineLevel="0" collapsed="false">
      <c r="A39" s="47" t="s">
        <v>51</v>
      </c>
      <c r="B39" s="48" t="n">
        <v>179</v>
      </c>
      <c r="C39" s="48" t="n">
        <v>188</v>
      </c>
      <c r="D39" s="48" t="n">
        <v>367</v>
      </c>
      <c r="E39" s="48" t="n">
        <v>154</v>
      </c>
      <c r="F39" s="21"/>
    </row>
    <row r="40" customFormat="false" ht="13.5" hidden="false" customHeight="false" outlineLevel="0" collapsed="false">
      <c r="A40" s="47" t="s">
        <v>52</v>
      </c>
      <c r="B40" s="48" t="n">
        <v>109</v>
      </c>
      <c r="C40" s="48" t="n">
        <v>119</v>
      </c>
      <c r="D40" s="48" t="n">
        <v>228</v>
      </c>
      <c r="E40" s="48" t="n">
        <v>102</v>
      </c>
      <c r="F40" s="21"/>
    </row>
    <row r="41" customFormat="false" ht="13.5" hidden="false" customHeight="false" outlineLevel="0" collapsed="false">
      <c r="A41" s="47" t="s">
        <v>285</v>
      </c>
      <c r="B41" s="48" t="n">
        <v>117</v>
      </c>
      <c r="C41" s="48" t="n">
        <v>141</v>
      </c>
      <c r="D41" s="48" t="n">
        <v>258</v>
      </c>
      <c r="E41" s="48" t="n">
        <v>111</v>
      </c>
      <c r="F41" s="21"/>
    </row>
    <row r="42" customFormat="false" ht="13.5" hidden="false" customHeight="false" outlineLevel="0" collapsed="false">
      <c r="A42" s="47" t="s">
        <v>57</v>
      </c>
      <c r="B42" s="48" t="n">
        <v>120</v>
      </c>
      <c r="C42" s="48" t="n">
        <v>142</v>
      </c>
      <c r="D42" s="48" t="n">
        <v>262</v>
      </c>
      <c r="E42" s="48" t="n">
        <v>104</v>
      </c>
      <c r="F42" s="21"/>
    </row>
    <row r="43" customFormat="false" ht="13.5" hidden="false" customHeight="false" outlineLevel="0" collapsed="false">
      <c r="A43" s="47" t="s">
        <v>286</v>
      </c>
      <c r="B43" s="48" t="n">
        <v>988</v>
      </c>
      <c r="C43" s="48" t="n">
        <v>980</v>
      </c>
      <c r="D43" s="48" t="n">
        <v>1968</v>
      </c>
      <c r="E43" s="48" t="n">
        <v>862</v>
      </c>
      <c r="F43" s="21"/>
    </row>
    <row r="44" customFormat="false" ht="13.5" hidden="false" customHeight="false" outlineLevel="0" collapsed="false">
      <c r="A44" s="47" t="s">
        <v>71</v>
      </c>
      <c r="B44" s="48" t="n">
        <v>83</v>
      </c>
      <c r="C44" s="48" t="n">
        <v>77</v>
      </c>
      <c r="D44" s="48" t="n">
        <v>160</v>
      </c>
      <c r="E44" s="48" t="n">
        <v>66</v>
      </c>
      <c r="F44" s="21"/>
    </row>
    <row r="45" customFormat="false" ht="13.5" hidden="false" customHeight="false" outlineLevel="0" collapsed="false">
      <c r="A45" s="47" t="s">
        <v>287</v>
      </c>
      <c r="B45" s="48" t="n">
        <v>1645</v>
      </c>
      <c r="C45" s="48" t="n">
        <v>1790</v>
      </c>
      <c r="D45" s="48" t="n">
        <v>3435</v>
      </c>
      <c r="E45" s="48" t="n">
        <v>1432</v>
      </c>
      <c r="F45" s="21"/>
    </row>
    <row r="46" customFormat="false" ht="13.5" hidden="false" customHeight="false" outlineLevel="0" collapsed="false">
      <c r="A46" s="49" t="s">
        <v>288</v>
      </c>
      <c r="B46" s="50" t="n">
        <f aca="false">SUM(B36:B45)</f>
        <v>3360</v>
      </c>
      <c r="C46" s="50" t="n">
        <f aca="false">SUM(C36:C45)</f>
        <v>3591</v>
      </c>
      <c r="D46" s="50" t="n">
        <f aca="false">SUM(D36:D45)</f>
        <v>6951</v>
      </c>
      <c r="E46" s="50" t="n">
        <f aca="false">SUM(E36:E45)</f>
        <v>2987</v>
      </c>
      <c r="F46" s="21"/>
    </row>
    <row r="47" customFormat="false" ht="13.5" hidden="false" customHeight="false" outlineLevel="0" collapsed="false">
      <c r="A47" s="47" t="s">
        <v>85</v>
      </c>
      <c r="B47" s="48" t="n">
        <v>91</v>
      </c>
      <c r="C47" s="48" t="n">
        <v>100</v>
      </c>
      <c r="D47" s="48" t="n">
        <v>191</v>
      </c>
      <c r="E47" s="48" t="n">
        <v>65</v>
      </c>
      <c r="F47" s="21"/>
    </row>
    <row r="48" customFormat="false" ht="13.5" hidden="false" customHeight="false" outlineLevel="0" collapsed="false">
      <c r="A48" s="47" t="s">
        <v>88</v>
      </c>
      <c r="B48" s="48" t="n">
        <v>201</v>
      </c>
      <c r="C48" s="48" t="n">
        <v>183</v>
      </c>
      <c r="D48" s="48" t="n">
        <v>384</v>
      </c>
      <c r="E48" s="48" t="n">
        <v>122</v>
      </c>
      <c r="F48" s="21"/>
    </row>
    <row r="49" customFormat="false" ht="13.5" hidden="false" customHeight="false" outlineLevel="0" collapsed="false">
      <c r="A49" s="47" t="s">
        <v>93</v>
      </c>
      <c r="B49" s="48" t="n">
        <v>430</v>
      </c>
      <c r="C49" s="48" t="n">
        <v>470</v>
      </c>
      <c r="D49" s="48" t="n">
        <v>900</v>
      </c>
      <c r="E49" s="48" t="n">
        <v>333</v>
      </c>
      <c r="F49" s="21"/>
    </row>
    <row r="50" customFormat="false" ht="13.5" hidden="false" customHeight="false" outlineLevel="0" collapsed="false">
      <c r="A50" s="47" t="s">
        <v>103</v>
      </c>
      <c r="B50" s="48" t="n">
        <v>405</v>
      </c>
      <c r="C50" s="48" t="n">
        <v>447</v>
      </c>
      <c r="D50" s="48" t="n">
        <v>852</v>
      </c>
      <c r="E50" s="48" t="n">
        <v>302</v>
      </c>
      <c r="F50" s="21"/>
    </row>
    <row r="51" customFormat="false" ht="13.5" hidden="false" customHeight="false" outlineLevel="0" collapsed="false">
      <c r="A51" s="47" t="s">
        <v>114</v>
      </c>
      <c r="B51" s="48" t="n">
        <v>247</v>
      </c>
      <c r="C51" s="48" t="n">
        <v>242</v>
      </c>
      <c r="D51" s="48" t="n">
        <v>489</v>
      </c>
      <c r="E51" s="48" t="n">
        <v>175</v>
      </c>
      <c r="F51" s="21"/>
    </row>
    <row r="52" customFormat="false" ht="13.5" hidden="false" customHeight="false" outlineLevel="0" collapsed="false">
      <c r="A52" s="47" t="s">
        <v>119</v>
      </c>
      <c r="B52" s="48" t="n">
        <v>71</v>
      </c>
      <c r="C52" s="48" t="n">
        <v>71</v>
      </c>
      <c r="D52" s="48" t="n">
        <v>142</v>
      </c>
      <c r="E52" s="48" t="n">
        <v>48</v>
      </c>
      <c r="F52" s="21"/>
    </row>
    <row r="53" customFormat="false" ht="13.5" hidden="false" customHeight="false" outlineLevel="0" collapsed="false">
      <c r="A53" s="47" t="s">
        <v>120</v>
      </c>
      <c r="B53" s="48" t="n">
        <v>96</v>
      </c>
      <c r="C53" s="48" t="n">
        <v>91</v>
      </c>
      <c r="D53" s="48" t="n">
        <v>187</v>
      </c>
      <c r="E53" s="48" t="n">
        <v>83</v>
      </c>
      <c r="F53" s="21"/>
    </row>
    <row r="54" customFormat="false" ht="13.5" hidden="false" customHeight="false" outlineLevel="0" collapsed="false">
      <c r="A54" s="47" t="s">
        <v>289</v>
      </c>
      <c r="B54" s="48" t="n">
        <v>443</v>
      </c>
      <c r="C54" s="48" t="n">
        <v>423</v>
      </c>
      <c r="D54" s="48" t="n">
        <v>866</v>
      </c>
      <c r="E54" s="48" t="n">
        <v>317</v>
      </c>
      <c r="F54" s="21"/>
    </row>
    <row r="55" customFormat="false" ht="13.5" hidden="false" customHeight="false" outlineLevel="0" collapsed="false">
      <c r="A55" s="47" t="s">
        <v>290</v>
      </c>
      <c r="B55" s="48" t="n">
        <v>470</v>
      </c>
      <c r="C55" s="48" t="n">
        <v>629</v>
      </c>
      <c r="D55" s="48" t="n">
        <v>1099</v>
      </c>
      <c r="E55" s="48" t="n">
        <v>469</v>
      </c>
      <c r="F55" s="21"/>
    </row>
    <row r="56" customFormat="false" ht="13.5" hidden="false" customHeight="false" outlineLevel="0" collapsed="false">
      <c r="A56" s="47" t="s">
        <v>139</v>
      </c>
      <c r="B56" s="48" t="n">
        <v>395</v>
      </c>
      <c r="C56" s="48" t="n">
        <v>409</v>
      </c>
      <c r="D56" s="48" t="n">
        <v>804</v>
      </c>
      <c r="E56" s="48" t="n">
        <v>346</v>
      </c>
      <c r="F56" s="21"/>
    </row>
    <row r="57" customFormat="false" ht="13.5" hidden="false" customHeight="false" outlineLevel="0" collapsed="false">
      <c r="A57" s="47" t="s">
        <v>151</v>
      </c>
      <c r="B57" s="48" t="n">
        <v>358</v>
      </c>
      <c r="C57" s="48" t="n">
        <v>401</v>
      </c>
      <c r="D57" s="48" t="n">
        <v>759</v>
      </c>
      <c r="E57" s="48" t="n">
        <v>270</v>
      </c>
      <c r="F57" s="21"/>
    </row>
    <row r="58" customFormat="false" ht="13.5" hidden="false" customHeight="false" outlineLevel="0" collapsed="false">
      <c r="A58" s="47" t="s">
        <v>158</v>
      </c>
      <c r="B58" s="48" t="n">
        <v>117</v>
      </c>
      <c r="C58" s="48" t="n">
        <v>120</v>
      </c>
      <c r="D58" s="48" t="n">
        <v>237</v>
      </c>
      <c r="E58" s="48" t="n">
        <v>76</v>
      </c>
      <c r="F58" s="21"/>
    </row>
    <row r="59" customFormat="false" ht="13.5" hidden="false" customHeight="false" outlineLevel="0" collapsed="false">
      <c r="A59" s="47" t="s">
        <v>159</v>
      </c>
      <c r="B59" s="48" t="n">
        <v>76</v>
      </c>
      <c r="C59" s="48" t="n">
        <v>82</v>
      </c>
      <c r="D59" s="48" t="n">
        <v>158</v>
      </c>
      <c r="E59" s="48" t="n">
        <v>63</v>
      </c>
      <c r="F59" s="21"/>
    </row>
    <row r="60" customFormat="false" ht="13.5" hidden="false" customHeight="false" outlineLevel="0" collapsed="false">
      <c r="A60" s="47" t="s">
        <v>162</v>
      </c>
      <c r="B60" s="48" t="n">
        <v>262</v>
      </c>
      <c r="C60" s="48" t="n">
        <v>278</v>
      </c>
      <c r="D60" s="48" t="n">
        <v>540</v>
      </c>
      <c r="E60" s="48" t="n">
        <v>180</v>
      </c>
      <c r="F60" s="21"/>
    </row>
    <row r="61" customFormat="false" ht="13.5" hidden="false" customHeight="false" outlineLevel="0" collapsed="false">
      <c r="A61" s="47" t="s">
        <v>163</v>
      </c>
      <c r="B61" s="48" t="n">
        <v>193</v>
      </c>
      <c r="C61" s="48" t="n">
        <v>214</v>
      </c>
      <c r="D61" s="48" t="n">
        <v>407</v>
      </c>
      <c r="E61" s="48" t="n">
        <v>140</v>
      </c>
      <c r="F61" s="21"/>
    </row>
    <row r="62" customFormat="false" ht="13.5" hidden="false" customHeight="false" outlineLevel="0" collapsed="false">
      <c r="A62" s="47" t="s">
        <v>167</v>
      </c>
      <c r="B62" s="48" t="n">
        <v>567</v>
      </c>
      <c r="C62" s="48" t="n">
        <v>543</v>
      </c>
      <c r="D62" s="48" t="n">
        <v>1110</v>
      </c>
      <c r="E62" s="48" t="n">
        <v>521</v>
      </c>
      <c r="F62" s="21"/>
    </row>
    <row r="63" customFormat="false" ht="13.5" hidden="false" customHeight="false" outlineLevel="0" collapsed="false">
      <c r="A63" s="47" t="s">
        <v>291</v>
      </c>
      <c r="B63" s="48" t="n">
        <v>17</v>
      </c>
      <c r="C63" s="48" t="n">
        <v>22</v>
      </c>
      <c r="D63" s="48" t="n">
        <v>39</v>
      </c>
      <c r="E63" s="48" t="n">
        <v>15</v>
      </c>
      <c r="F63" s="21"/>
    </row>
    <row r="64" customFormat="false" ht="13.5" hidden="false" customHeight="false" outlineLevel="0" collapsed="false">
      <c r="A64" s="47" t="s">
        <v>292</v>
      </c>
      <c r="B64" s="48" t="n">
        <v>105</v>
      </c>
      <c r="C64" s="48" t="n">
        <v>89</v>
      </c>
      <c r="D64" s="48" t="n">
        <v>194</v>
      </c>
      <c r="E64" s="48" t="n">
        <v>96</v>
      </c>
      <c r="F64" s="21"/>
    </row>
    <row r="65" customFormat="false" ht="13.5" hidden="false" customHeight="false" outlineLevel="0" collapsed="false">
      <c r="A65" s="47" t="s">
        <v>293</v>
      </c>
      <c r="B65" s="48" t="n">
        <v>80</v>
      </c>
      <c r="C65" s="48" t="n">
        <v>86</v>
      </c>
      <c r="D65" s="48" t="n">
        <v>166</v>
      </c>
      <c r="E65" s="48" t="n">
        <v>72</v>
      </c>
      <c r="F65" s="21"/>
    </row>
    <row r="66" customFormat="false" ht="13.5" hidden="false" customHeight="false" outlineLevel="0" collapsed="false">
      <c r="A66" s="47" t="s">
        <v>294</v>
      </c>
      <c r="B66" s="48" t="n">
        <v>35</v>
      </c>
      <c r="C66" s="48" t="n">
        <v>34</v>
      </c>
      <c r="D66" s="48" t="n">
        <v>69</v>
      </c>
      <c r="E66" s="48" t="n">
        <v>38</v>
      </c>
      <c r="F66" s="21"/>
    </row>
    <row r="67" customFormat="false" ht="13.5" hidden="false" customHeight="false" outlineLevel="0" collapsed="false">
      <c r="A67" s="47" t="s">
        <v>295</v>
      </c>
      <c r="B67" s="48" t="n">
        <v>36</v>
      </c>
      <c r="C67" s="48" t="n">
        <v>38</v>
      </c>
      <c r="D67" s="48" t="n">
        <v>74</v>
      </c>
      <c r="E67" s="48" t="n">
        <v>24</v>
      </c>
      <c r="F67" s="21"/>
    </row>
    <row r="68" customFormat="false" ht="13.5" hidden="false" customHeight="false" outlineLevel="0" collapsed="false">
      <c r="A68" s="47" t="s">
        <v>296</v>
      </c>
      <c r="B68" s="48" t="n">
        <v>35</v>
      </c>
      <c r="C68" s="48" t="n">
        <v>44</v>
      </c>
      <c r="D68" s="48" t="n">
        <v>79</v>
      </c>
      <c r="E68" s="48" t="n">
        <v>37</v>
      </c>
      <c r="F68" s="21"/>
    </row>
    <row r="69" customFormat="false" ht="13.5" hidden="false" customHeight="false" outlineLevel="0" collapsed="false">
      <c r="A69" s="47" t="s">
        <v>180</v>
      </c>
      <c r="B69" s="48" t="n">
        <v>913</v>
      </c>
      <c r="C69" s="48" t="n">
        <v>1011</v>
      </c>
      <c r="D69" s="48" t="n">
        <v>1924</v>
      </c>
      <c r="E69" s="48" t="n">
        <v>792</v>
      </c>
      <c r="F69" s="21"/>
    </row>
    <row r="70" customFormat="false" ht="13.5" hidden="false" customHeight="false" outlineLevel="0" collapsed="false">
      <c r="A70" s="49" t="s">
        <v>297</v>
      </c>
      <c r="B70" s="50" t="n">
        <f aca="false">SUM(B47:B69)</f>
        <v>5643</v>
      </c>
      <c r="C70" s="50" t="n">
        <f aca="false">SUM(C47:C69)</f>
        <v>6027</v>
      </c>
      <c r="D70" s="50" t="n">
        <f aca="false">SUM(D47:D69)</f>
        <v>11670</v>
      </c>
      <c r="E70" s="50" t="n">
        <f aca="false">SUM(E47:E69)</f>
        <v>4584</v>
      </c>
      <c r="F70" s="21"/>
    </row>
    <row r="71" customFormat="false" ht="13.5" hidden="false" customHeight="false" outlineLevel="0" collapsed="false">
      <c r="A71" s="47" t="s">
        <v>298</v>
      </c>
      <c r="B71" s="48" t="n">
        <v>1713</v>
      </c>
      <c r="C71" s="48" t="n">
        <v>1758</v>
      </c>
      <c r="D71" s="48" t="n">
        <v>3471</v>
      </c>
      <c r="E71" s="48" t="n">
        <v>1339</v>
      </c>
      <c r="F71" s="21"/>
    </row>
    <row r="72" customFormat="false" ht="13.5" hidden="false" customHeight="false" outlineLevel="0" collapsed="false">
      <c r="A72" s="47" t="s">
        <v>299</v>
      </c>
      <c r="B72" s="48" t="n">
        <v>1116</v>
      </c>
      <c r="C72" s="48" t="n">
        <v>1171</v>
      </c>
      <c r="D72" s="48" t="n">
        <v>2287</v>
      </c>
      <c r="E72" s="48" t="n">
        <v>865</v>
      </c>
      <c r="F72" s="21"/>
    </row>
    <row r="73" customFormat="false" ht="13.5" hidden="false" customHeight="false" outlineLevel="0" collapsed="false">
      <c r="A73" s="47" t="s">
        <v>216</v>
      </c>
      <c r="B73" s="48" t="n">
        <v>395</v>
      </c>
      <c r="C73" s="48" t="n">
        <v>394</v>
      </c>
      <c r="D73" s="48" t="n">
        <v>789</v>
      </c>
      <c r="E73" s="48" t="n">
        <v>316</v>
      </c>
      <c r="F73" s="21"/>
    </row>
    <row r="74" customFormat="false" ht="13.5" hidden="false" customHeight="false" outlineLevel="0" collapsed="false">
      <c r="A74" s="47" t="s">
        <v>219</v>
      </c>
      <c r="B74" s="48" t="n">
        <v>374</v>
      </c>
      <c r="C74" s="48" t="n">
        <v>392</v>
      </c>
      <c r="D74" s="48" t="n">
        <v>766</v>
      </c>
      <c r="E74" s="48" t="n">
        <v>264</v>
      </c>
      <c r="F74" s="21"/>
    </row>
    <row r="75" customFormat="false" ht="13.5" hidden="false" customHeight="false" outlineLevel="0" collapsed="false">
      <c r="A75" s="47" t="s">
        <v>223</v>
      </c>
      <c r="B75" s="48" t="n">
        <v>416</v>
      </c>
      <c r="C75" s="48" t="n">
        <v>420</v>
      </c>
      <c r="D75" s="48" t="n">
        <v>836</v>
      </c>
      <c r="E75" s="48" t="n">
        <v>330</v>
      </c>
      <c r="F75" s="21"/>
    </row>
    <row r="76" customFormat="false" ht="13.5" hidden="false" customHeight="false" outlineLevel="0" collapsed="false">
      <c r="A76" s="47" t="s">
        <v>226</v>
      </c>
      <c r="B76" s="48" t="n">
        <v>420</v>
      </c>
      <c r="C76" s="48" t="n">
        <v>376</v>
      </c>
      <c r="D76" s="48" t="n">
        <v>796</v>
      </c>
      <c r="E76" s="48" t="n">
        <v>323</v>
      </c>
      <c r="F76" s="21"/>
    </row>
    <row r="77" customFormat="false" ht="13.5" hidden="false" customHeight="false" outlineLevel="0" collapsed="false">
      <c r="A77" s="47" t="s">
        <v>300</v>
      </c>
      <c r="B77" s="48" t="n">
        <v>1372</v>
      </c>
      <c r="C77" s="48" t="n">
        <v>1371</v>
      </c>
      <c r="D77" s="48" t="n">
        <v>2743</v>
      </c>
      <c r="E77" s="48" t="n">
        <v>1046</v>
      </c>
      <c r="F77" s="21"/>
    </row>
    <row r="78" customFormat="false" ht="13.5" hidden="false" customHeight="false" outlineLevel="0" collapsed="false">
      <c r="A78" s="47" t="s">
        <v>239</v>
      </c>
      <c r="B78" s="48" t="n">
        <v>145</v>
      </c>
      <c r="C78" s="48" t="n">
        <v>148</v>
      </c>
      <c r="D78" s="48" t="n">
        <v>293</v>
      </c>
      <c r="E78" s="48" t="n">
        <v>114</v>
      </c>
      <c r="F78" s="21"/>
    </row>
    <row r="79" customFormat="false" ht="13.5" hidden="false" customHeight="false" outlineLevel="0" collapsed="false">
      <c r="A79" s="47" t="s">
        <v>240</v>
      </c>
      <c r="B79" s="48" t="n">
        <v>177</v>
      </c>
      <c r="C79" s="48" t="n">
        <v>165</v>
      </c>
      <c r="D79" s="48" t="n">
        <v>342</v>
      </c>
      <c r="E79" s="48" t="n">
        <v>116</v>
      </c>
      <c r="F79" s="21"/>
    </row>
    <row r="80" customFormat="false" ht="13.5" hidden="false" customHeight="false" outlineLevel="0" collapsed="false">
      <c r="A80" s="47" t="s">
        <v>241</v>
      </c>
      <c r="B80" s="48" t="n">
        <v>227</v>
      </c>
      <c r="C80" s="48" t="n">
        <v>251</v>
      </c>
      <c r="D80" s="48" t="n">
        <v>478</v>
      </c>
      <c r="E80" s="48" t="n">
        <v>204</v>
      </c>
      <c r="F80" s="21"/>
    </row>
    <row r="81" customFormat="false" ht="13.5" hidden="false" customHeight="false" outlineLevel="0" collapsed="false">
      <c r="A81" s="47" t="s">
        <v>244</v>
      </c>
      <c r="B81" s="48" t="n">
        <v>139</v>
      </c>
      <c r="C81" s="48" t="n">
        <v>166</v>
      </c>
      <c r="D81" s="48" t="n">
        <v>305</v>
      </c>
      <c r="E81" s="48" t="n">
        <v>107</v>
      </c>
      <c r="F81" s="21"/>
    </row>
    <row r="82" customFormat="false" ht="13.5" hidden="false" customHeight="false" outlineLevel="0" collapsed="false">
      <c r="A82" s="47" t="s">
        <v>236</v>
      </c>
      <c r="B82" s="48" t="n">
        <v>31</v>
      </c>
      <c r="C82" s="48" t="n">
        <v>20</v>
      </c>
      <c r="D82" s="48" t="n">
        <v>51</v>
      </c>
      <c r="E82" s="48" t="n">
        <v>25</v>
      </c>
      <c r="F82" s="21"/>
    </row>
    <row r="83" customFormat="false" ht="13.5" hidden="false" customHeight="false" outlineLevel="0" collapsed="false">
      <c r="A83" s="49" t="s">
        <v>301</v>
      </c>
      <c r="B83" s="50" t="n">
        <f aca="false">SUM(B71:B82)</f>
        <v>6525</v>
      </c>
      <c r="C83" s="50" t="n">
        <f aca="false">SUM(C71:C82)</f>
        <v>6632</v>
      </c>
      <c r="D83" s="50" t="n">
        <f aca="false">SUM(D71:D82)</f>
        <v>13157</v>
      </c>
      <c r="E83" s="50" t="n">
        <f aca="false">SUM(E71:E82)</f>
        <v>5049</v>
      </c>
      <c r="F83" s="21"/>
    </row>
    <row r="84" customFormat="false" ht="13.5" hidden="false" customHeight="false" outlineLevel="0" collapsed="false">
      <c r="A84" s="51" t="s">
        <v>302</v>
      </c>
      <c r="B84" s="52" t="n">
        <f aca="false">SUM(B83,B70,B46,B35)</f>
        <v>16062</v>
      </c>
      <c r="C84" s="52" t="n">
        <f aca="false">SUM(C83,C70,C46,C35)</f>
        <v>16868</v>
      </c>
      <c r="D84" s="52" t="n">
        <f aca="false">SUM(D83,D70,D46,D35)</f>
        <v>32930</v>
      </c>
      <c r="E84" s="52" t="n">
        <f aca="false">SUM(E83,E70,E46,E35)</f>
        <v>13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安藤　圭亮</cp:lastModifiedBy>
  <cp:lastPrinted>2024-09-10T12:36:18Z</cp:lastPrinted>
  <dcterms:modified xsi:type="dcterms:W3CDTF">2024-09-10T12:36:18Z</dcterms:modified>
  <cp:revision>0</cp:revision>
  <dc:subject/>
  <dc:title/>
</cp:coreProperties>
</file>