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C$1:$O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６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C193" activePane="bottomLeft" state="frozen"/>
      <selection pane="topLeft" activeCell="C1" activeCellId="0" sqref="C1"/>
      <selection pane="bottomLeft" activeCell="C206" activeCellId="0" sqref="A206:IV20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5</v>
      </c>
      <c r="G6" s="11" t="n">
        <v>38</v>
      </c>
      <c r="H6" s="11" t="n">
        <v>73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7</v>
      </c>
      <c r="G7" s="11" t="n">
        <v>28</v>
      </c>
      <c r="H7" s="11" t="n">
        <v>55</v>
      </c>
      <c r="I7" s="11" t="n">
        <v>19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2</v>
      </c>
      <c r="G8" s="11" t="n">
        <v>56</v>
      </c>
      <c r="H8" s="11" t="n">
        <v>98</v>
      </c>
      <c r="I8" s="11" t="n">
        <v>56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1</v>
      </c>
      <c r="G9" s="11" t="n">
        <v>51</v>
      </c>
      <c r="H9" s="11" t="n">
        <v>102</v>
      </c>
      <c r="I9" s="11" t="n">
        <v>5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10</v>
      </c>
      <c r="H10" s="11" t="n">
        <v>16</v>
      </c>
      <c r="I10" s="11" t="n">
        <v>12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3</v>
      </c>
      <c r="G11" s="11" t="n">
        <v>28</v>
      </c>
      <c r="H11" s="11" t="n">
        <v>51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4</v>
      </c>
      <c r="G12" s="11" t="n">
        <v>28</v>
      </c>
      <c r="H12" s="11" t="n">
        <v>52</v>
      </c>
      <c r="I12" s="11" t="n">
        <v>29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7</v>
      </c>
      <c r="H13" s="11" t="n">
        <v>46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6</v>
      </c>
      <c r="G14" s="11" t="n">
        <v>42</v>
      </c>
      <c r="H14" s="11" t="n">
        <v>68</v>
      </c>
      <c r="I14" s="11" t="n">
        <v>34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1</v>
      </c>
      <c r="G15" s="11" t="n">
        <v>31</v>
      </c>
      <c r="H15" s="11" t="n">
        <v>62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0</v>
      </c>
      <c r="H16" s="11" t="n">
        <v>0</v>
      </c>
      <c r="I16" s="11" t="n">
        <v>0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8</v>
      </c>
      <c r="G17" s="11" t="n">
        <v>41</v>
      </c>
      <c r="H17" s="11" t="n">
        <v>79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30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8</v>
      </c>
      <c r="H26" s="11" t="n">
        <v>79</v>
      </c>
      <c r="I26" s="11" t="n">
        <v>42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5</v>
      </c>
      <c r="G27" s="11" t="n">
        <v>9</v>
      </c>
      <c r="H27" s="11" t="n">
        <v>14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6</v>
      </c>
      <c r="G30" s="11" t="n">
        <v>6</v>
      </c>
      <c r="H30" s="11" t="n">
        <v>12</v>
      </c>
      <c r="I30" s="11" t="n">
        <v>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5</v>
      </c>
      <c r="G31" s="11" t="n">
        <v>1</v>
      </c>
      <c r="H31" s="11" t="n">
        <v>6</v>
      </c>
      <c r="I31" s="11" t="n">
        <v>6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1</v>
      </c>
      <c r="G33" s="11" t="n">
        <v>3</v>
      </c>
      <c r="H33" s="11" t="n">
        <v>4</v>
      </c>
      <c r="I33" s="11" t="n">
        <v>4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34</v>
      </c>
      <c r="G35" s="19" t="n">
        <f aca="false">SUM(G3:G34)</f>
        <v>618</v>
      </c>
      <c r="H35" s="19" t="n">
        <f aca="false">SUM(H3:H34)</f>
        <v>1152</v>
      </c>
      <c r="I35" s="19" t="n">
        <f aca="false">SUM(I3:I34)</f>
        <v>614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3</v>
      </c>
      <c r="H36" s="11" t="n">
        <v>29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1</v>
      </c>
      <c r="G37" s="11" t="n">
        <v>60</v>
      </c>
      <c r="H37" s="11" t="n">
        <v>111</v>
      </c>
      <c r="I37" s="11" t="n">
        <v>51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2</v>
      </c>
      <c r="G38" s="11" t="n">
        <v>35</v>
      </c>
      <c r="H38" s="11" t="n">
        <v>67</v>
      </c>
      <c r="I38" s="11" t="n">
        <v>29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2</v>
      </c>
      <c r="G39" s="11" t="n">
        <v>45</v>
      </c>
      <c r="H39" s="11" t="n">
        <v>67</v>
      </c>
      <c r="I39" s="11" t="n">
        <v>66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78</v>
      </c>
      <c r="G40" s="11" t="n">
        <v>189</v>
      </c>
      <c r="H40" s="11" t="n">
        <v>367</v>
      </c>
      <c r="I40" s="11" t="n">
        <v>155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9</v>
      </c>
      <c r="G41" s="11" t="n">
        <v>119</v>
      </c>
      <c r="H41" s="11" t="n">
        <v>228</v>
      </c>
      <c r="I41" s="11" t="n">
        <v>102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2</v>
      </c>
      <c r="G42" s="11" t="n">
        <v>62</v>
      </c>
      <c r="H42" s="11" t="n">
        <v>104</v>
      </c>
      <c r="I42" s="11" t="n">
        <v>46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7</v>
      </c>
      <c r="G43" s="11" t="n">
        <v>79</v>
      </c>
      <c r="H43" s="11" t="n">
        <v>156</v>
      </c>
      <c r="I43" s="11" t="n">
        <v>66</v>
      </c>
      <c r="J43" s="25" t="n">
        <f aca="false">SUM(H36:H43)</f>
        <v>1129</v>
      </c>
      <c r="K43" s="26" t="n">
        <f aca="false">SUM(I36:I43)</f>
        <v>528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4</v>
      </c>
      <c r="G44" s="11" t="n">
        <v>146</v>
      </c>
      <c r="H44" s="11" t="n">
        <v>270</v>
      </c>
      <c r="I44" s="11" t="n">
        <v>10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3</v>
      </c>
      <c r="G45" s="11" t="n">
        <v>182</v>
      </c>
      <c r="H45" s="11" t="n">
        <v>355</v>
      </c>
      <c r="I45" s="11" t="n">
        <v>145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08</v>
      </c>
      <c r="H46" s="11" t="n">
        <v>206</v>
      </c>
      <c r="I46" s="11" t="n">
        <v>80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4</v>
      </c>
      <c r="G47" s="11" t="n">
        <v>193</v>
      </c>
      <c r="H47" s="11" t="n">
        <v>367</v>
      </c>
      <c r="I47" s="11" t="n">
        <v>157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6</v>
      </c>
      <c r="G48" s="11" t="n">
        <v>204</v>
      </c>
      <c r="H48" s="11" t="n">
        <v>390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07</v>
      </c>
      <c r="G49" s="11" t="n">
        <v>116</v>
      </c>
      <c r="H49" s="11" t="n">
        <v>223</v>
      </c>
      <c r="I49" s="11" t="n">
        <v>96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0</v>
      </c>
      <c r="G50" s="11" t="n">
        <v>92</v>
      </c>
      <c r="H50" s="11" t="n">
        <v>192</v>
      </c>
      <c r="I50" s="11" t="n">
        <v>76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3</v>
      </c>
      <c r="G51" s="11" t="n">
        <v>10</v>
      </c>
      <c r="H51" s="11" t="n">
        <v>33</v>
      </c>
      <c r="I51" s="11" t="n">
        <v>22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2</v>
      </c>
      <c r="G52" s="11" t="n">
        <v>41</v>
      </c>
      <c r="H52" s="11" t="n">
        <v>73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72</v>
      </c>
      <c r="G53" s="11" t="n">
        <v>28</v>
      </c>
      <c r="H53" s="11" t="n">
        <v>100</v>
      </c>
      <c r="I53" s="11" t="n">
        <v>73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0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62</v>
      </c>
      <c r="K55" s="30" t="n">
        <f aca="false">SUM(I44:I55)</f>
        <v>983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36</v>
      </c>
      <c r="G56" s="11" t="n">
        <v>132</v>
      </c>
      <c r="H56" s="11" t="n">
        <v>268</v>
      </c>
      <c r="I56" s="11" t="n">
        <v>106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5</v>
      </c>
      <c r="H57" s="11" t="n">
        <v>192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2</v>
      </c>
      <c r="G58" s="11" t="n">
        <v>172</v>
      </c>
      <c r="H58" s="11" t="n">
        <v>324</v>
      </c>
      <c r="I58" s="11" t="n">
        <v>126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4</v>
      </c>
      <c r="G59" s="11" t="n">
        <v>60</v>
      </c>
      <c r="H59" s="11" t="n">
        <v>114</v>
      </c>
      <c r="I59" s="11" t="n">
        <v>47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3</v>
      </c>
      <c r="G60" s="11" t="n">
        <v>168</v>
      </c>
      <c r="H60" s="11" t="n">
        <v>331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07</v>
      </c>
      <c r="H61" s="11" t="n">
        <v>231</v>
      </c>
      <c r="I61" s="11" t="n">
        <v>84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89</v>
      </c>
      <c r="G62" s="11" t="n">
        <v>95</v>
      </c>
      <c r="H62" s="11" t="n">
        <v>184</v>
      </c>
      <c r="I62" s="11" t="n">
        <v>73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0</v>
      </c>
      <c r="G63" s="11" t="n">
        <v>97</v>
      </c>
      <c r="H63" s="11" t="n">
        <v>177</v>
      </c>
      <c r="I63" s="11" t="n">
        <v>76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49</v>
      </c>
      <c r="G64" s="11" t="n">
        <v>676</v>
      </c>
      <c r="H64" s="11" t="n">
        <v>1325</v>
      </c>
      <c r="I64" s="11" t="n">
        <v>600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88</v>
      </c>
      <c r="G65" s="11" t="n">
        <v>109</v>
      </c>
      <c r="H65" s="11" t="n">
        <v>197</v>
      </c>
      <c r="I65" s="11" t="n">
        <v>80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7</v>
      </c>
      <c r="G66" s="11" t="n">
        <v>126</v>
      </c>
      <c r="H66" s="11" t="n">
        <v>233</v>
      </c>
      <c r="I66" s="11" t="n">
        <v>102</v>
      </c>
      <c r="J66" s="25" t="n">
        <f aca="false">SUM(H56:H66)</f>
        <v>3576</v>
      </c>
      <c r="K66" s="26" t="n">
        <f aca="false">SUM(I56:I66)</f>
        <v>1480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376</v>
      </c>
      <c r="G67" s="31" t="n">
        <f aca="false">SUM(G36:G66)</f>
        <v>3591</v>
      </c>
      <c r="H67" s="31" t="n">
        <f aca="false">SUM(H36:H66)</f>
        <v>6967</v>
      </c>
      <c r="I67" s="31" t="n">
        <f aca="false">SUM(I36:I66)</f>
        <v>2991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3</v>
      </c>
      <c r="G68" s="11" t="n">
        <v>41</v>
      </c>
      <c r="H68" s="11" t="n">
        <v>84</v>
      </c>
      <c r="I68" s="11" t="n">
        <v>27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49</v>
      </c>
      <c r="G69" s="11" t="n">
        <v>59</v>
      </c>
      <c r="H69" s="11" t="n">
        <v>108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1</v>
      </c>
      <c r="H70" s="11" t="n">
        <v>81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29</v>
      </c>
      <c r="H71" s="11" t="n">
        <v>68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4</v>
      </c>
      <c r="H72" s="11" t="n">
        <v>188</v>
      </c>
      <c r="I72" s="11" t="n">
        <v>59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1</v>
      </c>
      <c r="G74" s="11" t="n">
        <v>46</v>
      </c>
      <c r="H74" s="11" t="n">
        <v>87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2</v>
      </c>
      <c r="G75" s="11" t="n">
        <v>41</v>
      </c>
      <c r="H75" s="11" t="n">
        <v>73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4</v>
      </c>
      <c r="G76" s="11" t="n">
        <v>57</v>
      </c>
      <c r="H76" s="11" t="n">
        <v>111</v>
      </c>
      <c r="I76" s="11" t="n">
        <v>40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4</v>
      </c>
      <c r="G77" s="11" t="n">
        <v>84</v>
      </c>
      <c r="H77" s="11" t="n">
        <v>168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3</v>
      </c>
      <c r="G79" s="11" t="n">
        <v>43</v>
      </c>
      <c r="H79" s="11" t="n">
        <v>76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6</v>
      </c>
      <c r="G80" s="11" t="n">
        <v>57</v>
      </c>
      <c r="H80" s="11" t="n">
        <v>123</v>
      </c>
      <c r="I80" s="11" t="n">
        <v>49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67</v>
      </c>
      <c r="H82" s="11" t="n">
        <v>122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2</v>
      </c>
      <c r="G84" s="11" t="n">
        <v>61</v>
      </c>
      <c r="H84" s="11" t="n">
        <v>123</v>
      </c>
      <c r="I84" s="11" t="n">
        <v>43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4</v>
      </c>
      <c r="G85" s="11" t="n">
        <v>62</v>
      </c>
      <c r="H85" s="11" t="n">
        <v>126</v>
      </c>
      <c r="I85" s="11" t="n">
        <v>44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7</v>
      </c>
      <c r="G87" s="11" t="n">
        <v>31</v>
      </c>
      <c r="H87" s="11" t="n">
        <v>58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3</v>
      </c>
      <c r="G89" s="11" t="n">
        <v>37</v>
      </c>
      <c r="H89" s="11" t="n">
        <v>70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7</v>
      </c>
      <c r="G91" s="11" t="n">
        <v>76</v>
      </c>
      <c r="H91" s="11" t="n">
        <v>133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0</v>
      </c>
      <c r="G92" s="11" t="n">
        <v>57</v>
      </c>
      <c r="H92" s="11" t="n">
        <v>107</v>
      </c>
      <c r="I92" s="11" t="n">
        <v>45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2</v>
      </c>
      <c r="H93" s="11" t="n">
        <v>62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4</v>
      </c>
      <c r="G95" s="11" t="n">
        <v>87</v>
      </c>
      <c r="H95" s="11" t="n">
        <v>181</v>
      </c>
      <c r="I95" s="11" t="n">
        <v>62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1</v>
      </c>
      <c r="G96" s="11" t="n">
        <v>87</v>
      </c>
      <c r="H96" s="11" t="n">
        <v>168</v>
      </c>
      <c r="I96" s="11" t="n">
        <v>66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5</v>
      </c>
      <c r="G97" s="11" t="n">
        <v>68</v>
      </c>
      <c r="H97" s="11" t="n">
        <v>133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4</v>
      </c>
      <c r="G98" s="11" t="n">
        <v>28</v>
      </c>
      <c r="H98" s="11" t="n">
        <v>72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5</v>
      </c>
      <c r="H99" s="11" t="n">
        <v>69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59</v>
      </c>
      <c r="K100" s="26" t="n">
        <f aca="false">SUM(I68:I100)</f>
        <v>1126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45</v>
      </c>
      <c r="H101" s="11" t="n">
        <v>94</v>
      </c>
      <c r="I101" s="11" t="n">
        <v>42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39</v>
      </c>
      <c r="G102" s="11" t="n">
        <v>135</v>
      </c>
      <c r="H102" s="11" t="n">
        <v>274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76</v>
      </c>
      <c r="G103" s="11" t="n">
        <v>149</v>
      </c>
      <c r="H103" s="11" t="n">
        <v>325</v>
      </c>
      <c r="I103" s="11" t="n">
        <v>124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79</v>
      </c>
      <c r="G104" s="11" t="n">
        <v>95</v>
      </c>
      <c r="H104" s="11" t="n">
        <v>174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1</v>
      </c>
      <c r="G105" s="11" t="n">
        <v>203</v>
      </c>
      <c r="H105" s="11" t="n">
        <v>314</v>
      </c>
      <c r="I105" s="11" t="n">
        <v>167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4</v>
      </c>
      <c r="G106" s="11" t="n">
        <v>135</v>
      </c>
      <c r="H106" s="11" t="n">
        <v>259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7</v>
      </c>
      <c r="G109" s="11" t="n">
        <v>120</v>
      </c>
      <c r="H109" s="11" t="n">
        <v>217</v>
      </c>
      <c r="I109" s="11" t="n">
        <v>94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3</v>
      </c>
      <c r="G110" s="11" t="n">
        <v>44</v>
      </c>
      <c r="H110" s="11" t="n">
        <v>87</v>
      </c>
      <c r="I110" s="11" t="n">
        <v>32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7</v>
      </c>
      <c r="H111" s="11" t="n">
        <v>63</v>
      </c>
      <c r="I111" s="11" t="n">
        <v>22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70</v>
      </c>
      <c r="G112" s="11" t="n">
        <v>87</v>
      </c>
      <c r="H112" s="11" t="n">
        <v>157</v>
      </c>
      <c r="I112" s="11" t="n">
        <v>49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3</v>
      </c>
      <c r="G113" s="11" t="n">
        <v>71</v>
      </c>
      <c r="H113" s="11" t="n">
        <v>134</v>
      </c>
      <c r="I113" s="11" t="n">
        <v>52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3</v>
      </c>
      <c r="H114" s="11" t="n">
        <v>120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9</v>
      </c>
      <c r="G115" s="11" t="n">
        <v>30</v>
      </c>
      <c r="H115" s="11" t="n">
        <v>59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0</v>
      </c>
      <c r="G116" s="11" t="n">
        <v>45</v>
      </c>
      <c r="H116" s="11" t="n">
        <v>95</v>
      </c>
      <c r="I116" s="11" t="n">
        <v>53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0</v>
      </c>
      <c r="G117" s="11" t="n">
        <v>49</v>
      </c>
      <c r="H117" s="11" t="n">
        <v>89</v>
      </c>
      <c r="I117" s="11" t="n">
        <v>41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3</v>
      </c>
      <c r="G118" s="11" t="n">
        <v>50</v>
      </c>
      <c r="H118" s="11" t="n">
        <v>103</v>
      </c>
      <c r="I118" s="11" t="n">
        <v>44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8</v>
      </c>
      <c r="G119" s="11" t="n">
        <v>54</v>
      </c>
      <c r="H119" s="11" t="n">
        <v>102</v>
      </c>
      <c r="I119" s="11" t="n">
        <v>46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2</v>
      </c>
      <c r="G120" s="11" t="n">
        <v>59</v>
      </c>
      <c r="H120" s="11" t="n">
        <v>111</v>
      </c>
      <c r="I120" s="11" t="n">
        <v>40</v>
      </c>
      <c r="J120" s="29" t="n">
        <f aca="false">SUM(H101:H120)</f>
        <v>2791</v>
      </c>
      <c r="K120" s="30" t="n">
        <f aca="false">SUM(I101:I120)</f>
        <v>1133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5</v>
      </c>
      <c r="H121" s="11" t="n">
        <v>221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31</v>
      </c>
      <c r="H122" s="11" t="n">
        <v>57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0</v>
      </c>
      <c r="G123" s="11" t="n">
        <v>65</v>
      </c>
      <c r="H123" s="11" t="n">
        <v>125</v>
      </c>
      <c r="I123" s="11" t="n">
        <v>36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2</v>
      </c>
      <c r="G124" s="11" t="n">
        <v>107</v>
      </c>
      <c r="H124" s="11" t="n">
        <v>199</v>
      </c>
      <c r="I124" s="11" t="n">
        <v>80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5</v>
      </c>
      <c r="H126" s="11" t="n">
        <v>125</v>
      </c>
      <c r="I126" s="11" t="n">
        <v>52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8</v>
      </c>
      <c r="G127" s="11" t="n">
        <v>112</v>
      </c>
      <c r="H127" s="11" t="n">
        <v>220</v>
      </c>
      <c r="I127" s="11" t="n">
        <v>69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4</v>
      </c>
      <c r="H128" s="11" t="n">
        <v>68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3</v>
      </c>
      <c r="G129" s="11" t="n">
        <v>47</v>
      </c>
      <c r="H129" s="11" t="n">
        <v>90</v>
      </c>
      <c r="I129" s="11" t="n">
        <v>33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63</v>
      </c>
      <c r="G130" s="11" t="n">
        <v>278</v>
      </c>
      <c r="H130" s="11" t="n">
        <v>541</v>
      </c>
      <c r="I130" s="11" t="n">
        <v>181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7</v>
      </c>
      <c r="G131" s="11" t="n">
        <v>97</v>
      </c>
      <c r="H131" s="11" t="n">
        <v>184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66</v>
      </c>
      <c r="H132" s="11" t="n">
        <v>130</v>
      </c>
      <c r="I132" s="11" t="n">
        <v>47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1</v>
      </c>
      <c r="G133" s="11" t="n">
        <v>43</v>
      </c>
      <c r="H133" s="11" t="n">
        <v>84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8</v>
      </c>
      <c r="G134" s="11" t="n">
        <v>86</v>
      </c>
      <c r="H134" s="11" t="n">
        <v>194</v>
      </c>
      <c r="I134" s="11" t="n">
        <v>93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54</v>
      </c>
      <c r="G135" s="11" t="n">
        <v>226</v>
      </c>
      <c r="H135" s="11" t="n">
        <v>480</v>
      </c>
      <c r="I135" s="11" t="n">
        <v>258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0</v>
      </c>
      <c r="H136" s="11" t="n">
        <v>121</v>
      </c>
      <c r="I136" s="11" t="n">
        <v>49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3</v>
      </c>
      <c r="G137" s="11" t="n">
        <v>70</v>
      </c>
      <c r="H137" s="11" t="n">
        <v>163</v>
      </c>
      <c r="I137" s="11" t="n">
        <v>74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6</v>
      </c>
      <c r="G138" s="11" t="n">
        <v>111</v>
      </c>
      <c r="H138" s="11" t="n">
        <v>227</v>
      </c>
      <c r="I138" s="11" t="n">
        <v>105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7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9</v>
      </c>
      <c r="G140" s="11" t="n">
        <v>216</v>
      </c>
      <c r="H140" s="11" t="n">
        <v>395</v>
      </c>
      <c r="I140" s="11" t="n">
        <v>166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5</v>
      </c>
      <c r="H141" s="11" t="n">
        <v>49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29</v>
      </c>
      <c r="G142" s="11" t="n">
        <v>38</v>
      </c>
      <c r="H142" s="11" t="n">
        <v>67</v>
      </c>
      <c r="I142" s="11" t="n">
        <v>23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28</v>
      </c>
      <c r="G143" s="11" t="n">
        <v>31</v>
      </c>
      <c r="H143" s="11" t="n">
        <v>59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4</v>
      </c>
      <c r="H144" s="11" t="n">
        <v>112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69</v>
      </c>
      <c r="G145" s="11" t="n">
        <v>72</v>
      </c>
      <c r="H145" s="11" t="n">
        <v>141</v>
      </c>
      <c r="I145" s="11" t="n">
        <v>64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6</v>
      </c>
      <c r="G146" s="11" t="n">
        <v>108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6</v>
      </c>
      <c r="H147" s="11" t="n">
        <v>64</v>
      </c>
      <c r="I147" s="11" t="n">
        <v>30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0</v>
      </c>
      <c r="G148" s="11" t="n">
        <v>58</v>
      </c>
      <c r="H148" s="11" t="n">
        <v>118</v>
      </c>
      <c r="I148" s="11" t="n">
        <v>43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6</v>
      </c>
      <c r="G149" s="11" t="n">
        <v>83</v>
      </c>
      <c r="H149" s="11" t="n">
        <v>149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7</v>
      </c>
      <c r="G150" s="11" t="n">
        <v>129</v>
      </c>
      <c r="H150" s="11" t="n">
        <v>236</v>
      </c>
      <c r="I150" s="11" t="n">
        <v>103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8</v>
      </c>
      <c r="G152" s="11" t="n">
        <v>142</v>
      </c>
      <c r="H152" s="11" t="n">
        <v>280</v>
      </c>
      <c r="I152" s="11" t="n">
        <v>113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4</v>
      </c>
      <c r="G153" s="11" t="n">
        <v>45</v>
      </c>
      <c r="H153" s="11" t="n">
        <v>79</v>
      </c>
      <c r="I153" s="11" t="n">
        <v>36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1</v>
      </c>
      <c r="G154" s="11" t="n">
        <v>87</v>
      </c>
      <c r="H154" s="11" t="n">
        <v>168</v>
      </c>
      <c r="I154" s="11" t="n">
        <v>71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5</v>
      </c>
      <c r="G155" s="11" t="n">
        <v>50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60</v>
      </c>
      <c r="G156" s="11" t="n">
        <v>58</v>
      </c>
      <c r="H156" s="11" t="n">
        <v>118</v>
      </c>
      <c r="I156" s="11" t="n">
        <v>52</v>
      </c>
      <c r="J156" s="25" t="n">
        <f aca="false">SUM(H121:H156)</f>
        <v>5763</v>
      </c>
      <c r="K156" s="26" t="n">
        <f aca="false">SUM(I121:I156)</f>
        <v>2322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68</v>
      </c>
      <c r="G157" s="19" t="n">
        <f aca="false">SUM(G68:G156)</f>
        <v>6045</v>
      </c>
      <c r="H157" s="19" t="n">
        <f aca="false">SUM(H68:H156)</f>
        <v>11713</v>
      </c>
      <c r="I157" s="19" t="n">
        <f aca="false">SUM(I68:I156)</f>
        <v>4581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4</v>
      </c>
      <c r="G158" s="11" t="n">
        <v>69</v>
      </c>
      <c r="H158" s="11" t="n">
        <v>133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6</v>
      </c>
      <c r="H159" s="11" t="n">
        <v>266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3</v>
      </c>
      <c r="G160" s="11" t="n">
        <v>152</v>
      </c>
      <c r="H160" s="11" t="n">
        <v>285</v>
      </c>
      <c r="I160" s="11" t="n">
        <v>100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0</v>
      </c>
      <c r="G161" s="11" t="n">
        <v>58</v>
      </c>
      <c r="H161" s="11" t="n">
        <v>108</v>
      </c>
      <c r="I161" s="11" t="n">
        <v>48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7</v>
      </c>
      <c r="G162" s="11" t="n">
        <v>181</v>
      </c>
      <c r="H162" s="11" t="n">
        <v>348</v>
      </c>
      <c r="I162" s="11" t="n">
        <v>121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4</v>
      </c>
      <c r="G163" s="11" t="n">
        <v>184</v>
      </c>
      <c r="H163" s="11" t="n">
        <v>368</v>
      </c>
      <c r="I163" s="11" t="n">
        <v>142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9</v>
      </c>
      <c r="G164" s="11" t="n">
        <v>0</v>
      </c>
      <c r="H164" s="11" t="n">
        <v>9</v>
      </c>
      <c r="I164" s="11" t="n">
        <v>9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5</v>
      </c>
      <c r="G165" s="11" t="n">
        <v>5</v>
      </c>
      <c r="H165" s="11" t="n">
        <v>30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1</v>
      </c>
      <c r="G166" s="11" t="n">
        <v>125</v>
      </c>
      <c r="H166" s="11" t="n">
        <v>246</v>
      </c>
      <c r="I166" s="11" t="n">
        <v>112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196</v>
      </c>
      <c r="G167" s="11" t="n">
        <v>182</v>
      </c>
      <c r="H167" s="11" t="n">
        <v>378</v>
      </c>
      <c r="I167" s="11" t="n">
        <v>176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3</v>
      </c>
      <c r="G168" s="11" t="n">
        <v>56</v>
      </c>
      <c r="H168" s="11" t="n">
        <v>99</v>
      </c>
      <c r="I168" s="11" t="n">
        <v>47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514</v>
      </c>
      <c r="G169" s="11" t="n">
        <v>538</v>
      </c>
      <c r="H169" s="11" t="n">
        <v>1052</v>
      </c>
      <c r="I169" s="11" t="n">
        <v>410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8</v>
      </c>
      <c r="G170" s="11" t="n">
        <v>94</v>
      </c>
      <c r="H170" s="11" t="n">
        <v>202</v>
      </c>
      <c r="I170" s="11" t="n">
        <v>53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1</v>
      </c>
      <c r="G171" s="11" t="n">
        <v>395</v>
      </c>
      <c r="H171" s="11" t="n">
        <v>776</v>
      </c>
      <c r="I171" s="11" t="n">
        <v>274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299</v>
      </c>
      <c r="G172" s="11" t="n">
        <v>311</v>
      </c>
      <c r="H172" s="11" t="n">
        <v>610</v>
      </c>
      <c r="I172" s="11" t="n">
        <v>248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32</v>
      </c>
      <c r="G173" s="11" t="n">
        <v>334</v>
      </c>
      <c r="H173" s="11" t="n">
        <v>666</v>
      </c>
      <c r="I173" s="11" t="n">
        <v>243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6</v>
      </c>
      <c r="G174" s="11" t="n">
        <v>84</v>
      </c>
      <c r="H174" s="11" t="n">
        <v>150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6</v>
      </c>
      <c r="G175" s="11" t="n">
        <v>121</v>
      </c>
      <c r="H175" s="11" t="n">
        <v>237</v>
      </c>
      <c r="I175" s="11" t="n">
        <v>94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27</v>
      </c>
      <c r="G176" s="11" t="n">
        <v>218</v>
      </c>
      <c r="H176" s="11" t="n">
        <v>445</v>
      </c>
      <c r="I176" s="11" t="n">
        <v>173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2</v>
      </c>
      <c r="G177" s="11" t="n">
        <v>57</v>
      </c>
      <c r="H177" s="11" t="n">
        <v>109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1</v>
      </c>
      <c r="G178" s="11" t="n">
        <v>231</v>
      </c>
      <c r="H178" s="11" t="n">
        <v>462</v>
      </c>
      <c r="I178" s="11" t="n">
        <v>158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1</v>
      </c>
      <c r="H179" s="11" t="n">
        <v>194</v>
      </c>
      <c r="I179" s="11" t="n">
        <v>71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2</v>
      </c>
      <c r="G180" s="11" t="n">
        <v>61</v>
      </c>
      <c r="H180" s="11" t="n">
        <v>113</v>
      </c>
      <c r="I180" s="11" t="n">
        <v>37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5</v>
      </c>
      <c r="G181" s="11" t="n">
        <v>396</v>
      </c>
      <c r="H181" s="11" t="n">
        <v>801</v>
      </c>
      <c r="I181" s="11" t="n">
        <v>305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2</v>
      </c>
      <c r="G182" s="11" t="n">
        <v>2</v>
      </c>
      <c r="H182" s="11" t="n">
        <v>14</v>
      </c>
      <c r="I182" s="11" t="n">
        <v>14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20</v>
      </c>
      <c r="G183" s="11" t="n">
        <v>33</v>
      </c>
      <c r="H183" s="11" t="n">
        <v>53</v>
      </c>
      <c r="I183" s="11" t="n">
        <v>29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3</v>
      </c>
      <c r="G184" s="11" t="n">
        <v>109</v>
      </c>
      <c r="H184" s="11" t="n">
        <v>232</v>
      </c>
      <c r="I184" s="11" t="n">
        <v>94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0</v>
      </c>
      <c r="G185" s="11" t="n">
        <v>131</v>
      </c>
      <c r="H185" s="11" t="n">
        <v>271</v>
      </c>
      <c r="I185" s="11" t="n">
        <v>105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9</v>
      </c>
      <c r="H186" s="11" t="n">
        <v>124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80</v>
      </c>
      <c r="G187" s="11" t="n">
        <v>70</v>
      </c>
      <c r="H187" s="11" t="n">
        <v>150</v>
      </c>
      <c r="I187" s="11" t="n">
        <v>59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5</v>
      </c>
      <c r="G188" s="11" t="n">
        <v>83</v>
      </c>
      <c r="H188" s="11" t="n">
        <v>178</v>
      </c>
      <c r="I188" s="11" t="n">
        <v>74</v>
      </c>
      <c r="J188" s="25" t="n">
        <f aca="false">SUM(H158:H188)</f>
        <v>9109</v>
      </c>
      <c r="K188" s="26" t="n">
        <f aca="false">SUM(I158:I188)</f>
        <v>3488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3</v>
      </c>
      <c r="H189" s="11" t="n">
        <v>340</v>
      </c>
      <c r="I189" s="11" t="n">
        <v>116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0</v>
      </c>
      <c r="G190" s="11" t="n">
        <v>335</v>
      </c>
      <c r="H190" s="11" t="n">
        <v>685</v>
      </c>
      <c r="I190" s="11" t="n">
        <v>257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3</v>
      </c>
      <c r="G191" s="11" t="n">
        <v>59</v>
      </c>
      <c r="H191" s="11" t="n">
        <v>132</v>
      </c>
      <c r="I191" s="11" t="n">
        <v>58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3</v>
      </c>
      <c r="G192" s="11" t="n">
        <v>221</v>
      </c>
      <c r="H192" s="11" t="n">
        <v>444</v>
      </c>
      <c r="I192" s="11" t="n">
        <v>161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82</v>
      </c>
      <c r="G193" s="11" t="n">
        <v>270</v>
      </c>
      <c r="H193" s="11" t="n">
        <v>552</v>
      </c>
      <c r="I193" s="11" t="n">
        <v>221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5</v>
      </c>
      <c r="G194" s="11" t="n">
        <v>148</v>
      </c>
      <c r="H194" s="11" t="n">
        <v>293</v>
      </c>
      <c r="I194" s="11" t="n">
        <v>114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71</v>
      </c>
      <c r="G195" s="11" t="n">
        <v>161</v>
      </c>
      <c r="H195" s="11" t="n">
        <v>332</v>
      </c>
      <c r="I195" s="11" t="n">
        <v>111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5</v>
      </c>
      <c r="G196" s="11" t="n">
        <v>136</v>
      </c>
      <c r="H196" s="11" t="n">
        <v>271</v>
      </c>
      <c r="I196" s="11" t="n">
        <v>104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0</v>
      </c>
      <c r="G197" s="11" t="n">
        <v>71</v>
      </c>
      <c r="H197" s="11" t="n">
        <v>131</v>
      </c>
      <c r="I197" s="11" t="n">
        <v>64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8</v>
      </c>
      <c r="G198" s="11" t="n">
        <v>129</v>
      </c>
      <c r="H198" s="11" t="n">
        <v>247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2</v>
      </c>
      <c r="G199" s="11" t="n">
        <v>169</v>
      </c>
      <c r="H199" s="11" t="n">
        <v>311</v>
      </c>
      <c r="I199" s="11" t="n">
        <v>108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2</v>
      </c>
      <c r="G200" s="11" t="n">
        <v>66</v>
      </c>
      <c r="H200" s="11" t="n">
        <v>108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8</v>
      </c>
      <c r="H201" s="11" t="n">
        <v>186</v>
      </c>
      <c r="I201" s="11" t="n">
        <v>76</v>
      </c>
      <c r="J201" s="29" t="n">
        <f aca="false">SUM(H189:H201)</f>
        <v>4032</v>
      </c>
      <c r="K201" s="30" t="n">
        <f aca="false">SUM(I189:I201)</f>
        <v>1532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29</v>
      </c>
      <c r="G202" s="19" t="n">
        <f aca="false">SUM(G158:G201)</f>
        <v>6612</v>
      </c>
      <c r="H202" s="19" t="n">
        <f aca="false">SUM(H158:H201)</f>
        <v>13141</v>
      </c>
      <c r="I202" s="19" t="n">
        <f aca="false">SUM(I158:I201)</f>
        <v>5020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07</v>
      </c>
      <c r="G203" s="43" t="n">
        <f aca="false">SUM(G202,G157,G67,G35)</f>
        <v>16866</v>
      </c>
      <c r="H203" s="43" t="n">
        <f aca="false">SUM(H202,H157,H67,H35)</f>
        <v>32973</v>
      </c>
      <c r="I203" s="43" t="n">
        <f aca="false">SUM(I202,I157,I67,I35)</f>
        <v>13206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87" activeCellId="0" sqref="A87:IV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I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9</v>
      </c>
      <c r="C5" s="48" t="n">
        <v>56</v>
      </c>
      <c r="D5" s="48" t="n">
        <v>95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6</v>
      </c>
      <c r="D6" s="48" t="n">
        <v>128</v>
      </c>
      <c r="E6" s="48" t="n">
        <v>52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6</v>
      </c>
      <c r="D7" s="48" t="n">
        <v>97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4</v>
      </c>
      <c r="C11" s="48" t="n">
        <v>26</v>
      </c>
      <c r="D11" s="48" t="n">
        <v>50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4</v>
      </c>
      <c r="C14" s="48" t="n">
        <v>28</v>
      </c>
      <c r="D14" s="48" t="n">
        <v>52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2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1</v>
      </c>
      <c r="C17" s="48" t="n">
        <v>31</v>
      </c>
      <c r="D17" s="48" t="n">
        <v>62</v>
      </c>
      <c r="E17" s="48" t="n">
        <v>34</v>
      </c>
      <c r="F17" s="21"/>
    </row>
    <row r="18" customFormat="false" ht="13.5" hidden="false" customHeight="false" outlineLevel="0" collapsed="false">
      <c r="A18" s="47" t="s">
        <v>267</v>
      </c>
      <c r="B18" s="48" t="n">
        <v>38</v>
      </c>
      <c r="C18" s="48" t="n">
        <v>40</v>
      </c>
      <c r="D18" s="48" t="n">
        <v>78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8</v>
      </c>
      <c r="C22" s="48" t="n">
        <v>11</v>
      </c>
      <c r="D22" s="48" t="n">
        <v>19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2</v>
      </c>
      <c r="C29" s="48" t="n">
        <v>10</v>
      </c>
      <c r="D29" s="48" t="n">
        <v>22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5</v>
      </c>
      <c r="C31" s="48" t="n">
        <v>1</v>
      </c>
      <c r="D31" s="48" t="n">
        <v>6</v>
      </c>
      <c r="E31" s="48" t="n">
        <v>6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34</v>
      </c>
      <c r="C35" s="50" t="n">
        <f aca="false">SUM(C3:C34)</f>
        <v>618</v>
      </c>
      <c r="D35" s="50" t="n">
        <f aca="false">SUM(D3:D34)</f>
        <v>1152</v>
      </c>
      <c r="E35" s="50" t="n">
        <f aca="false">SUM(E3:E34)</f>
        <v>614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4</v>
      </c>
      <c r="C38" s="48" t="n">
        <v>80</v>
      </c>
      <c r="D38" s="48" t="n">
        <v>134</v>
      </c>
      <c r="E38" s="48" t="n">
        <v>95</v>
      </c>
      <c r="F38" s="21"/>
    </row>
    <row r="39" customFormat="false" ht="13.5" hidden="false" customHeight="false" outlineLevel="0" collapsed="false">
      <c r="A39" s="47" t="s">
        <v>51</v>
      </c>
      <c r="B39" s="48" t="n">
        <v>178</v>
      </c>
      <c r="C39" s="48" t="n">
        <v>189</v>
      </c>
      <c r="D39" s="48" t="n">
        <v>367</v>
      </c>
      <c r="E39" s="48" t="n">
        <v>155</v>
      </c>
      <c r="F39" s="21"/>
    </row>
    <row r="40" customFormat="false" ht="13.5" hidden="false" customHeight="false" outlineLevel="0" collapsed="false">
      <c r="A40" s="47" t="s">
        <v>52</v>
      </c>
      <c r="B40" s="48" t="n">
        <v>109</v>
      </c>
      <c r="C40" s="48" t="n">
        <v>119</v>
      </c>
      <c r="D40" s="48" t="n">
        <v>228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9</v>
      </c>
      <c r="C41" s="48" t="n">
        <v>141</v>
      </c>
      <c r="D41" s="48" t="n">
        <v>260</v>
      </c>
      <c r="E41" s="48" t="n">
        <v>112</v>
      </c>
      <c r="F41" s="21"/>
    </row>
    <row r="42" customFormat="false" ht="13.5" hidden="false" customHeight="false" outlineLevel="0" collapsed="false">
      <c r="A42" s="47" t="s">
        <v>57</v>
      </c>
      <c r="B42" s="48" t="n">
        <v>124</v>
      </c>
      <c r="C42" s="48" t="n">
        <v>146</v>
      </c>
      <c r="D42" s="48" t="n">
        <v>270</v>
      </c>
      <c r="E42" s="48" t="n">
        <v>105</v>
      </c>
      <c r="F42" s="21"/>
    </row>
    <row r="43" customFormat="false" ht="13.5" hidden="false" customHeight="false" outlineLevel="0" collapsed="false">
      <c r="A43" s="47" t="s">
        <v>286</v>
      </c>
      <c r="B43" s="48" t="n">
        <v>991</v>
      </c>
      <c r="C43" s="48" t="n">
        <v>974</v>
      </c>
      <c r="D43" s="48" t="n">
        <v>1965</v>
      </c>
      <c r="E43" s="48" t="n">
        <v>858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7</v>
      </c>
      <c r="D44" s="48" t="n">
        <v>161</v>
      </c>
      <c r="E44" s="48" t="n">
        <v>66</v>
      </c>
      <c r="F44" s="21"/>
    </row>
    <row r="45" customFormat="false" ht="13.5" hidden="false" customHeight="false" outlineLevel="0" collapsed="false">
      <c r="A45" s="47" t="s">
        <v>287</v>
      </c>
      <c r="B45" s="48" t="n">
        <v>1650</v>
      </c>
      <c r="C45" s="48" t="n">
        <v>1792</v>
      </c>
      <c r="D45" s="48" t="n">
        <v>3442</v>
      </c>
      <c r="E45" s="48" t="n">
        <v>1434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76</v>
      </c>
      <c r="C46" s="50" t="n">
        <f aca="false">SUM(C36:C45)</f>
        <v>3591</v>
      </c>
      <c r="D46" s="50" t="n">
        <f aca="false">SUM(D36:D45)</f>
        <v>6967</v>
      </c>
      <c r="E46" s="50" t="n">
        <f aca="false">SUM(E36:E45)</f>
        <v>2991</v>
      </c>
      <c r="F46" s="21"/>
    </row>
    <row r="47" customFormat="false" ht="13.5" hidden="false" customHeight="false" outlineLevel="0" collapsed="false">
      <c r="A47" s="47" t="s">
        <v>85</v>
      </c>
      <c r="B47" s="48" t="n">
        <v>92</v>
      </c>
      <c r="C47" s="48" t="n">
        <v>100</v>
      </c>
      <c r="D47" s="48" t="n">
        <v>192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202</v>
      </c>
      <c r="C48" s="48" t="n">
        <v>183</v>
      </c>
      <c r="D48" s="48" t="n">
        <v>385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33</v>
      </c>
      <c r="C49" s="48" t="n">
        <v>469</v>
      </c>
      <c r="D49" s="48" t="n">
        <v>902</v>
      </c>
      <c r="E49" s="48" t="n">
        <v>332</v>
      </c>
      <c r="F49" s="21"/>
    </row>
    <row r="50" customFormat="false" ht="13.5" hidden="false" customHeight="false" outlineLevel="0" collapsed="false">
      <c r="A50" s="47" t="s">
        <v>103</v>
      </c>
      <c r="B50" s="48" t="n">
        <v>404</v>
      </c>
      <c r="C50" s="48" t="n">
        <v>451</v>
      </c>
      <c r="D50" s="48" t="n">
        <v>855</v>
      </c>
      <c r="E50" s="48" t="n">
        <v>301</v>
      </c>
      <c r="F50" s="21"/>
    </row>
    <row r="51" customFormat="false" ht="13.5" hidden="false" customHeight="false" outlineLevel="0" collapsed="false">
      <c r="A51" s="47" t="s">
        <v>114</v>
      </c>
      <c r="B51" s="48" t="n">
        <v>248</v>
      </c>
      <c r="C51" s="48" t="n">
        <v>247</v>
      </c>
      <c r="D51" s="48" t="n">
        <v>495</v>
      </c>
      <c r="E51" s="48" t="n">
        <v>177</v>
      </c>
      <c r="F51" s="21"/>
    </row>
    <row r="52" customFormat="false" ht="13.5" hidden="false" customHeight="false" outlineLevel="0" collapsed="false">
      <c r="A52" s="47" t="s">
        <v>119</v>
      </c>
      <c r="B52" s="48" t="n">
        <v>71</v>
      </c>
      <c r="C52" s="48" t="n">
        <v>72</v>
      </c>
      <c r="D52" s="48" t="n">
        <v>143</v>
      </c>
      <c r="E52" s="48" t="n">
        <v>48</v>
      </c>
      <c r="F52" s="21"/>
    </row>
    <row r="53" customFormat="false" ht="13.5" hidden="false" customHeight="false" outlineLevel="0" collapsed="false">
      <c r="A53" s="47" t="s">
        <v>120</v>
      </c>
      <c r="B53" s="48" t="n">
        <v>96</v>
      </c>
      <c r="C53" s="48" t="n">
        <v>92</v>
      </c>
      <c r="D53" s="48" t="n">
        <v>188</v>
      </c>
      <c r="E53" s="48" t="n">
        <v>81</v>
      </c>
      <c r="F53" s="21"/>
    </row>
    <row r="54" customFormat="false" ht="13.5" hidden="false" customHeight="false" outlineLevel="0" collapsed="false">
      <c r="A54" s="47" t="s">
        <v>289</v>
      </c>
      <c r="B54" s="48" t="n">
        <v>442</v>
      </c>
      <c r="C54" s="48" t="n">
        <v>423</v>
      </c>
      <c r="D54" s="48" t="n">
        <v>865</v>
      </c>
      <c r="E54" s="48" t="n">
        <v>314</v>
      </c>
      <c r="F54" s="21"/>
    </row>
    <row r="55" customFormat="false" ht="13.5" hidden="false" customHeight="false" outlineLevel="0" collapsed="false">
      <c r="A55" s="47" t="s">
        <v>290</v>
      </c>
      <c r="B55" s="48" t="n">
        <v>474</v>
      </c>
      <c r="C55" s="48" t="n">
        <v>637</v>
      </c>
      <c r="D55" s="48" t="n">
        <v>1111</v>
      </c>
      <c r="E55" s="48" t="n">
        <v>469</v>
      </c>
      <c r="F55" s="21"/>
    </row>
    <row r="56" customFormat="false" ht="13.5" hidden="false" customHeight="false" outlineLevel="0" collapsed="false">
      <c r="A56" s="47" t="s">
        <v>139</v>
      </c>
      <c r="B56" s="48" t="n">
        <v>399</v>
      </c>
      <c r="C56" s="48" t="n">
        <v>408</v>
      </c>
      <c r="D56" s="48" t="n">
        <v>807</v>
      </c>
      <c r="E56" s="48" t="n">
        <v>347</v>
      </c>
      <c r="F56" s="21"/>
    </row>
    <row r="57" customFormat="false" ht="13.5" hidden="false" customHeight="false" outlineLevel="0" collapsed="false">
      <c r="A57" s="47" t="s">
        <v>151</v>
      </c>
      <c r="B57" s="48" t="n">
        <v>360</v>
      </c>
      <c r="C57" s="48" t="n">
        <v>403</v>
      </c>
      <c r="D57" s="48" t="n">
        <v>763</v>
      </c>
      <c r="E57" s="48" t="n">
        <v>270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9</v>
      </c>
      <c r="D58" s="48" t="n">
        <v>236</v>
      </c>
      <c r="E58" s="48" t="n">
        <v>75</v>
      </c>
      <c r="F58" s="21"/>
    </row>
    <row r="59" customFormat="false" ht="13.5" hidden="false" customHeight="false" outlineLevel="0" collapsed="false">
      <c r="A59" s="47" t="s">
        <v>159</v>
      </c>
      <c r="B59" s="48" t="n">
        <v>77</v>
      </c>
      <c r="C59" s="48" t="n">
        <v>82</v>
      </c>
      <c r="D59" s="48" t="n">
        <v>159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3</v>
      </c>
      <c r="C60" s="48" t="n">
        <v>277</v>
      </c>
      <c r="D60" s="48" t="n">
        <v>540</v>
      </c>
      <c r="E60" s="48" t="n">
        <v>180</v>
      </c>
      <c r="F60" s="21"/>
    </row>
    <row r="61" customFormat="false" ht="13.5" hidden="false" customHeight="false" outlineLevel="0" collapsed="false">
      <c r="A61" s="47" t="s">
        <v>163</v>
      </c>
      <c r="B61" s="48" t="n">
        <v>197</v>
      </c>
      <c r="C61" s="48" t="n">
        <v>214</v>
      </c>
      <c r="D61" s="48" t="n">
        <v>411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70</v>
      </c>
      <c r="C62" s="48" t="n">
        <v>539</v>
      </c>
      <c r="D62" s="48" t="n">
        <v>1109</v>
      </c>
      <c r="E62" s="48" t="n">
        <v>524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3</v>
      </c>
      <c r="D63" s="48" t="n">
        <v>40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3</v>
      </c>
      <c r="C64" s="48" t="n">
        <v>89</v>
      </c>
      <c r="D64" s="48" t="n">
        <v>192</v>
      </c>
      <c r="E64" s="48" t="n">
        <v>94</v>
      </c>
      <c r="F64" s="21"/>
    </row>
    <row r="65" customFormat="false" ht="13.5" hidden="false" customHeight="false" outlineLevel="0" collapsed="false">
      <c r="A65" s="47" t="s">
        <v>293</v>
      </c>
      <c r="B65" s="48" t="n">
        <v>77</v>
      </c>
      <c r="C65" s="48" t="n">
        <v>82</v>
      </c>
      <c r="D65" s="48" t="n">
        <v>159</v>
      </c>
      <c r="E65" s="48" t="n">
        <v>71</v>
      </c>
      <c r="F65" s="21"/>
    </row>
    <row r="66" customFormat="false" ht="13.5" hidden="false" customHeight="false" outlineLevel="0" collapsed="false">
      <c r="A66" s="47" t="s">
        <v>294</v>
      </c>
      <c r="B66" s="48" t="n">
        <v>35</v>
      </c>
      <c r="C66" s="48" t="n">
        <v>34</v>
      </c>
      <c r="D66" s="48" t="n">
        <v>69</v>
      </c>
      <c r="E66" s="48" t="n">
        <v>38</v>
      </c>
      <c r="F66" s="21"/>
    </row>
    <row r="67" customFormat="false" ht="13.5" hidden="false" customHeight="false" outlineLevel="0" collapsed="false">
      <c r="A67" s="47" t="s">
        <v>295</v>
      </c>
      <c r="B67" s="48" t="n">
        <v>34</v>
      </c>
      <c r="C67" s="48" t="n">
        <v>37</v>
      </c>
      <c r="D67" s="48" t="n">
        <v>71</v>
      </c>
      <c r="E67" s="48" t="n">
        <v>23</v>
      </c>
      <c r="F67" s="21"/>
    </row>
    <row r="68" customFormat="false" ht="13.5" hidden="false" customHeight="false" outlineLevel="0" collapsed="false">
      <c r="A68" s="47" t="s">
        <v>296</v>
      </c>
      <c r="B68" s="48" t="n">
        <v>36</v>
      </c>
      <c r="C68" s="48" t="n">
        <v>45</v>
      </c>
      <c r="D68" s="48" t="n">
        <v>81</v>
      </c>
      <c r="E68" s="48" t="n">
        <v>38</v>
      </c>
      <c r="F68" s="21"/>
    </row>
    <row r="69" customFormat="false" ht="13.5" hidden="false" customHeight="false" outlineLevel="0" collapsed="false">
      <c r="A69" s="47" t="s">
        <v>180</v>
      </c>
      <c r="B69" s="48" t="n">
        <v>918</v>
      </c>
      <c r="C69" s="48" t="n">
        <v>1017</v>
      </c>
      <c r="D69" s="48" t="n">
        <v>1935</v>
      </c>
      <c r="E69" s="48" t="n">
        <v>793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65</v>
      </c>
      <c r="C70" s="50" t="n">
        <f aca="false">SUM(C47:C69)</f>
        <v>6043</v>
      </c>
      <c r="D70" s="50" t="n">
        <f aca="false">SUM(D47:D69)</f>
        <v>11708</v>
      </c>
      <c r="E70" s="50" t="n">
        <f aca="false">SUM(E47:E69)</f>
        <v>4580</v>
      </c>
      <c r="F70" s="21"/>
    </row>
    <row r="71" customFormat="false" ht="13.5" hidden="false" customHeight="false" outlineLevel="0" collapsed="false">
      <c r="A71" s="47" t="s">
        <v>298</v>
      </c>
      <c r="B71" s="48" t="n">
        <v>1707</v>
      </c>
      <c r="C71" s="48" t="n">
        <v>1741</v>
      </c>
      <c r="D71" s="48" t="n">
        <v>3448</v>
      </c>
      <c r="E71" s="48" t="n">
        <v>1319</v>
      </c>
      <c r="F71" s="21"/>
    </row>
    <row r="72" customFormat="false" ht="13.5" hidden="false" customHeight="false" outlineLevel="0" collapsed="false">
      <c r="A72" s="47" t="s">
        <v>299</v>
      </c>
      <c r="B72" s="48" t="n">
        <v>1122</v>
      </c>
      <c r="C72" s="48" t="n">
        <v>1170</v>
      </c>
      <c r="D72" s="48" t="n">
        <v>2292</v>
      </c>
      <c r="E72" s="48" t="n">
        <v>863</v>
      </c>
      <c r="F72" s="21"/>
    </row>
    <row r="73" customFormat="false" ht="13.5" hidden="false" customHeight="false" outlineLevel="0" collapsed="false">
      <c r="A73" s="47" t="s">
        <v>216</v>
      </c>
      <c r="B73" s="48" t="n">
        <v>392</v>
      </c>
      <c r="C73" s="48" t="n">
        <v>392</v>
      </c>
      <c r="D73" s="48" t="n">
        <v>784</v>
      </c>
      <c r="E73" s="48" t="n">
        <v>312</v>
      </c>
      <c r="F73" s="21"/>
    </row>
    <row r="74" customFormat="false" ht="13.5" hidden="false" customHeight="false" outlineLevel="0" collapsed="false">
      <c r="A74" s="47" t="s">
        <v>219</v>
      </c>
      <c r="B74" s="48" t="n">
        <v>376</v>
      </c>
      <c r="C74" s="48" t="n">
        <v>393</v>
      </c>
      <c r="D74" s="48" t="n">
        <v>769</v>
      </c>
      <c r="E74" s="48" t="n">
        <v>266</v>
      </c>
      <c r="F74" s="21"/>
    </row>
    <row r="75" customFormat="false" ht="13.5" hidden="false" customHeight="false" outlineLevel="0" collapsed="false">
      <c r="A75" s="47" t="s">
        <v>223</v>
      </c>
      <c r="B75" s="48" t="n">
        <v>422</v>
      </c>
      <c r="C75" s="48" t="n">
        <v>425</v>
      </c>
      <c r="D75" s="48" t="n">
        <v>847</v>
      </c>
      <c r="E75" s="48" t="n">
        <v>332</v>
      </c>
      <c r="F75" s="21"/>
    </row>
    <row r="76" customFormat="false" ht="13.5" hidden="false" customHeight="false" outlineLevel="0" collapsed="false">
      <c r="A76" s="47" t="s">
        <v>226</v>
      </c>
      <c r="B76" s="48" t="n">
        <v>423</v>
      </c>
      <c r="C76" s="48" t="n">
        <v>375</v>
      </c>
      <c r="D76" s="48" t="n">
        <v>798</v>
      </c>
      <c r="E76" s="48" t="n">
        <v>324</v>
      </c>
      <c r="F76" s="21"/>
    </row>
    <row r="77" customFormat="false" ht="13.5" hidden="false" customHeight="false" outlineLevel="0" collapsed="false">
      <c r="A77" s="47" t="s">
        <v>300</v>
      </c>
      <c r="B77" s="48" t="n">
        <v>1371</v>
      </c>
      <c r="C77" s="48" t="n">
        <v>1368</v>
      </c>
      <c r="D77" s="48" t="n">
        <v>2739</v>
      </c>
      <c r="E77" s="48" t="n">
        <v>1043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48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71</v>
      </c>
      <c r="C79" s="48" t="n">
        <v>161</v>
      </c>
      <c r="D79" s="48" t="n">
        <v>332</v>
      </c>
      <c r="E79" s="48" t="n">
        <v>111</v>
      </c>
      <c r="F79" s="21"/>
    </row>
    <row r="80" customFormat="false" ht="13.5" hidden="false" customHeight="false" outlineLevel="0" collapsed="false">
      <c r="A80" s="47" t="s">
        <v>241</v>
      </c>
      <c r="B80" s="48" t="n">
        <v>229</v>
      </c>
      <c r="C80" s="48" t="n">
        <v>251</v>
      </c>
      <c r="D80" s="48" t="n">
        <v>480</v>
      </c>
      <c r="E80" s="48" t="n">
        <v>203</v>
      </c>
      <c r="F80" s="21"/>
    </row>
    <row r="81" customFormat="false" ht="13.5" hidden="false" customHeight="false" outlineLevel="0" collapsed="false">
      <c r="A81" s="47" t="s">
        <v>244</v>
      </c>
      <c r="B81" s="48" t="n">
        <v>142</v>
      </c>
      <c r="C81" s="48" t="n">
        <v>169</v>
      </c>
      <c r="D81" s="48" t="n">
        <v>311</v>
      </c>
      <c r="E81" s="48" t="n">
        <v>108</v>
      </c>
      <c r="F81" s="21"/>
    </row>
    <row r="82" customFormat="false" ht="13.5" hidden="false" customHeight="false" outlineLevel="0" collapsed="false">
      <c r="A82" s="47" t="s">
        <v>236</v>
      </c>
      <c r="B82" s="48" t="n">
        <v>32</v>
      </c>
      <c r="C82" s="48" t="n">
        <v>21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32</v>
      </c>
      <c r="C83" s="50" t="n">
        <f aca="false">SUM(C71:C82)</f>
        <v>6614</v>
      </c>
      <c r="D83" s="50" t="n">
        <f aca="false">SUM(D71:D82)</f>
        <v>13146</v>
      </c>
      <c r="E83" s="50" t="n">
        <f aca="false">SUM(E71:E82)</f>
        <v>5021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107</v>
      </c>
      <c r="C84" s="52" t="n">
        <f aca="false">SUM(C83,C70,C46,C35)</f>
        <v>16866</v>
      </c>
      <c r="D84" s="52" t="n">
        <f aca="false">SUM(D83,D70,D46,D35)</f>
        <v>32973</v>
      </c>
      <c r="E84" s="52" t="n">
        <f aca="false">SUM(E83,E70,E46,E35)</f>
        <v>13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松葉　里恵子</cp:lastModifiedBy>
  <cp:lastPrinted>2014-04-16T01:34:30Z</cp:lastPrinted>
  <dcterms:modified xsi:type="dcterms:W3CDTF">2024-07-03T01:44:52Z</dcterms:modified>
  <cp:revision>0</cp:revision>
  <dc:subject/>
  <dc:title/>
</cp:coreProperties>
</file>