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人口ピラミッド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1" name="_xlnm.Print_Area" vbProcedure="false">住所!$A$1:$E$87</definedName>
    <definedName function="false" hidden="false" localSheetId="1" name="_xlnm.Print_Titles" vbProcedure="false">住所!$2:$2</definedName>
    <definedName function="false" hidden="false" localSheetId="0" name="_xlnm.Print_Area" vbProcedure="false">自治会!$C$1:$O$220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  <definedName function="false" hidden="false" localSheetId="2" name="E0000613_" vbProcedure="false">人口ピラミッド!$P$1:$R$101</definedName>
    <definedName function="false" hidden="false" localSheetId="2" name="E0000613_1" vbProcedure="false">人口ピラミッド!$N$2:$P$102</definedName>
    <definedName function="false" hidden="false" localSheetId="2" name="E0000613_2" vbProcedure="false">人口ピラミッド!$M$2:$O$102</definedName>
    <definedName function="false" hidden="false" localSheetId="2" name="E0000613_3" vbProcedure="false">人口ピラミッド!$M$1:$O$101</definedName>
    <definedName function="false" hidden="false" localSheetId="2" name="E0000613_4" vbProcedure="false">人口ピラミッド!$E$2:$G$102</definedName>
    <definedName function="false" hidden="false" localSheetId="2" name="_E0000613" vbProcedure="false">人口ピラミッド!$L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07"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令和６年３月末現在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0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R6.3末ピラミッド" xfId="52"/>
    <cellStyle name="標準_R6.3末ピラミッ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382315569175574"/>
          <c:y val="0.002661480192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75140145003"/>
          <c:y val="0.0402497696795987"/>
          <c:w val="0.895881605501159"/>
          <c:h val="0.942430136144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17</c:v>
                </c:pt>
                <c:pt idx="7">
                  <c:v>19</c:v>
                </c:pt>
                <c:pt idx="8">
                  <c:v>28</c:v>
                </c:pt>
                <c:pt idx="9">
                  <c:v>42</c:v>
                </c:pt>
                <c:pt idx="10">
                  <c:v>54</c:v>
                </c:pt>
                <c:pt idx="11">
                  <c:v>67</c:v>
                </c:pt>
                <c:pt idx="12">
                  <c:v>61</c:v>
                </c:pt>
                <c:pt idx="13">
                  <c:v>71</c:v>
                </c:pt>
                <c:pt idx="14">
                  <c:v>82</c:v>
                </c:pt>
                <c:pt idx="15">
                  <c:v>99</c:v>
                </c:pt>
                <c:pt idx="16">
                  <c:v>110</c:v>
                </c:pt>
                <c:pt idx="17">
                  <c:v>123</c:v>
                </c:pt>
                <c:pt idx="18">
                  <c:v>155</c:v>
                </c:pt>
                <c:pt idx="19">
                  <c:v>159</c:v>
                </c:pt>
                <c:pt idx="20">
                  <c:v>178</c:v>
                </c:pt>
                <c:pt idx="21">
                  <c:v>178</c:v>
                </c:pt>
                <c:pt idx="22">
                  <c:v>156</c:v>
                </c:pt>
                <c:pt idx="23">
                  <c:v>189</c:v>
                </c:pt>
                <c:pt idx="24">
                  <c:v>278</c:v>
                </c:pt>
                <c:pt idx="25">
                  <c:v>285</c:v>
                </c:pt>
                <c:pt idx="26">
                  <c:v>291</c:v>
                </c:pt>
                <c:pt idx="27">
                  <c:v>257</c:v>
                </c:pt>
                <c:pt idx="28">
                  <c:v>281</c:v>
                </c:pt>
                <c:pt idx="29">
                  <c:v>232</c:v>
                </c:pt>
                <c:pt idx="30">
                  <c:v>181</c:v>
                </c:pt>
                <c:pt idx="31">
                  <c:v>183</c:v>
                </c:pt>
                <c:pt idx="32">
                  <c:v>183</c:v>
                </c:pt>
                <c:pt idx="33">
                  <c:v>201</c:v>
                </c:pt>
                <c:pt idx="34">
                  <c:v>182</c:v>
                </c:pt>
                <c:pt idx="35">
                  <c:v>211</c:v>
                </c:pt>
                <c:pt idx="36">
                  <c:v>181</c:v>
                </c:pt>
                <c:pt idx="37">
                  <c:v>172</c:v>
                </c:pt>
                <c:pt idx="38">
                  <c:v>160</c:v>
                </c:pt>
                <c:pt idx="39">
                  <c:v>165</c:v>
                </c:pt>
                <c:pt idx="40">
                  <c:v>191</c:v>
                </c:pt>
                <c:pt idx="41">
                  <c:v>208</c:v>
                </c:pt>
                <c:pt idx="42">
                  <c:v>200</c:v>
                </c:pt>
                <c:pt idx="43">
                  <c:v>192</c:v>
                </c:pt>
                <c:pt idx="44">
                  <c:v>218</c:v>
                </c:pt>
                <c:pt idx="45">
                  <c:v>259</c:v>
                </c:pt>
                <c:pt idx="46">
                  <c:v>232</c:v>
                </c:pt>
                <c:pt idx="47">
                  <c:v>234</c:v>
                </c:pt>
                <c:pt idx="48">
                  <c:v>283</c:v>
                </c:pt>
                <c:pt idx="49">
                  <c:v>288</c:v>
                </c:pt>
                <c:pt idx="50">
                  <c:v>289</c:v>
                </c:pt>
                <c:pt idx="51">
                  <c:v>276</c:v>
                </c:pt>
                <c:pt idx="52">
                  <c:v>247</c:v>
                </c:pt>
                <c:pt idx="53">
                  <c:v>222</c:v>
                </c:pt>
                <c:pt idx="54">
                  <c:v>248</c:v>
                </c:pt>
                <c:pt idx="55">
                  <c:v>210</c:v>
                </c:pt>
                <c:pt idx="56">
                  <c:v>210</c:v>
                </c:pt>
                <c:pt idx="57">
                  <c:v>198</c:v>
                </c:pt>
                <c:pt idx="58">
                  <c:v>186</c:v>
                </c:pt>
                <c:pt idx="59">
                  <c:v>188</c:v>
                </c:pt>
                <c:pt idx="60">
                  <c:v>191</c:v>
                </c:pt>
                <c:pt idx="61">
                  <c:v>162</c:v>
                </c:pt>
                <c:pt idx="62">
                  <c:v>179</c:v>
                </c:pt>
                <c:pt idx="63">
                  <c:v>159</c:v>
                </c:pt>
                <c:pt idx="64">
                  <c:v>157</c:v>
                </c:pt>
                <c:pt idx="65">
                  <c:v>141</c:v>
                </c:pt>
                <c:pt idx="66">
                  <c:v>146</c:v>
                </c:pt>
                <c:pt idx="67">
                  <c:v>144</c:v>
                </c:pt>
                <c:pt idx="68">
                  <c:v>147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21</c:v>
                </c:pt>
                <c:pt idx="73">
                  <c:v>164</c:v>
                </c:pt>
                <c:pt idx="74">
                  <c:v>140</c:v>
                </c:pt>
                <c:pt idx="75">
                  <c:v>183</c:v>
                </c:pt>
                <c:pt idx="76">
                  <c:v>165</c:v>
                </c:pt>
                <c:pt idx="77">
                  <c:v>198</c:v>
                </c:pt>
                <c:pt idx="78">
                  <c:v>189</c:v>
                </c:pt>
                <c:pt idx="79">
                  <c:v>191</c:v>
                </c:pt>
                <c:pt idx="80">
                  <c:v>162</c:v>
                </c:pt>
                <c:pt idx="81">
                  <c:v>176</c:v>
                </c:pt>
                <c:pt idx="82">
                  <c:v>208</c:v>
                </c:pt>
                <c:pt idx="83">
                  <c:v>207</c:v>
                </c:pt>
                <c:pt idx="84">
                  <c:v>197</c:v>
                </c:pt>
                <c:pt idx="85">
                  <c:v>172</c:v>
                </c:pt>
                <c:pt idx="86">
                  <c:v>164</c:v>
                </c:pt>
                <c:pt idx="87">
                  <c:v>150</c:v>
                </c:pt>
                <c:pt idx="88">
                  <c:v>171</c:v>
                </c:pt>
                <c:pt idx="89">
                  <c:v>139</c:v>
                </c:pt>
                <c:pt idx="90">
                  <c:v>136</c:v>
                </c:pt>
                <c:pt idx="91">
                  <c:v>151</c:v>
                </c:pt>
                <c:pt idx="92">
                  <c:v>123</c:v>
                </c:pt>
                <c:pt idx="93">
                  <c:v>135</c:v>
                </c:pt>
                <c:pt idx="94">
                  <c:v>132</c:v>
                </c:pt>
                <c:pt idx="95">
                  <c:v>113</c:v>
                </c:pt>
                <c:pt idx="96">
                  <c:v>112</c:v>
                </c:pt>
                <c:pt idx="97">
                  <c:v>117</c:v>
                </c:pt>
                <c:pt idx="98">
                  <c:v>115</c:v>
                </c:pt>
                <c:pt idx="99">
                  <c:v>89</c:v>
                </c:pt>
                <c:pt idx="100">
                  <c:v>93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22</c:v>
                </c:pt>
                <c:pt idx="1">
                  <c:v>10</c:v>
                </c:pt>
                <c:pt idx="2">
                  <c:v>16</c:v>
                </c:pt>
                <c:pt idx="3">
                  <c:v>30</c:v>
                </c:pt>
                <c:pt idx="4">
                  <c:v>25</c:v>
                </c:pt>
                <c:pt idx="5">
                  <c:v>39</c:v>
                </c:pt>
                <c:pt idx="6">
                  <c:v>49</c:v>
                </c:pt>
                <c:pt idx="7">
                  <c:v>66</c:v>
                </c:pt>
                <c:pt idx="8">
                  <c:v>74</c:v>
                </c:pt>
                <c:pt idx="9">
                  <c:v>80</c:v>
                </c:pt>
                <c:pt idx="10">
                  <c:v>85</c:v>
                </c:pt>
                <c:pt idx="11">
                  <c:v>109</c:v>
                </c:pt>
                <c:pt idx="12">
                  <c:v>121</c:v>
                </c:pt>
                <c:pt idx="13">
                  <c:v>113</c:v>
                </c:pt>
                <c:pt idx="14">
                  <c:v>143</c:v>
                </c:pt>
                <c:pt idx="15">
                  <c:v>144</c:v>
                </c:pt>
                <c:pt idx="16">
                  <c:v>164</c:v>
                </c:pt>
                <c:pt idx="17">
                  <c:v>176</c:v>
                </c:pt>
                <c:pt idx="18">
                  <c:v>205</c:v>
                </c:pt>
                <c:pt idx="19">
                  <c:v>218</c:v>
                </c:pt>
                <c:pt idx="20">
                  <c:v>209</c:v>
                </c:pt>
                <c:pt idx="21">
                  <c:v>192</c:v>
                </c:pt>
                <c:pt idx="22">
                  <c:v>150</c:v>
                </c:pt>
                <c:pt idx="23">
                  <c:v>220</c:v>
                </c:pt>
                <c:pt idx="24">
                  <c:v>321</c:v>
                </c:pt>
                <c:pt idx="25">
                  <c:v>339</c:v>
                </c:pt>
                <c:pt idx="26">
                  <c:v>317</c:v>
                </c:pt>
                <c:pt idx="27">
                  <c:v>259</c:v>
                </c:pt>
                <c:pt idx="28">
                  <c:v>273</c:v>
                </c:pt>
                <c:pt idx="29">
                  <c:v>243</c:v>
                </c:pt>
                <c:pt idx="30">
                  <c:v>259</c:v>
                </c:pt>
                <c:pt idx="31">
                  <c:v>230</c:v>
                </c:pt>
                <c:pt idx="32">
                  <c:v>228</c:v>
                </c:pt>
                <c:pt idx="33">
                  <c:v>198</c:v>
                </c:pt>
                <c:pt idx="34">
                  <c:v>196</c:v>
                </c:pt>
                <c:pt idx="35">
                  <c:v>223</c:v>
                </c:pt>
                <c:pt idx="36">
                  <c:v>203</c:v>
                </c:pt>
                <c:pt idx="37">
                  <c:v>198</c:v>
                </c:pt>
                <c:pt idx="38">
                  <c:v>176</c:v>
                </c:pt>
                <c:pt idx="39">
                  <c:v>197</c:v>
                </c:pt>
                <c:pt idx="40">
                  <c:v>194</c:v>
                </c:pt>
                <c:pt idx="41">
                  <c:v>201</c:v>
                </c:pt>
                <c:pt idx="42">
                  <c:v>202</c:v>
                </c:pt>
                <c:pt idx="43">
                  <c:v>187</c:v>
                </c:pt>
                <c:pt idx="44">
                  <c:v>237</c:v>
                </c:pt>
                <c:pt idx="45">
                  <c:v>244</c:v>
                </c:pt>
                <c:pt idx="46">
                  <c:v>208</c:v>
                </c:pt>
                <c:pt idx="47">
                  <c:v>229</c:v>
                </c:pt>
                <c:pt idx="48">
                  <c:v>263</c:v>
                </c:pt>
                <c:pt idx="49">
                  <c:v>280</c:v>
                </c:pt>
                <c:pt idx="50">
                  <c:v>272</c:v>
                </c:pt>
                <c:pt idx="51">
                  <c:v>254</c:v>
                </c:pt>
                <c:pt idx="52">
                  <c:v>221</c:v>
                </c:pt>
                <c:pt idx="53">
                  <c:v>230</c:v>
                </c:pt>
                <c:pt idx="54">
                  <c:v>234</c:v>
                </c:pt>
                <c:pt idx="55">
                  <c:v>219</c:v>
                </c:pt>
                <c:pt idx="56">
                  <c:v>201</c:v>
                </c:pt>
                <c:pt idx="57">
                  <c:v>193</c:v>
                </c:pt>
                <c:pt idx="58">
                  <c:v>203</c:v>
                </c:pt>
                <c:pt idx="59">
                  <c:v>192</c:v>
                </c:pt>
                <c:pt idx="60">
                  <c:v>181</c:v>
                </c:pt>
                <c:pt idx="61">
                  <c:v>191</c:v>
                </c:pt>
                <c:pt idx="62">
                  <c:v>165</c:v>
                </c:pt>
                <c:pt idx="63">
                  <c:v>147</c:v>
                </c:pt>
                <c:pt idx="64">
                  <c:v>153</c:v>
                </c:pt>
                <c:pt idx="65">
                  <c:v>135</c:v>
                </c:pt>
                <c:pt idx="66">
                  <c:v>155</c:v>
                </c:pt>
                <c:pt idx="67">
                  <c:v>124</c:v>
                </c:pt>
                <c:pt idx="68">
                  <c:v>132</c:v>
                </c:pt>
                <c:pt idx="69">
                  <c:v>143</c:v>
                </c:pt>
                <c:pt idx="70">
                  <c:v>144</c:v>
                </c:pt>
                <c:pt idx="71">
                  <c:v>114</c:v>
                </c:pt>
                <c:pt idx="72">
                  <c:v>105</c:v>
                </c:pt>
                <c:pt idx="73">
                  <c:v>138</c:v>
                </c:pt>
                <c:pt idx="74">
                  <c:v>149</c:v>
                </c:pt>
                <c:pt idx="75">
                  <c:v>132</c:v>
                </c:pt>
                <c:pt idx="76">
                  <c:v>142</c:v>
                </c:pt>
                <c:pt idx="77">
                  <c:v>135</c:v>
                </c:pt>
                <c:pt idx="78">
                  <c:v>160</c:v>
                </c:pt>
                <c:pt idx="79">
                  <c:v>197</c:v>
                </c:pt>
                <c:pt idx="80">
                  <c:v>182</c:v>
                </c:pt>
                <c:pt idx="81">
                  <c:v>189</c:v>
                </c:pt>
                <c:pt idx="82">
                  <c:v>184</c:v>
                </c:pt>
                <c:pt idx="83">
                  <c:v>163</c:v>
                </c:pt>
                <c:pt idx="84">
                  <c:v>179</c:v>
                </c:pt>
                <c:pt idx="85">
                  <c:v>165</c:v>
                </c:pt>
                <c:pt idx="86">
                  <c:v>162</c:v>
                </c:pt>
                <c:pt idx="87">
                  <c:v>147</c:v>
                </c:pt>
                <c:pt idx="88">
                  <c:v>148</c:v>
                </c:pt>
                <c:pt idx="89">
                  <c:v>156</c:v>
                </c:pt>
                <c:pt idx="90">
                  <c:v>134</c:v>
                </c:pt>
                <c:pt idx="91">
                  <c:v>133</c:v>
                </c:pt>
                <c:pt idx="92">
                  <c:v>144</c:v>
                </c:pt>
                <c:pt idx="93">
                  <c:v>130</c:v>
                </c:pt>
                <c:pt idx="94">
                  <c:v>115</c:v>
                </c:pt>
                <c:pt idx="95">
                  <c:v>137</c:v>
                </c:pt>
                <c:pt idx="96">
                  <c:v>110</c:v>
                </c:pt>
                <c:pt idx="97">
                  <c:v>101</c:v>
                </c:pt>
                <c:pt idx="98">
                  <c:v>83</c:v>
                </c:pt>
                <c:pt idx="99">
                  <c:v>105</c:v>
                </c:pt>
                <c:pt idx="100">
                  <c:v>81</c:v>
                </c:pt>
              </c:numCache>
            </c:numRef>
          </c:val>
        </c:ser>
        <c:gapWidth val="150"/>
        <c:overlap val="100"/>
        <c:axId val="90036625"/>
        <c:axId val="81688234"/>
      </c:barChart>
      <c:catAx>
        <c:axId val="900366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086703042080873"/>
              <c:y val="0.4949534240966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8234"/>
        <c:crossesAt val="0"/>
        <c:auto val="1"/>
        <c:lblAlgn val="ctr"/>
        <c:lblOffset val="100"/>
        <c:noMultiLvlLbl val="0"/>
      </c:catAx>
      <c:valAx>
        <c:axId val="8168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58487181403692"/>
              <c:y val="0.015784624833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94947305479"/>
          <c:y val="0.0303613471184359"/>
          <c:w val="0.139771283354511"/>
          <c:h val="0.01154672945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104400</xdr:rowOff>
    </xdr:from>
    <xdr:to>
      <xdr:col>12</xdr:col>
      <xdr:colOff>60480</xdr:colOff>
      <xdr:row>103</xdr:row>
      <xdr:rowOff>28800</xdr:rowOff>
    </xdr:to>
    <xdr:graphicFrame>
      <xdr:nvGraphicFramePr>
        <xdr:cNvPr id="0" name="グラフ 1"/>
        <xdr:cNvGraphicFramePr/>
      </xdr:nvGraphicFramePr>
      <xdr:xfrm>
        <a:off x="3217320" y="104400"/>
        <a:ext cx="4816080" cy="175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3&#26411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ミッド"/>
      <sheetName val="元データ"/>
    </sheetNames>
    <sheetDataSet>
      <sheetData sheetId="0"/>
      <sheetData sheetId="1">
        <row r="1">
          <cell r="A1" t="str">
            <v>令和６.３末</v>
          </cell>
        </row>
        <row r="2">
          <cell r="B2">
            <v>93</v>
          </cell>
          <cell r="C2">
            <v>81</v>
          </cell>
          <cell r="D2">
            <v>174</v>
          </cell>
        </row>
        <row r="3">
          <cell r="B3">
            <v>89</v>
          </cell>
          <cell r="C3">
            <v>105</v>
          </cell>
          <cell r="D3">
            <v>194</v>
          </cell>
        </row>
        <row r="4">
          <cell r="B4">
            <v>115</v>
          </cell>
          <cell r="C4">
            <v>83</v>
          </cell>
          <cell r="D4">
            <v>198</v>
          </cell>
        </row>
        <row r="5">
          <cell r="B5">
            <v>117</v>
          </cell>
          <cell r="C5">
            <v>101</v>
          </cell>
          <cell r="D5">
            <v>218</v>
          </cell>
        </row>
        <row r="6">
          <cell r="B6">
            <v>112</v>
          </cell>
          <cell r="C6">
            <v>110</v>
          </cell>
          <cell r="D6">
            <v>222</v>
          </cell>
        </row>
        <row r="7">
          <cell r="B7">
            <v>113</v>
          </cell>
          <cell r="C7">
            <v>137</v>
          </cell>
          <cell r="D7">
            <v>250</v>
          </cell>
        </row>
        <row r="8">
          <cell r="B8">
            <v>132</v>
          </cell>
          <cell r="C8">
            <v>115</v>
          </cell>
          <cell r="D8">
            <v>247</v>
          </cell>
        </row>
        <row r="9">
          <cell r="B9">
            <v>135</v>
          </cell>
          <cell r="C9">
            <v>130</v>
          </cell>
          <cell r="D9">
            <v>265</v>
          </cell>
        </row>
        <row r="10">
          <cell r="B10">
            <v>123</v>
          </cell>
          <cell r="C10">
            <v>144</v>
          </cell>
          <cell r="D10">
            <v>267</v>
          </cell>
        </row>
        <row r="11">
          <cell r="B11">
            <v>151</v>
          </cell>
          <cell r="C11">
            <v>133</v>
          </cell>
          <cell r="D11">
            <v>284</v>
          </cell>
        </row>
        <row r="12">
          <cell r="B12">
            <v>136</v>
          </cell>
          <cell r="C12">
            <v>134</v>
          </cell>
          <cell r="D12">
            <v>270</v>
          </cell>
        </row>
        <row r="13">
          <cell r="B13">
            <v>139</v>
          </cell>
          <cell r="C13">
            <v>156</v>
          </cell>
          <cell r="D13">
            <v>295</v>
          </cell>
        </row>
        <row r="14">
          <cell r="B14">
            <v>171</v>
          </cell>
          <cell r="C14">
            <v>148</v>
          </cell>
          <cell r="D14">
            <v>319</v>
          </cell>
        </row>
        <row r="15">
          <cell r="B15">
            <v>150</v>
          </cell>
          <cell r="C15">
            <v>147</v>
          </cell>
          <cell r="D15">
            <v>297</v>
          </cell>
        </row>
        <row r="16">
          <cell r="B16">
            <v>164</v>
          </cell>
          <cell r="C16">
            <v>162</v>
          </cell>
          <cell r="D16">
            <v>326</v>
          </cell>
        </row>
        <row r="17">
          <cell r="B17">
            <v>172</v>
          </cell>
          <cell r="C17">
            <v>165</v>
          </cell>
          <cell r="D17">
            <v>337</v>
          </cell>
        </row>
        <row r="18">
          <cell r="B18">
            <v>197</v>
          </cell>
          <cell r="C18">
            <v>179</v>
          </cell>
          <cell r="D18">
            <v>376</v>
          </cell>
        </row>
        <row r="19">
          <cell r="B19">
            <v>207</v>
          </cell>
          <cell r="C19">
            <v>163</v>
          </cell>
          <cell r="D19">
            <v>370</v>
          </cell>
        </row>
        <row r="20">
          <cell r="B20">
            <v>208</v>
          </cell>
          <cell r="C20">
            <v>184</v>
          </cell>
          <cell r="D20">
            <v>392</v>
          </cell>
        </row>
        <row r="21">
          <cell r="B21">
            <v>176</v>
          </cell>
          <cell r="C21">
            <v>189</v>
          </cell>
          <cell r="D21">
            <v>365</v>
          </cell>
        </row>
        <row r="22">
          <cell r="B22">
            <v>162</v>
          </cell>
          <cell r="C22">
            <v>182</v>
          </cell>
          <cell r="D22">
            <v>344</v>
          </cell>
        </row>
        <row r="23">
          <cell r="B23">
            <v>191</v>
          </cell>
          <cell r="C23">
            <v>197</v>
          </cell>
          <cell r="D23">
            <v>388</v>
          </cell>
        </row>
        <row r="24">
          <cell r="B24">
            <v>189</v>
          </cell>
          <cell r="C24">
            <v>160</v>
          </cell>
          <cell r="D24">
            <v>349</v>
          </cell>
        </row>
        <row r="25">
          <cell r="B25">
            <v>198</v>
          </cell>
          <cell r="C25">
            <v>135</v>
          </cell>
          <cell r="D25">
            <v>333</v>
          </cell>
        </row>
        <row r="26">
          <cell r="B26">
            <v>165</v>
          </cell>
          <cell r="C26">
            <v>142</v>
          </cell>
          <cell r="D26">
            <v>307</v>
          </cell>
        </row>
        <row r="27">
          <cell r="B27">
            <v>183</v>
          </cell>
          <cell r="C27">
            <v>132</v>
          </cell>
          <cell r="D27">
            <v>315</v>
          </cell>
        </row>
        <row r="28">
          <cell r="B28">
            <v>140</v>
          </cell>
          <cell r="C28">
            <v>149</v>
          </cell>
          <cell r="D28">
            <v>289</v>
          </cell>
        </row>
        <row r="29">
          <cell r="B29">
            <v>164</v>
          </cell>
          <cell r="C29">
            <v>138</v>
          </cell>
          <cell r="D29">
            <v>302</v>
          </cell>
        </row>
        <row r="30">
          <cell r="B30">
            <v>121</v>
          </cell>
          <cell r="C30">
            <v>105</v>
          </cell>
          <cell r="D30">
            <v>226</v>
          </cell>
        </row>
        <row r="31">
          <cell r="B31">
            <v>135</v>
          </cell>
          <cell r="C31">
            <v>114</v>
          </cell>
          <cell r="D31">
            <v>249</v>
          </cell>
        </row>
        <row r="32">
          <cell r="B32">
            <v>134</v>
          </cell>
          <cell r="C32">
            <v>144</v>
          </cell>
          <cell r="D32">
            <v>278</v>
          </cell>
        </row>
        <row r="33">
          <cell r="B33">
            <v>132</v>
          </cell>
          <cell r="C33">
            <v>143</v>
          </cell>
          <cell r="D33">
            <v>275</v>
          </cell>
        </row>
        <row r="34">
          <cell r="B34">
            <v>147</v>
          </cell>
          <cell r="C34">
            <v>132</v>
          </cell>
          <cell r="D34">
            <v>279</v>
          </cell>
        </row>
        <row r="35">
          <cell r="B35">
            <v>144</v>
          </cell>
          <cell r="C35">
            <v>124</v>
          </cell>
          <cell r="D35">
            <v>268</v>
          </cell>
        </row>
        <row r="36">
          <cell r="B36">
            <v>146</v>
          </cell>
          <cell r="C36">
            <v>155</v>
          </cell>
          <cell r="D36">
            <v>301</v>
          </cell>
        </row>
        <row r="37">
          <cell r="B37">
            <v>141</v>
          </cell>
          <cell r="C37">
            <v>135</v>
          </cell>
          <cell r="D37">
            <v>276</v>
          </cell>
        </row>
        <row r="38">
          <cell r="B38">
            <v>157</v>
          </cell>
          <cell r="C38">
            <v>153</v>
          </cell>
          <cell r="D38">
            <v>310</v>
          </cell>
        </row>
        <row r="39">
          <cell r="B39">
            <v>159</v>
          </cell>
          <cell r="C39">
            <v>147</v>
          </cell>
          <cell r="D39">
            <v>306</v>
          </cell>
        </row>
        <row r="40">
          <cell r="B40">
            <v>179</v>
          </cell>
          <cell r="C40">
            <v>165</v>
          </cell>
          <cell r="D40">
            <v>344</v>
          </cell>
        </row>
        <row r="41">
          <cell r="B41">
            <v>162</v>
          </cell>
          <cell r="C41">
            <v>191</v>
          </cell>
          <cell r="D41">
            <v>353</v>
          </cell>
        </row>
        <row r="42">
          <cell r="B42">
            <v>191</v>
          </cell>
          <cell r="C42">
            <v>181</v>
          </cell>
          <cell r="D42">
            <v>372</v>
          </cell>
        </row>
        <row r="43">
          <cell r="B43">
            <v>188</v>
          </cell>
          <cell r="C43">
            <v>192</v>
          </cell>
          <cell r="D43">
            <v>380</v>
          </cell>
        </row>
        <row r="44">
          <cell r="B44">
            <v>186</v>
          </cell>
          <cell r="C44">
            <v>203</v>
          </cell>
          <cell r="D44">
            <v>389</v>
          </cell>
        </row>
        <row r="45">
          <cell r="B45">
            <v>198</v>
          </cell>
          <cell r="C45">
            <v>193</v>
          </cell>
          <cell r="D45">
            <v>391</v>
          </cell>
        </row>
        <row r="46">
          <cell r="B46">
            <v>210</v>
          </cell>
          <cell r="C46">
            <v>201</v>
          </cell>
          <cell r="D46">
            <v>411</v>
          </cell>
        </row>
        <row r="47">
          <cell r="B47">
            <v>210</v>
          </cell>
          <cell r="C47">
            <v>219</v>
          </cell>
          <cell r="D47">
            <v>429</v>
          </cell>
        </row>
        <row r="48">
          <cell r="B48">
            <v>248</v>
          </cell>
          <cell r="C48">
            <v>234</v>
          </cell>
          <cell r="D48">
            <v>482</v>
          </cell>
        </row>
        <row r="49">
          <cell r="B49">
            <v>222</v>
          </cell>
          <cell r="C49">
            <v>230</v>
          </cell>
          <cell r="D49">
            <v>452</v>
          </cell>
        </row>
        <row r="50">
          <cell r="B50">
            <v>247</v>
          </cell>
          <cell r="C50">
            <v>221</v>
          </cell>
          <cell r="D50">
            <v>468</v>
          </cell>
        </row>
        <row r="51">
          <cell r="B51">
            <v>276</v>
          </cell>
          <cell r="C51">
            <v>254</v>
          </cell>
          <cell r="D51">
            <v>530</v>
          </cell>
        </row>
        <row r="52">
          <cell r="B52">
            <v>289</v>
          </cell>
          <cell r="C52">
            <v>272</v>
          </cell>
          <cell r="D52">
            <v>561</v>
          </cell>
        </row>
        <row r="53">
          <cell r="B53">
            <v>288</v>
          </cell>
          <cell r="C53">
            <v>280</v>
          </cell>
          <cell r="D53">
            <v>568</v>
          </cell>
        </row>
        <row r="54">
          <cell r="B54">
            <v>283</v>
          </cell>
          <cell r="C54">
            <v>263</v>
          </cell>
          <cell r="D54">
            <v>546</v>
          </cell>
        </row>
        <row r="55">
          <cell r="B55">
            <v>234</v>
          </cell>
          <cell r="C55">
            <v>229</v>
          </cell>
          <cell r="D55">
            <v>463</v>
          </cell>
        </row>
        <row r="56">
          <cell r="B56">
            <v>232</v>
          </cell>
          <cell r="C56">
            <v>208</v>
          </cell>
          <cell r="D56">
            <v>440</v>
          </cell>
        </row>
        <row r="57">
          <cell r="B57">
            <v>259</v>
          </cell>
          <cell r="C57">
            <v>244</v>
          </cell>
          <cell r="D57">
            <v>503</v>
          </cell>
        </row>
        <row r="58">
          <cell r="B58">
            <v>218</v>
          </cell>
          <cell r="C58">
            <v>237</v>
          </cell>
          <cell r="D58">
            <v>455</v>
          </cell>
        </row>
        <row r="59">
          <cell r="B59">
            <v>192</v>
          </cell>
          <cell r="C59">
            <v>187</v>
          </cell>
          <cell r="D59">
            <v>379</v>
          </cell>
        </row>
        <row r="60">
          <cell r="B60">
            <v>200</v>
          </cell>
          <cell r="C60">
            <v>202</v>
          </cell>
          <cell r="D60">
            <v>402</v>
          </cell>
        </row>
        <row r="61">
          <cell r="B61">
            <v>208</v>
          </cell>
          <cell r="C61">
            <v>201</v>
          </cell>
          <cell r="D61">
            <v>409</v>
          </cell>
        </row>
        <row r="62">
          <cell r="B62">
            <v>191</v>
          </cell>
          <cell r="C62">
            <v>194</v>
          </cell>
          <cell r="D62">
            <v>385</v>
          </cell>
        </row>
        <row r="63">
          <cell r="B63">
            <v>165</v>
          </cell>
          <cell r="C63">
            <v>197</v>
          </cell>
          <cell r="D63">
            <v>362</v>
          </cell>
        </row>
        <row r="64">
          <cell r="B64">
            <v>160</v>
          </cell>
          <cell r="C64">
            <v>176</v>
          </cell>
          <cell r="D64">
            <v>336</v>
          </cell>
        </row>
        <row r="65">
          <cell r="B65">
            <v>172</v>
          </cell>
          <cell r="C65">
            <v>198</v>
          </cell>
          <cell r="D65">
            <v>370</v>
          </cell>
        </row>
        <row r="66">
          <cell r="B66">
            <v>181</v>
          </cell>
          <cell r="C66">
            <v>203</v>
          </cell>
          <cell r="D66">
            <v>384</v>
          </cell>
        </row>
        <row r="67">
          <cell r="B67">
            <v>211</v>
          </cell>
          <cell r="C67">
            <v>223</v>
          </cell>
          <cell r="D67">
            <v>434</v>
          </cell>
        </row>
        <row r="68">
          <cell r="B68">
            <v>182</v>
          </cell>
          <cell r="C68">
            <v>196</v>
          </cell>
          <cell r="D68">
            <v>378</v>
          </cell>
        </row>
        <row r="69">
          <cell r="B69">
            <v>201</v>
          </cell>
          <cell r="C69">
            <v>198</v>
          </cell>
          <cell r="D69">
            <v>399</v>
          </cell>
        </row>
        <row r="70">
          <cell r="B70">
            <v>183</v>
          </cell>
          <cell r="C70">
            <v>228</v>
          </cell>
          <cell r="D70">
            <v>411</v>
          </cell>
        </row>
        <row r="71">
          <cell r="B71">
            <v>183</v>
          </cell>
          <cell r="C71">
            <v>230</v>
          </cell>
          <cell r="D71">
            <v>413</v>
          </cell>
        </row>
        <row r="72">
          <cell r="B72">
            <v>181</v>
          </cell>
          <cell r="C72">
            <v>259</v>
          </cell>
          <cell r="D72">
            <v>440</v>
          </cell>
        </row>
        <row r="73">
          <cell r="B73">
            <v>232</v>
          </cell>
          <cell r="C73">
            <v>243</v>
          </cell>
          <cell r="D73">
            <v>475</v>
          </cell>
        </row>
        <row r="74">
          <cell r="B74">
            <v>281</v>
          </cell>
          <cell r="C74">
            <v>273</v>
          </cell>
          <cell r="D74">
            <v>554</v>
          </cell>
        </row>
        <row r="75">
          <cell r="B75">
            <v>257</v>
          </cell>
          <cell r="C75">
            <v>259</v>
          </cell>
          <cell r="D75">
            <v>516</v>
          </cell>
        </row>
        <row r="76">
          <cell r="B76">
            <v>291</v>
          </cell>
          <cell r="C76">
            <v>317</v>
          </cell>
          <cell r="D76">
            <v>608</v>
          </cell>
        </row>
        <row r="77">
          <cell r="B77">
            <v>285</v>
          </cell>
          <cell r="C77">
            <v>339</v>
          </cell>
          <cell r="D77">
            <v>624</v>
          </cell>
        </row>
        <row r="78">
          <cell r="B78">
            <v>278</v>
          </cell>
          <cell r="C78">
            <v>321</v>
          </cell>
          <cell r="D78">
            <v>599</v>
          </cell>
        </row>
        <row r="79">
          <cell r="B79">
            <v>189</v>
          </cell>
          <cell r="C79">
            <v>220</v>
          </cell>
          <cell r="D79">
            <v>409</v>
          </cell>
        </row>
        <row r="80">
          <cell r="B80">
            <v>156</v>
          </cell>
          <cell r="C80">
            <v>150</v>
          </cell>
          <cell r="D80">
            <v>306</v>
          </cell>
        </row>
        <row r="81">
          <cell r="B81">
            <v>178</v>
          </cell>
          <cell r="C81">
            <v>192</v>
          </cell>
          <cell r="D81">
            <v>370</v>
          </cell>
        </row>
        <row r="82">
          <cell r="B82">
            <v>178</v>
          </cell>
          <cell r="C82">
            <v>209</v>
          </cell>
          <cell r="D82">
            <v>387</v>
          </cell>
        </row>
        <row r="83">
          <cell r="B83">
            <v>159</v>
          </cell>
          <cell r="C83">
            <v>218</v>
          </cell>
          <cell r="D83">
            <v>377</v>
          </cell>
        </row>
        <row r="84">
          <cell r="B84">
            <v>155</v>
          </cell>
          <cell r="C84">
            <v>205</v>
          </cell>
          <cell r="D84">
            <v>360</v>
          </cell>
        </row>
        <row r="85">
          <cell r="B85">
            <v>123</v>
          </cell>
          <cell r="C85">
            <v>176</v>
          </cell>
          <cell r="D85">
            <v>299</v>
          </cell>
        </row>
        <row r="86">
          <cell r="B86">
            <v>110</v>
          </cell>
          <cell r="C86">
            <v>164</v>
          </cell>
          <cell r="D86">
            <v>274</v>
          </cell>
        </row>
        <row r="87">
          <cell r="B87">
            <v>99</v>
          </cell>
          <cell r="C87">
            <v>144</v>
          </cell>
          <cell r="D87">
            <v>243</v>
          </cell>
        </row>
        <row r="88">
          <cell r="B88">
            <v>82</v>
          </cell>
          <cell r="C88">
            <v>143</v>
          </cell>
          <cell r="D88">
            <v>225</v>
          </cell>
        </row>
        <row r="89">
          <cell r="B89">
            <v>71</v>
          </cell>
          <cell r="C89">
            <v>113</v>
          </cell>
          <cell r="D89">
            <v>184</v>
          </cell>
        </row>
        <row r="90">
          <cell r="B90">
            <v>61</v>
          </cell>
          <cell r="C90">
            <v>121</v>
          </cell>
          <cell r="D90">
            <v>182</v>
          </cell>
        </row>
        <row r="91">
          <cell r="B91">
            <v>67</v>
          </cell>
          <cell r="C91">
            <v>109</v>
          </cell>
          <cell r="D91">
            <v>176</v>
          </cell>
        </row>
        <row r="92">
          <cell r="B92">
            <v>54</v>
          </cell>
          <cell r="C92">
            <v>85</v>
          </cell>
          <cell r="D92">
            <v>139</v>
          </cell>
        </row>
        <row r="93">
          <cell r="B93">
            <v>42</v>
          </cell>
          <cell r="C93">
            <v>80</v>
          </cell>
          <cell r="D93">
            <v>122</v>
          </cell>
        </row>
        <row r="94">
          <cell r="B94">
            <v>28</v>
          </cell>
          <cell r="C94">
            <v>74</v>
          </cell>
          <cell r="D94">
            <v>102</v>
          </cell>
        </row>
        <row r="95">
          <cell r="B95">
            <v>19</v>
          </cell>
          <cell r="C95">
            <v>66</v>
          </cell>
          <cell r="D95">
            <v>85</v>
          </cell>
        </row>
        <row r="96">
          <cell r="B96">
            <v>17</v>
          </cell>
          <cell r="C96">
            <v>49</v>
          </cell>
          <cell r="D96">
            <v>66</v>
          </cell>
        </row>
        <row r="97">
          <cell r="B97">
            <v>7</v>
          </cell>
          <cell r="C97">
            <v>39</v>
          </cell>
          <cell r="D97">
            <v>46</v>
          </cell>
        </row>
        <row r="98">
          <cell r="B98">
            <v>5</v>
          </cell>
          <cell r="C98">
            <v>25</v>
          </cell>
          <cell r="D98">
            <v>30</v>
          </cell>
        </row>
        <row r="99">
          <cell r="B99">
            <v>9</v>
          </cell>
          <cell r="C99">
            <v>30</v>
          </cell>
          <cell r="D99">
            <v>39</v>
          </cell>
        </row>
        <row r="100">
          <cell r="B100">
            <v>3</v>
          </cell>
          <cell r="C100">
            <v>16</v>
          </cell>
          <cell r="D100">
            <v>19</v>
          </cell>
        </row>
        <row r="101">
          <cell r="B101">
            <v>6</v>
          </cell>
          <cell r="C101">
            <v>10</v>
          </cell>
          <cell r="D101">
            <v>16</v>
          </cell>
        </row>
        <row r="102">
          <cell r="B102">
            <v>2</v>
          </cell>
          <cell r="C102">
            <v>22</v>
          </cell>
          <cell r="D102">
            <v>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C3" activePane="bottomLeft" state="frozen"/>
      <selection pane="topLeft" activeCell="C1" activeCellId="0" sqref="C1"/>
      <selection pane="bottomLeft" activeCell="P34" activeCellId="0" sqref="P3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38</v>
      </c>
      <c r="H6" s="11" t="n">
        <v>74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5</v>
      </c>
      <c r="H8" s="11" t="n">
        <v>96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1</v>
      </c>
      <c r="G9" s="11" t="n">
        <v>50</v>
      </c>
      <c r="H9" s="11" t="n">
        <v>101</v>
      </c>
      <c r="I9" s="11" t="n">
        <v>5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10</v>
      </c>
      <c r="H10" s="11" t="n">
        <v>16</v>
      </c>
      <c r="I10" s="11" t="n">
        <v>12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29</v>
      </c>
      <c r="H11" s="11" t="n">
        <v>53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1</v>
      </c>
      <c r="H12" s="11" t="n">
        <v>56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7</v>
      </c>
      <c r="H13" s="11" t="n">
        <v>46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5</v>
      </c>
      <c r="G14" s="11" t="n">
        <v>43</v>
      </c>
      <c r="H14" s="11" t="n">
        <v>68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1</v>
      </c>
      <c r="G15" s="11" t="n">
        <v>31</v>
      </c>
      <c r="H15" s="11" t="n">
        <v>62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0</v>
      </c>
      <c r="H16" s="11" t="n">
        <v>0</v>
      </c>
      <c r="I16" s="11" t="n">
        <v>0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8</v>
      </c>
      <c r="G17" s="11" t="n">
        <v>41</v>
      </c>
      <c r="H17" s="11" t="n">
        <v>79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9</v>
      </c>
      <c r="H26" s="11" t="n">
        <v>80</v>
      </c>
      <c r="I26" s="11" t="n">
        <v>43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6</v>
      </c>
      <c r="G30" s="11" t="n">
        <v>6</v>
      </c>
      <c r="H30" s="11" t="n">
        <v>12</v>
      </c>
      <c r="I30" s="11" t="n">
        <v>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2</v>
      </c>
      <c r="G33" s="11" t="n">
        <v>3</v>
      </c>
      <c r="H33" s="11" t="n">
        <v>5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34</v>
      </c>
      <c r="G35" s="19" t="n">
        <f aca="false">SUM(G3:G34)</f>
        <v>622</v>
      </c>
      <c r="H35" s="19" t="n">
        <f aca="false">SUM(H3:H34)</f>
        <v>1156</v>
      </c>
      <c r="I35" s="19" t="n">
        <f aca="false">SUM(I3:I34)</f>
        <v>613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4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2</v>
      </c>
      <c r="G37" s="11" t="n">
        <v>61</v>
      </c>
      <c r="H37" s="11" t="n">
        <v>113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3</v>
      </c>
      <c r="G38" s="11" t="n">
        <v>35</v>
      </c>
      <c r="H38" s="11" t="n">
        <v>68</v>
      </c>
      <c r="I38" s="11" t="n">
        <v>29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2</v>
      </c>
      <c r="G39" s="11" t="n">
        <v>48</v>
      </c>
      <c r="H39" s="11" t="n">
        <v>70</v>
      </c>
      <c r="I39" s="11" t="n">
        <v>69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79</v>
      </c>
      <c r="G40" s="11" t="n">
        <v>194</v>
      </c>
      <c r="H40" s="11" t="n">
        <v>373</v>
      </c>
      <c r="I40" s="11" t="n">
        <v>153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9</v>
      </c>
      <c r="G41" s="11" t="n">
        <v>119</v>
      </c>
      <c r="H41" s="11" t="n">
        <v>228</v>
      </c>
      <c r="I41" s="11" t="n">
        <v>101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4</v>
      </c>
      <c r="G42" s="11" t="n">
        <v>62</v>
      </c>
      <c r="H42" s="11" t="n">
        <v>106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79</v>
      </c>
      <c r="H43" s="11" t="n">
        <v>158</v>
      </c>
      <c r="I43" s="11" t="n">
        <v>64</v>
      </c>
      <c r="J43" s="25" t="n">
        <f aca="false">SUM(H36:H43)</f>
        <v>1146</v>
      </c>
      <c r="K43" s="26" t="n">
        <f aca="false">SUM(I36:I43)</f>
        <v>529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4</v>
      </c>
      <c r="G44" s="11" t="n">
        <v>147</v>
      </c>
      <c r="H44" s="11" t="n">
        <v>271</v>
      </c>
      <c r="I44" s="11" t="n">
        <v>10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1</v>
      </c>
      <c r="G45" s="11" t="n">
        <v>181</v>
      </c>
      <c r="H45" s="11" t="n">
        <v>352</v>
      </c>
      <c r="I45" s="11" t="n">
        <v>144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09</v>
      </c>
      <c r="H46" s="11" t="n">
        <v>207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4</v>
      </c>
      <c r="G47" s="11" t="n">
        <v>194</v>
      </c>
      <c r="H47" s="11" t="n">
        <v>368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6</v>
      </c>
      <c r="G48" s="11" t="n">
        <v>204</v>
      </c>
      <c r="H48" s="11" t="n">
        <v>390</v>
      </c>
      <c r="I48" s="11" t="n">
        <v>146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1</v>
      </c>
      <c r="G49" s="11" t="n">
        <v>117</v>
      </c>
      <c r="H49" s="11" t="n">
        <v>228</v>
      </c>
      <c r="I49" s="11" t="n">
        <v>98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0</v>
      </c>
      <c r="G50" s="11" t="n">
        <v>92</v>
      </c>
      <c r="H50" s="11" t="n">
        <v>192</v>
      </c>
      <c r="I50" s="11" t="n">
        <v>76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9</v>
      </c>
      <c r="G51" s="11" t="n">
        <v>11</v>
      </c>
      <c r="H51" s="11" t="n">
        <v>30</v>
      </c>
      <c r="I51" s="11" t="n">
        <v>19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2</v>
      </c>
      <c r="G52" s="11" t="n">
        <v>42</v>
      </c>
      <c r="H52" s="11" t="n">
        <v>74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3</v>
      </c>
      <c r="G53" s="11" t="n">
        <v>28</v>
      </c>
      <c r="H53" s="11" t="n">
        <v>91</v>
      </c>
      <c r="I53" s="11" t="n">
        <v>65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2</v>
      </c>
      <c r="G54" s="11" t="n">
        <v>21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56</v>
      </c>
      <c r="K55" s="30" t="n">
        <f aca="false">SUM(I44:I55)</f>
        <v>972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1</v>
      </c>
      <c r="G56" s="11" t="n">
        <v>136</v>
      </c>
      <c r="H56" s="11" t="n">
        <v>277</v>
      </c>
      <c r="I56" s="11" t="n">
        <v>107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7</v>
      </c>
      <c r="H57" s="11" t="n">
        <v>194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2</v>
      </c>
      <c r="G58" s="11" t="n">
        <v>170</v>
      </c>
      <c r="H58" s="11" t="n">
        <v>322</v>
      </c>
      <c r="I58" s="11" t="n">
        <v>125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59</v>
      </c>
      <c r="H59" s="11" t="n">
        <v>114</v>
      </c>
      <c r="I59" s="11" t="n">
        <v>46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2</v>
      </c>
      <c r="G60" s="11" t="n">
        <v>169</v>
      </c>
      <c r="H60" s="11" t="n">
        <v>331</v>
      </c>
      <c r="I60" s="11" t="n">
        <v>111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7</v>
      </c>
      <c r="G61" s="11" t="n">
        <v>106</v>
      </c>
      <c r="H61" s="11" t="n">
        <v>233</v>
      </c>
      <c r="I61" s="11" t="n">
        <v>83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1</v>
      </c>
      <c r="G62" s="11" t="n">
        <v>96</v>
      </c>
      <c r="H62" s="11" t="n">
        <v>187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1</v>
      </c>
      <c r="G63" s="11" t="n">
        <v>95</v>
      </c>
      <c r="H63" s="11" t="n">
        <v>176</v>
      </c>
      <c r="I63" s="11" t="n">
        <v>74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52</v>
      </c>
      <c r="G64" s="11" t="n">
        <v>683</v>
      </c>
      <c r="H64" s="11" t="n">
        <v>1335</v>
      </c>
      <c r="I64" s="11" t="n">
        <v>599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88</v>
      </c>
      <c r="G65" s="11" t="n">
        <v>110</v>
      </c>
      <c r="H65" s="11" t="n">
        <v>198</v>
      </c>
      <c r="I65" s="11" t="n">
        <v>80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7</v>
      </c>
      <c r="G66" s="11" t="n">
        <v>125</v>
      </c>
      <c r="H66" s="11" t="n">
        <v>232</v>
      </c>
      <c r="I66" s="11" t="n">
        <v>101</v>
      </c>
      <c r="J66" s="25" t="n">
        <f aca="false">SUM(H56:H66)</f>
        <v>3599</v>
      </c>
      <c r="K66" s="26" t="n">
        <f aca="false">SUM(I56:I66)</f>
        <v>1472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385</v>
      </c>
      <c r="G67" s="31" t="n">
        <f aca="false">SUM(G36:G66)</f>
        <v>3616</v>
      </c>
      <c r="H67" s="31" t="n">
        <f aca="false">SUM(H36:H66)</f>
        <v>7001</v>
      </c>
      <c r="I67" s="31" t="n">
        <f aca="false">SUM(I36:I66)</f>
        <v>2973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3</v>
      </c>
      <c r="G68" s="11" t="n">
        <v>41</v>
      </c>
      <c r="H68" s="11" t="n">
        <v>84</v>
      </c>
      <c r="I68" s="11" t="n">
        <v>27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29</v>
      </c>
      <c r="H71" s="11" t="n">
        <v>68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3</v>
      </c>
      <c r="H72" s="11" t="n">
        <v>187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1</v>
      </c>
      <c r="G74" s="11" t="n">
        <v>46</v>
      </c>
      <c r="H74" s="11" t="n">
        <v>87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2</v>
      </c>
      <c r="G75" s="11" t="n">
        <v>41</v>
      </c>
      <c r="H75" s="11" t="n">
        <v>73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6</v>
      </c>
      <c r="H76" s="11" t="n">
        <v>108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4</v>
      </c>
      <c r="G77" s="11" t="n">
        <v>84</v>
      </c>
      <c r="H77" s="11" t="n">
        <v>168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4</v>
      </c>
      <c r="G79" s="11" t="n">
        <v>43</v>
      </c>
      <c r="H79" s="11" t="n">
        <v>77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6</v>
      </c>
      <c r="G80" s="11" t="n">
        <v>56</v>
      </c>
      <c r="H80" s="11" t="n">
        <v>122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67</v>
      </c>
      <c r="H82" s="11" t="n">
        <v>122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2</v>
      </c>
      <c r="G84" s="11" t="n">
        <v>63</v>
      </c>
      <c r="H84" s="11" t="n">
        <v>125</v>
      </c>
      <c r="I84" s="11" t="n">
        <v>43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4</v>
      </c>
      <c r="G85" s="11" t="n">
        <v>63</v>
      </c>
      <c r="H85" s="11" t="n">
        <v>127</v>
      </c>
      <c r="I85" s="11" t="n">
        <v>44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7</v>
      </c>
      <c r="H89" s="11" t="n">
        <v>71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7</v>
      </c>
      <c r="G91" s="11" t="n">
        <v>75</v>
      </c>
      <c r="H91" s="11" t="n">
        <v>132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1</v>
      </c>
      <c r="G92" s="11" t="n">
        <v>57</v>
      </c>
      <c r="H92" s="11" t="n">
        <v>108</v>
      </c>
      <c r="I92" s="11" t="n">
        <v>46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5</v>
      </c>
      <c r="G95" s="11" t="n">
        <v>89</v>
      </c>
      <c r="H95" s="11" t="n">
        <v>184</v>
      </c>
      <c r="I95" s="11" t="n">
        <v>63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1</v>
      </c>
      <c r="G96" s="11" t="n">
        <v>86</v>
      </c>
      <c r="H96" s="11" t="n">
        <v>167</v>
      </c>
      <c r="I96" s="11" t="n">
        <v>65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2</v>
      </c>
      <c r="G97" s="11" t="n">
        <v>67</v>
      </c>
      <c r="H97" s="11" t="n">
        <v>129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3</v>
      </c>
      <c r="G98" s="11" t="n">
        <v>27</v>
      </c>
      <c r="H98" s="11" t="n">
        <v>70</v>
      </c>
      <c r="I98" s="11" t="n">
        <v>37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4</v>
      </c>
      <c r="H99" s="11" t="n">
        <v>68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56</v>
      </c>
      <c r="K100" s="26" t="n">
        <f aca="false">SUM(I68:I100)</f>
        <v>1122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45</v>
      </c>
      <c r="H101" s="11" t="n">
        <v>94</v>
      </c>
      <c r="I101" s="11" t="n">
        <v>42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3</v>
      </c>
      <c r="H102" s="11" t="n">
        <v>273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63</v>
      </c>
      <c r="G103" s="11" t="n">
        <v>146</v>
      </c>
      <c r="H103" s="11" t="n">
        <v>309</v>
      </c>
      <c r="I103" s="11" t="n">
        <v>112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4</v>
      </c>
      <c r="H104" s="11" t="n">
        <v>175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3</v>
      </c>
      <c r="G105" s="11" t="n">
        <v>194</v>
      </c>
      <c r="H105" s="11" t="n">
        <v>307</v>
      </c>
      <c r="I105" s="11" t="n">
        <v>157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3</v>
      </c>
      <c r="H106" s="11" t="n">
        <v>261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9</v>
      </c>
      <c r="H108" s="11" t="n">
        <v>12</v>
      </c>
      <c r="I108" s="11" t="n">
        <v>11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8</v>
      </c>
      <c r="G109" s="11" t="n">
        <v>118</v>
      </c>
      <c r="H109" s="11" t="n">
        <v>216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2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86</v>
      </c>
      <c r="H112" s="11" t="n">
        <v>154</v>
      </c>
      <c r="I112" s="11" t="n">
        <v>48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3</v>
      </c>
      <c r="G113" s="11" t="n">
        <v>69</v>
      </c>
      <c r="H113" s="11" t="n">
        <v>132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5</v>
      </c>
      <c r="H114" s="11" t="n">
        <v>122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8</v>
      </c>
      <c r="H115" s="11" t="n">
        <v>55</v>
      </c>
      <c r="I115" s="11" t="n">
        <v>19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1</v>
      </c>
      <c r="G116" s="11" t="n">
        <v>45</v>
      </c>
      <c r="H116" s="11" t="n">
        <v>96</v>
      </c>
      <c r="I116" s="11" t="n">
        <v>53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2</v>
      </c>
      <c r="G117" s="11" t="n">
        <v>51</v>
      </c>
      <c r="H117" s="11" t="n">
        <v>93</v>
      </c>
      <c r="I117" s="11" t="n">
        <v>44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48</v>
      </c>
      <c r="H118" s="11" t="n">
        <v>100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6</v>
      </c>
      <c r="G119" s="11" t="n">
        <v>51</v>
      </c>
      <c r="H119" s="11" t="n">
        <v>97</v>
      </c>
      <c r="I119" s="11" t="n">
        <v>44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2</v>
      </c>
      <c r="G120" s="11" t="n">
        <v>59</v>
      </c>
      <c r="H120" s="11" t="n">
        <v>111</v>
      </c>
      <c r="I120" s="11" t="n">
        <v>40</v>
      </c>
      <c r="J120" s="29" t="n">
        <f aca="false">SUM(H101:H120)</f>
        <v>2763</v>
      </c>
      <c r="K120" s="30" t="n">
        <f aca="false">SUM(I101:I120)</f>
        <v>1106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6</v>
      </c>
      <c r="H121" s="11" t="n">
        <v>222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31</v>
      </c>
      <c r="H122" s="11" t="n">
        <v>57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9</v>
      </c>
      <c r="G123" s="11" t="n">
        <v>65</v>
      </c>
      <c r="H123" s="11" t="n">
        <v>124</v>
      </c>
      <c r="I123" s="11" t="n">
        <v>36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5</v>
      </c>
      <c r="G124" s="11" t="n">
        <v>107</v>
      </c>
      <c r="H124" s="11" t="n">
        <v>202</v>
      </c>
      <c r="I124" s="11" t="n">
        <v>83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0</v>
      </c>
      <c r="G126" s="11" t="n">
        <v>65</v>
      </c>
      <c r="H126" s="11" t="n">
        <v>125</v>
      </c>
      <c r="I126" s="11" t="n">
        <v>53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8</v>
      </c>
      <c r="G127" s="11" t="n">
        <v>112</v>
      </c>
      <c r="H127" s="11" t="n">
        <v>220</v>
      </c>
      <c r="I127" s="11" t="n">
        <v>69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3</v>
      </c>
      <c r="H128" s="11" t="n">
        <v>67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9</v>
      </c>
      <c r="H129" s="11" t="n">
        <v>91</v>
      </c>
      <c r="I129" s="11" t="n">
        <v>34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57</v>
      </c>
      <c r="G130" s="11" t="n">
        <v>274</v>
      </c>
      <c r="H130" s="11" t="n">
        <v>531</v>
      </c>
      <c r="I130" s="11" t="n">
        <v>177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5</v>
      </c>
      <c r="G131" s="11" t="n">
        <v>98</v>
      </c>
      <c r="H131" s="11" t="n">
        <v>183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66</v>
      </c>
      <c r="H132" s="11" t="n">
        <v>129</v>
      </c>
      <c r="I132" s="11" t="n">
        <v>48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3</v>
      </c>
      <c r="G134" s="11" t="n">
        <v>90</v>
      </c>
      <c r="H134" s="11" t="n">
        <v>193</v>
      </c>
      <c r="I134" s="11" t="n">
        <v>89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0</v>
      </c>
      <c r="G135" s="11" t="n">
        <v>223</v>
      </c>
      <c r="H135" s="11" t="n">
        <v>463</v>
      </c>
      <c r="I135" s="11" t="n">
        <v>241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2</v>
      </c>
      <c r="G136" s="11" t="n">
        <v>61</v>
      </c>
      <c r="H136" s="11" t="n">
        <v>123</v>
      </c>
      <c r="I136" s="11" t="n">
        <v>50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0</v>
      </c>
      <c r="G137" s="11" t="n">
        <v>69</v>
      </c>
      <c r="H137" s="11" t="n">
        <v>159</v>
      </c>
      <c r="I137" s="11" t="n">
        <v>70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7</v>
      </c>
      <c r="G138" s="11" t="n">
        <v>111</v>
      </c>
      <c r="H138" s="11" t="n">
        <v>228</v>
      </c>
      <c r="I138" s="11" t="n">
        <v>105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7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6</v>
      </c>
      <c r="G140" s="11" t="n">
        <v>211</v>
      </c>
      <c r="H140" s="11" t="n">
        <v>387</v>
      </c>
      <c r="I140" s="11" t="n">
        <v>162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5</v>
      </c>
      <c r="H141" s="11" t="n">
        <v>49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38</v>
      </c>
      <c r="H142" s="11" t="n">
        <v>68</v>
      </c>
      <c r="I142" s="11" t="n">
        <v>23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29</v>
      </c>
      <c r="G143" s="11" t="n">
        <v>31</v>
      </c>
      <c r="H143" s="11" t="n">
        <v>60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6</v>
      </c>
      <c r="H144" s="11" t="n">
        <v>114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72</v>
      </c>
      <c r="H145" s="11" t="n">
        <v>144</v>
      </c>
      <c r="I145" s="11" t="n">
        <v>66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6</v>
      </c>
      <c r="G146" s="11" t="n">
        <v>108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6</v>
      </c>
      <c r="H147" s="11" t="n">
        <v>64</v>
      </c>
      <c r="I147" s="11" t="n">
        <v>30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7</v>
      </c>
      <c r="G148" s="11" t="n">
        <v>57</v>
      </c>
      <c r="H148" s="11" t="n">
        <v>114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5</v>
      </c>
      <c r="G149" s="11" t="n">
        <v>81</v>
      </c>
      <c r="H149" s="11" t="n">
        <v>146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9</v>
      </c>
      <c r="G150" s="11" t="n">
        <v>129</v>
      </c>
      <c r="H150" s="11" t="n">
        <v>238</v>
      </c>
      <c r="I150" s="11" t="n">
        <v>105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7</v>
      </c>
      <c r="G152" s="11" t="n">
        <v>144</v>
      </c>
      <c r="H152" s="11" t="n">
        <v>281</v>
      </c>
      <c r="I152" s="11" t="n">
        <v>115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6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3</v>
      </c>
      <c r="G154" s="11" t="n">
        <v>87</v>
      </c>
      <c r="H154" s="11" t="n">
        <v>170</v>
      </c>
      <c r="I154" s="11" t="n">
        <v>74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0</v>
      </c>
      <c r="H155" s="11" t="n">
        <v>94</v>
      </c>
      <c r="I155" s="11" t="n">
        <v>44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60</v>
      </c>
      <c r="G156" s="11" t="n">
        <v>58</v>
      </c>
      <c r="H156" s="11" t="n">
        <v>118</v>
      </c>
      <c r="I156" s="11" t="n">
        <v>52</v>
      </c>
      <c r="J156" s="25" t="n">
        <f aca="false">SUM(H121:H156)</f>
        <v>5734</v>
      </c>
      <c r="K156" s="26" t="n">
        <f aca="false">SUM(I121:I156)</f>
        <v>2301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37</v>
      </c>
      <c r="G157" s="19" t="n">
        <f aca="false">SUM(G68:G156)</f>
        <v>6016</v>
      </c>
      <c r="H157" s="19" t="n">
        <f aca="false">SUM(H68:H156)</f>
        <v>11653</v>
      </c>
      <c r="I157" s="19" t="n">
        <f aca="false">SUM(I68:I156)</f>
        <v>4529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3</v>
      </c>
      <c r="G158" s="11" t="n">
        <v>70</v>
      </c>
      <c r="H158" s="11" t="n">
        <v>133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6</v>
      </c>
      <c r="H159" s="11" t="n">
        <v>266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5</v>
      </c>
      <c r="G160" s="11" t="n">
        <v>149</v>
      </c>
      <c r="H160" s="11" t="n">
        <v>284</v>
      </c>
      <c r="I160" s="11" t="n">
        <v>98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1</v>
      </c>
      <c r="H161" s="11" t="n">
        <v>112</v>
      </c>
      <c r="I161" s="11" t="n">
        <v>50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7</v>
      </c>
      <c r="G162" s="11" t="n">
        <v>183</v>
      </c>
      <c r="H162" s="11" t="n">
        <v>350</v>
      </c>
      <c r="I162" s="11" t="n">
        <v>122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1</v>
      </c>
      <c r="G163" s="11" t="n">
        <v>182</v>
      </c>
      <c r="H163" s="11" t="n">
        <v>363</v>
      </c>
      <c r="I163" s="11" t="n">
        <v>139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8</v>
      </c>
      <c r="G164" s="11" t="n">
        <v>0</v>
      </c>
      <c r="H164" s="11" t="n">
        <v>8</v>
      </c>
      <c r="I164" s="11" t="n">
        <v>8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5</v>
      </c>
      <c r="G165" s="11" t="n">
        <v>4</v>
      </c>
      <c r="H165" s="11" t="n">
        <v>29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4</v>
      </c>
      <c r="G166" s="11" t="n">
        <v>122</v>
      </c>
      <c r="H166" s="11" t="n">
        <v>246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01</v>
      </c>
      <c r="G167" s="11" t="n">
        <v>182</v>
      </c>
      <c r="H167" s="11" t="n">
        <v>383</v>
      </c>
      <c r="I167" s="11" t="n">
        <v>179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4</v>
      </c>
      <c r="G168" s="11" t="n">
        <v>59</v>
      </c>
      <c r="H168" s="11" t="n">
        <v>103</v>
      </c>
      <c r="I168" s="11" t="n">
        <v>49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96</v>
      </c>
      <c r="G169" s="11" t="n">
        <v>518</v>
      </c>
      <c r="H169" s="11" t="n">
        <v>1014</v>
      </c>
      <c r="I169" s="11" t="n">
        <v>382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6</v>
      </c>
      <c r="G170" s="11" t="n">
        <v>93</v>
      </c>
      <c r="H170" s="11" t="n">
        <v>199</v>
      </c>
      <c r="I170" s="11" t="n">
        <v>51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1</v>
      </c>
      <c r="G171" s="11" t="n">
        <v>400</v>
      </c>
      <c r="H171" s="11" t="n">
        <v>781</v>
      </c>
      <c r="I171" s="11" t="n">
        <v>276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299</v>
      </c>
      <c r="G172" s="11" t="n">
        <v>311</v>
      </c>
      <c r="H172" s="11" t="n">
        <v>610</v>
      </c>
      <c r="I172" s="11" t="n">
        <v>247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33</v>
      </c>
      <c r="G173" s="11" t="n">
        <v>337</v>
      </c>
      <c r="H173" s="11" t="n">
        <v>670</v>
      </c>
      <c r="I173" s="11" t="n">
        <v>242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6</v>
      </c>
      <c r="G174" s="11" t="n">
        <v>84</v>
      </c>
      <c r="H174" s="11" t="n">
        <v>150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9</v>
      </c>
      <c r="G175" s="11" t="n">
        <v>123</v>
      </c>
      <c r="H175" s="11" t="n">
        <v>242</v>
      </c>
      <c r="I175" s="11" t="n">
        <v>96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26</v>
      </c>
      <c r="G176" s="11" t="n">
        <v>218</v>
      </c>
      <c r="H176" s="11" t="n">
        <v>444</v>
      </c>
      <c r="I176" s="11" t="n">
        <v>172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2</v>
      </c>
      <c r="G177" s="11" t="n">
        <v>58</v>
      </c>
      <c r="H177" s="11" t="n">
        <v>110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2</v>
      </c>
      <c r="G178" s="11" t="n">
        <v>230</v>
      </c>
      <c r="H178" s="11" t="n">
        <v>462</v>
      </c>
      <c r="I178" s="11" t="n">
        <v>159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2</v>
      </c>
      <c r="H179" s="11" t="n">
        <v>195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1</v>
      </c>
      <c r="G180" s="11" t="n">
        <v>61</v>
      </c>
      <c r="H180" s="11" t="n">
        <v>112</v>
      </c>
      <c r="I180" s="11" t="n">
        <v>35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5</v>
      </c>
      <c r="G181" s="11" t="n">
        <v>400</v>
      </c>
      <c r="H181" s="11" t="n">
        <v>805</v>
      </c>
      <c r="I181" s="11" t="n">
        <v>310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5</v>
      </c>
      <c r="G182" s="11" t="n">
        <v>3</v>
      </c>
      <c r="H182" s="11" t="n">
        <v>18</v>
      </c>
      <c r="I182" s="11" t="n">
        <v>18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8</v>
      </c>
      <c r="G183" s="11" t="n">
        <v>32</v>
      </c>
      <c r="H183" s="11" t="n">
        <v>50</v>
      </c>
      <c r="I183" s="11" t="n">
        <v>26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3</v>
      </c>
      <c r="G184" s="11" t="n">
        <v>109</v>
      </c>
      <c r="H184" s="11" t="n">
        <v>232</v>
      </c>
      <c r="I184" s="11" t="n">
        <v>94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30</v>
      </c>
      <c r="H185" s="11" t="n">
        <v>271</v>
      </c>
      <c r="I185" s="11" t="n">
        <v>104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6</v>
      </c>
      <c r="G186" s="11" t="n">
        <v>60</v>
      </c>
      <c r="H186" s="11" t="n">
        <v>126</v>
      </c>
      <c r="I186" s="11" t="n">
        <v>51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9</v>
      </c>
      <c r="G187" s="11" t="n">
        <v>71</v>
      </c>
      <c r="H187" s="11" t="n">
        <v>150</v>
      </c>
      <c r="I187" s="11" t="n">
        <v>58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3</v>
      </c>
      <c r="G188" s="11" t="n">
        <v>87</v>
      </c>
      <c r="H188" s="11" t="n">
        <v>180</v>
      </c>
      <c r="I188" s="11" t="n">
        <v>73</v>
      </c>
      <c r="J188" s="25" t="n">
        <f aca="false">SUM(H158:H188)</f>
        <v>9098</v>
      </c>
      <c r="K188" s="26" t="n">
        <f aca="false">SUM(I158:I188)</f>
        <v>3464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5</v>
      </c>
      <c r="G189" s="11" t="n">
        <v>171</v>
      </c>
      <c r="H189" s="11" t="n">
        <v>336</v>
      </c>
      <c r="I189" s="11" t="n">
        <v>114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48</v>
      </c>
      <c r="G190" s="11" t="n">
        <v>333</v>
      </c>
      <c r="H190" s="11" t="n">
        <v>681</v>
      </c>
      <c r="I190" s="11" t="n">
        <v>254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4</v>
      </c>
      <c r="G191" s="11" t="n">
        <v>63</v>
      </c>
      <c r="H191" s="11" t="n">
        <v>137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5</v>
      </c>
      <c r="G192" s="11" t="n">
        <v>219</v>
      </c>
      <c r="H192" s="11" t="n">
        <v>444</v>
      </c>
      <c r="I192" s="11" t="n">
        <v>158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0</v>
      </c>
      <c r="G193" s="11" t="n">
        <v>281</v>
      </c>
      <c r="H193" s="11" t="n">
        <v>571</v>
      </c>
      <c r="I193" s="11" t="n">
        <v>230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5</v>
      </c>
      <c r="G194" s="11" t="n">
        <v>150</v>
      </c>
      <c r="H194" s="11" t="n">
        <v>295</v>
      </c>
      <c r="I194" s="11" t="n">
        <v>114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6</v>
      </c>
      <c r="G195" s="11" t="n">
        <v>155</v>
      </c>
      <c r="H195" s="11" t="n">
        <v>321</v>
      </c>
      <c r="I195" s="11" t="n">
        <v>108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8</v>
      </c>
      <c r="G196" s="11" t="n">
        <v>136</v>
      </c>
      <c r="H196" s="11" t="n">
        <v>274</v>
      </c>
      <c r="I196" s="11" t="n">
        <v>104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4</v>
      </c>
      <c r="H197" s="11" t="n">
        <v>135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8</v>
      </c>
      <c r="G198" s="11" t="n">
        <v>132</v>
      </c>
      <c r="H198" s="11" t="n">
        <v>250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3</v>
      </c>
      <c r="G199" s="11" t="n">
        <v>168</v>
      </c>
      <c r="H199" s="11" t="n">
        <v>311</v>
      </c>
      <c r="I199" s="11" t="n">
        <v>107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2</v>
      </c>
      <c r="G200" s="11" t="n">
        <v>66</v>
      </c>
      <c r="H200" s="11" t="n">
        <v>108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7</v>
      </c>
      <c r="H201" s="11" t="n">
        <v>185</v>
      </c>
      <c r="I201" s="11" t="n">
        <v>72</v>
      </c>
      <c r="J201" s="29" t="n">
        <f aca="false">SUM(H189:H201)</f>
        <v>4048</v>
      </c>
      <c r="K201" s="30" t="n">
        <f aca="false">SUM(I189:I201)</f>
        <v>1528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26</v>
      </c>
      <c r="G202" s="19" t="n">
        <f aca="false">SUM(G158:G201)</f>
        <v>6620</v>
      </c>
      <c r="H202" s="19" t="n">
        <f aca="false">SUM(H158:H201)</f>
        <v>13146</v>
      </c>
      <c r="I202" s="19" t="n">
        <f aca="false">SUM(I158:I201)</f>
        <v>4992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082</v>
      </c>
      <c r="G203" s="43" t="n">
        <f aca="false">SUM(G202,G157,G67,G35)</f>
        <v>16874</v>
      </c>
      <c r="H203" s="43" t="n">
        <f aca="false">SUM(H202,H157,H67,H35)</f>
        <v>32956</v>
      </c>
      <c r="I203" s="43" t="n">
        <f aca="false">SUM(I202,I157,I67,I35)</f>
        <v>13107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 t="s">
        <v>250</v>
      </c>
      <c r="F206" s="45" t="n">
        <v>16133</v>
      </c>
      <c r="G206" s="45" t="n">
        <v>16898</v>
      </c>
      <c r="H206" s="45" t="n">
        <v>33031</v>
      </c>
      <c r="I206" s="45" t="n">
        <v>13100</v>
      </c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G1" activeCellId="0" sqref="G1:W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251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2</v>
      </c>
      <c r="B2" s="48" t="s">
        <v>5</v>
      </c>
      <c r="C2" s="48" t="s">
        <v>6</v>
      </c>
      <c r="D2" s="48" t="s">
        <v>7</v>
      </c>
      <c r="E2" s="48" t="s">
        <v>253</v>
      </c>
      <c r="F2" s="21"/>
    </row>
    <row r="3" customFormat="false" ht="13.5" hidden="false" customHeight="false" outlineLevel="0" collapsed="false">
      <c r="A3" s="49" t="s">
        <v>254</v>
      </c>
      <c r="B3" s="50" t="n">
        <v>16</v>
      </c>
      <c r="C3" s="50" t="n">
        <v>12</v>
      </c>
      <c r="D3" s="50" t="n">
        <v>28</v>
      </c>
      <c r="E3" s="50" t="n">
        <v>10</v>
      </c>
      <c r="F3" s="21"/>
    </row>
    <row r="4" customFormat="false" ht="13.5" hidden="false" customHeight="false" outlineLevel="0" collapsed="false">
      <c r="A4" s="49" t="s">
        <v>255</v>
      </c>
      <c r="B4" s="50" t="n">
        <v>8</v>
      </c>
      <c r="C4" s="50" t="n">
        <v>8</v>
      </c>
      <c r="D4" s="50" t="n">
        <v>16</v>
      </c>
      <c r="E4" s="50" t="n">
        <v>10</v>
      </c>
      <c r="F4" s="21"/>
    </row>
    <row r="5" customFormat="false" ht="13.5" hidden="false" customHeight="false" outlineLevel="0" collapsed="false">
      <c r="A5" s="49" t="s">
        <v>256</v>
      </c>
      <c r="B5" s="50" t="n">
        <v>39</v>
      </c>
      <c r="C5" s="50" t="n">
        <v>56</v>
      </c>
      <c r="D5" s="50" t="n">
        <v>95</v>
      </c>
      <c r="E5" s="50" t="n">
        <v>48</v>
      </c>
      <c r="F5" s="21"/>
    </row>
    <row r="6" customFormat="false" ht="13.5" hidden="false" customHeight="false" outlineLevel="0" collapsed="false">
      <c r="A6" s="49" t="s">
        <v>257</v>
      </c>
      <c r="B6" s="50" t="n">
        <v>61</v>
      </c>
      <c r="C6" s="50" t="n">
        <v>66</v>
      </c>
      <c r="D6" s="50" t="n">
        <v>127</v>
      </c>
      <c r="E6" s="50" t="n">
        <v>51</v>
      </c>
      <c r="F6" s="21"/>
    </row>
    <row r="7" customFormat="false" ht="13.5" hidden="false" customHeight="false" outlineLevel="0" collapsed="false">
      <c r="A7" s="49" t="s">
        <v>258</v>
      </c>
      <c r="B7" s="50" t="n">
        <v>40</v>
      </c>
      <c r="C7" s="50" t="n">
        <v>55</v>
      </c>
      <c r="D7" s="50" t="n">
        <v>95</v>
      </c>
      <c r="E7" s="50" t="n">
        <v>53</v>
      </c>
      <c r="F7" s="21"/>
    </row>
    <row r="8" customFormat="false" ht="13.5" hidden="false" customHeight="false" outlineLevel="0" collapsed="false">
      <c r="A8" s="49" t="s">
        <v>259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60</v>
      </c>
      <c r="B9" s="50" t="n">
        <v>26</v>
      </c>
      <c r="C9" s="50" t="n">
        <v>23</v>
      </c>
      <c r="D9" s="50" t="n">
        <v>49</v>
      </c>
      <c r="E9" s="50" t="n">
        <v>27</v>
      </c>
      <c r="F9" s="21"/>
    </row>
    <row r="10" customFormat="false" ht="13.5" hidden="false" customHeight="false" outlineLevel="0" collapsed="false">
      <c r="A10" s="49" t="s">
        <v>261</v>
      </c>
      <c r="B10" s="50" t="n">
        <v>7</v>
      </c>
      <c r="C10" s="50" t="n">
        <v>10</v>
      </c>
      <c r="D10" s="50" t="n">
        <v>17</v>
      </c>
      <c r="E10" s="50" t="n">
        <v>13</v>
      </c>
      <c r="F10" s="21"/>
    </row>
    <row r="11" customFormat="false" ht="13.5" hidden="false" customHeight="false" outlineLevel="0" collapsed="false">
      <c r="A11" s="49" t="s">
        <v>262</v>
      </c>
      <c r="B11" s="50" t="n">
        <v>24</v>
      </c>
      <c r="C11" s="50" t="n">
        <v>26</v>
      </c>
      <c r="D11" s="50" t="n">
        <v>50</v>
      </c>
      <c r="E11" s="50" t="n">
        <v>22</v>
      </c>
      <c r="F11" s="21"/>
    </row>
    <row r="12" customFormat="false" ht="13.5" hidden="false" customHeight="false" outlineLevel="0" collapsed="false">
      <c r="A12" s="49" t="s">
        <v>263</v>
      </c>
      <c r="B12" s="50" t="n">
        <v>23</v>
      </c>
      <c r="C12" s="50" t="n">
        <v>28</v>
      </c>
      <c r="D12" s="50" t="n">
        <v>51</v>
      </c>
      <c r="E12" s="50" t="n">
        <v>28</v>
      </c>
      <c r="F12" s="21"/>
    </row>
    <row r="13" customFormat="false" ht="13.5" hidden="false" customHeight="false" outlineLevel="0" collapsed="false">
      <c r="A13" s="49" t="s">
        <v>264</v>
      </c>
      <c r="B13" s="50" t="n">
        <v>2</v>
      </c>
      <c r="C13" s="50" t="n">
        <v>2</v>
      </c>
      <c r="D13" s="50" t="n">
        <v>4</v>
      </c>
      <c r="E13" s="50" t="n">
        <v>2</v>
      </c>
      <c r="F13" s="21"/>
    </row>
    <row r="14" customFormat="false" ht="13.5" hidden="false" customHeight="false" outlineLevel="0" collapsed="false">
      <c r="A14" s="49" t="s">
        <v>265</v>
      </c>
      <c r="B14" s="50" t="n">
        <v>25</v>
      </c>
      <c r="C14" s="50" t="n">
        <v>31</v>
      </c>
      <c r="D14" s="50" t="n">
        <v>56</v>
      </c>
      <c r="E14" s="50" t="n">
        <v>30</v>
      </c>
      <c r="F14" s="21"/>
    </row>
    <row r="15" customFormat="false" ht="13.5" hidden="false" customHeight="false" outlineLevel="0" collapsed="false">
      <c r="A15" s="49" t="s">
        <v>266</v>
      </c>
      <c r="B15" s="50" t="n">
        <v>19</v>
      </c>
      <c r="C15" s="50" t="n">
        <v>27</v>
      </c>
      <c r="D15" s="50" t="n">
        <v>46</v>
      </c>
      <c r="E15" s="50" t="n">
        <v>23</v>
      </c>
      <c r="F15" s="21"/>
    </row>
    <row r="16" customFormat="false" ht="13.5" hidden="false" customHeight="false" outlineLevel="0" collapsed="false">
      <c r="A16" s="49" t="s">
        <v>267</v>
      </c>
      <c r="B16" s="50" t="n">
        <v>25</v>
      </c>
      <c r="C16" s="50" t="n">
        <v>43</v>
      </c>
      <c r="D16" s="50" t="n">
        <v>68</v>
      </c>
      <c r="E16" s="50" t="n">
        <v>33</v>
      </c>
      <c r="F16" s="21"/>
    </row>
    <row r="17" customFormat="false" ht="13.5" hidden="false" customHeight="false" outlineLevel="0" collapsed="false">
      <c r="A17" s="49" t="s">
        <v>268</v>
      </c>
      <c r="B17" s="50" t="n">
        <v>31</v>
      </c>
      <c r="C17" s="50" t="n">
        <v>31</v>
      </c>
      <c r="D17" s="50" t="n">
        <v>62</v>
      </c>
      <c r="E17" s="50" t="n">
        <v>34</v>
      </c>
      <c r="F17" s="21"/>
    </row>
    <row r="18" customFormat="false" ht="13.5" hidden="false" customHeight="false" outlineLevel="0" collapsed="false">
      <c r="A18" s="49" t="s">
        <v>269</v>
      </c>
      <c r="B18" s="50" t="n">
        <v>38</v>
      </c>
      <c r="C18" s="50" t="n">
        <v>40</v>
      </c>
      <c r="D18" s="50" t="n">
        <v>78</v>
      </c>
      <c r="E18" s="50" t="n">
        <v>44</v>
      </c>
      <c r="F18" s="21"/>
    </row>
    <row r="19" customFormat="false" ht="13.5" hidden="false" customHeight="false" outlineLevel="0" collapsed="false">
      <c r="A19" s="49" t="s">
        <v>270</v>
      </c>
      <c r="B19" s="50" t="n">
        <v>12</v>
      </c>
      <c r="C19" s="50" t="n">
        <v>13</v>
      </c>
      <c r="D19" s="50" t="n">
        <v>25</v>
      </c>
      <c r="E19" s="50" t="n">
        <v>11</v>
      </c>
      <c r="F19" s="21"/>
    </row>
    <row r="20" customFormat="false" ht="13.5" hidden="false" customHeight="false" outlineLevel="0" collapsed="false">
      <c r="A20" s="49" t="s">
        <v>271</v>
      </c>
      <c r="B20" s="50" t="n">
        <v>20</v>
      </c>
      <c r="C20" s="50" t="n">
        <v>19</v>
      </c>
      <c r="D20" s="50" t="n">
        <v>39</v>
      </c>
      <c r="E20" s="50" t="n">
        <v>19</v>
      </c>
      <c r="F20" s="21"/>
    </row>
    <row r="21" customFormat="false" ht="13.5" hidden="false" customHeight="false" outlineLevel="0" collapsed="false">
      <c r="A21" s="49" t="s">
        <v>272</v>
      </c>
      <c r="B21" s="50" t="n">
        <v>14</v>
      </c>
      <c r="C21" s="50" t="n">
        <v>17</v>
      </c>
      <c r="D21" s="50" t="n">
        <v>31</v>
      </c>
      <c r="E21" s="50" t="n">
        <v>15</v>
      </c>
      <c r="F21" s="21"/>
    </row>
    <row r="22" customFormat="false" ht="13.5" hidden="false" customHeight="false" outlineLevel="0" collapsed="false">
      <c r="A22" s="49" t="s">
        <v>273</v>
      </c>
      <c r="B22" s="50" t="n">
        <v>8</v>
      </c>
      <c r="C22" s="50" t="n">
        <v>11</v>
      </c>
      <c r="D22" s="50" t="n">
        <v>19</v>
      </c>
      <c r="E22" s="50" t="n">
        <v>13</v>
      </c>
      <c r="F22" s="21"/>
    </row>
    <row r="23" customFormat="false" ht="13.5" hidden="false" customHeight="false" outlineLevel="0" collapsed="false">
      <c r="A23" s="49" t="s">
        <v>274</v>
      </c>
      <c r="B23" s="50" t="n">
        <v>19</v>
      </c>
      <c r="C23" s="50" t="n">
        <v>28</v>
      </c>
      <c r="D23" s="50" t="n">
        <v>47</v>
      </c>
      <c r="E23" s="50" t="n">
        <v>29</v>
      </c>
      <c r="F23" s="21"/>
    </row>
    <row r="24" customFormat="false" ht="13.5" hidden="false" customHeight="false" outlineLevel="0" collapsed="false">
      <c r="A24" s="49" t="s">
        <v>275</v>
      </c>
      <c r="B24" s="50" t="n">
        <v>0</v>
      </c>
      <c r="C24" s="50" t="n">
        <v>1</v>
      </c>
      <c r="D24" s="50" t="n">
        <v>1</v>
      </c>
      <c r="E24" s="50" t="n">
        <v>1</v>
      </c>
      <c r="F24" s="21"/>
    </row>
    <row r="25" customFormat="false" ht="13.5" hidden="false" customHeight="false" outlineLevel="0" collapsed="false">
      <c r="A25" s="49" t="s">
        <v>276</v>
      </c>
      <c r="B25" s="50" t="n">
        <v>2</v>
      </c>
      <c r="C25" s="50" t="n">
        <v>0</v>
      </c>
      <c r="D25" s="50" t="n">
        <v>2</v>
      </c>
      <c r="E25" s="50" t="n">
        <v>2</v>
      </c>
      <c r="F25" s="21"/>
    </row>
    <row r="26" customFormat="false" ht="13.5" hidden="false" customHeight="false" outlineLevel="0" collapsed="false">
      <c r="A26" s="49" t="s">
        <v>277</v>
      </c>
      <c r="B26" s="50" t="n">
        <v>1</v>
      </c>
      <c r="C26" s="50" t="n">
        <v>0</v>
      </c>
      <c r="D26" s="50" t="n">
        <v>1</v>
      </c>
      <c r="E26" s="50" t="n">
        <v>1</v>
      </c>
      <c r="F26" s="21"/>
    </row>
    <row r="27" customFormat="false" ht="13.5" hidden="false" customHeight="false" outlineLevel="0" collapsed="false">
      <c r="A27" s="49" t="s">
        <v>278</v>
      </c>
      <c r="B27" s="50" t="n">
        <v>41</v>
      </c>
      <c r="C27" s="50" t="n">
        <v>39</v>
      </c>
      <c r="D27" s="50" t="n">
        <v>80</v>
      </c>
      <c r="E27" s="50" t="n">
        <v>43</v>
      </c>
      <c r="F27" s="21"/>
    </row>
    <row r="28" customFormat="false" ht="13.5" hidden="false" customHeight="false" outlineLevel="0" collapsed="false">
      <c r="A28" s="49" t="s">
        <v>279</v>
      </c>
      <c r="B28" s="50" t="n">
        <v>4</v>
      </c>
      <c r="C28" s="50" t="n">
        <v>9</v>
      </c>
      <c r="D28" s="50" t="n">
        <v>13</v>
      </c>
      <c r="E28" s="50" t="n">
        <v>9</v>
      </c>
      <c r="F28" s="21"/>
    </row>
    <row r="29" customFormat="false" ht="13.5" hidden="false" customHeight="false" outlineLevel="0" collapsed="false">
      <c r="A29" s="49" t="s">
        <v>280</v>
      </c>
      <c r="B29" s="50" t="n">
        <v>12</v>
      </c>
      <c r="C29" s="50" t="n">
        <v>10</v>
      </c>
      <c r="D29" s="50" t="n">
        <v>22</v>
      </c>
      <c r="E29" s="50" t="n">
        <v>16</v>
      </c>
      <c r="F29" s="21"/>
    </row>
    <row r="30" customFormat="false" ht="13.5" hidden="false" customHeight="false" outlineLevel="0" collapsed="false">
      <c r="A30" s="49" t="s">
        <v>281</v>
      </c>
      <c r="B30" s="50" t="n">
        <v>6</v>
      </c>
      <c r="C30" s="50" t="n">
        <v>6</v>
      </c>
      <c r="D30" s="50" t="n">
        <v>12</v>
      </c>
      <c r="E30" s="50" t="n">
        <v>8</v>
      </c>
      <c r="F30" s="21"/>
    </row>
    <row r="31" customFormat="false" ht="13.5" hidden="false" customHeight="false" outlineLevel="0" collapsed="false">
      <c r="A31" s="49" t="s">
        <v>282</v>
      </c>
      <c r="B31" s="50" t="n">
        <v>6</v>
      </c>
      <c r="C31" s="50" t="n">
        <v>1</v>
      </c>
      <c r="D31" s="50" t="n">
        <v>7</v>
      </c>
      <c r="E31" s="50" t="n">
        <v>7</v>
      </c>
      <c r="F31" s="21"/>
    </row>
    <row r="32" customFormat="false" ht="13.5" hidden="false" customHeight="false" outlineLevel="0" collapsed="false">
      <c r="A32" s="49" t="s">
        <v>283</v>
      </c>
      <c r="B32" s="50"/>
      <c r="C32" s="50"/>
      <c r="D32" s="50"/>
      <c r="E32" s="50"/>
      <c r="F32" s="21"/>
    </row>
    <row r="33" customFormat="false" ht="13.5" hidden="false" customHeight="false" outlineLevel="0" collapsed="false">
      <c r="A33" s="49" t="s">
        <v>284</v>
      </c>
      <c r="B33" s="50" t="n">
        <v>2</v>
      </c>
      <c r="C33" s="50" t="n">
        <v>3</v>
      </c>
      <c r="D33" s="50" t="n">
        <v>5</v>
      </c>
      <c r="E33" s="50" t="n">
        <v>5</v>
      </c>
      <c r="F33" s="21"/>
    </row>
    <row r="34" customFormat="false" ht="13.5" hidden="false" customHeight="false" outlineLevel="0" collapsed="false">
      <c r="A34" s="49" t="s">
        <v>285</v>
      </c>
      <c r="B34" s="50" t="n">
        <v>3</v>
      </c>
      <c r="C34" s="50" t="n">
        <v>7</v>
      </c>
      <c r="D34" s="50" t="n">
        <v>10</v>
      </c>
      <c r="E34" s="50" t="n">
        <v>6</v>
      </c>
      <c r="F34" s="21"/>
    </row>
    <row r="35" customFormat="false" ht="13.5" hidden="false" customHeight="false" outlineLevel="0" collapsed="false">
      <c r="A35" s="51" t="s">
        <v>286</v>
      </c>
      <c r="B35" s="52" t="n">
        <f aca="false">SUM(B3:B34)</f>
        <v>534</v>
      </c>
      <c r="C35" s="52" t="n">
        <f aca="false">SUM(C3:C34)</f>
        <v>622</v>
      </c>
      <c r="D35" s="52" t="n">
        <f aca="false">SUM(D3:D34)</f>
        <v>1156</v>
      </c>
      <c r="E35" s="52" t="n">
        <f aca="false">SUM(E3:E34)</f>
        <v>613</v>
      </c>
      <c r="F35" s="21"/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4</v>
      </c>
      <c r="F36" s="21"/>
    </row>
    <row r="37" customFormat="false" ht="13.5" hidden="false" customHeight="false" outlineLevel="0" collapsed="false">
      <c r="A37" s="49" t="s">
        <v>48</v>
      </c>
      <c r="B37" s="50" t="n">
        <v>52</v>
      </c>
      <c r="C37" s="50" t="n">
        <v>61</v>
      </c>
      <c r="D37" s="50" t="n">
        <v>113</v>
      </c>
      <c r="E37" s="50" t="n">
        <v>52</v>
      </c>
      <c r="F37" s="21"/>
    </row>
    <row r="38" customFormat="false" ht="13.5" hidden="false" customHeight="false" outlineLevel="0" collapsed="false">
      <c r="A38" s="49" t="s">
        <v>49</v>
      </c>
      <c r="B38" s="50" t="n">
        <v>55</v>
      </c>
      <c r="C38" s="50" t="n">
        <v>83</v>
      </c>
      <c r="D38" s="50" t="n">
        <v>138</v>
      </c>
      <c r="E38" s="50" t="n">
        <v>98</v>
      </c>
      <c r="F38" s="21"/>
    </row>
    <row r="39" customFormat="false" ht="13.5" hidden="false" customHeight="false" outlineLevel="0" collapsed="false">
      <c r="A39" s="49" t="s">
        <v>51</v>
      </c>
      <c r="B39" s="50" t="n">
        <v>179</v>
      </c>
      <c r="C39" s="50" t="n">
        <v>194</v>
      </c>
      <c r="D39" s="50" t="n">
        <v>373</v>
      </c>
      <c r="E39" s="50" t="n">
        <v>153</v>
      </c>
      <c r="F39" s="21"/>
    </row>
    <row r="40" customFormat="false" ht="13.5" hidden="false" customHeight="false" outlineLevel="0" collapsed="false">
      <c r="A40" s="49" t="s">
        <v>52</v>
      </c>
      <c r="B40" s="50" t="n">
        <v>109</v>
      </c>
      <c r="C40" s="50" t="n">
        <v>119</v>
      </c>
      <c r="D40" s="50" t="n">
        <v>228</v>
      </c>
      <c r="E40" s="50" t="n">
        <v>101</v>
      </c>
      <c r="F40" s="21"/>
    </row>
    <row r="41" customFormat="false" ht="13.5" hidden="false" customHeight="false" outlineLevel="0" collapsed="false">
      <c r="A41" s="49" t="s">
        <v>287</v>
      </c>
      <c r="B41" s="50" t="n">
        <v>123</v>
      </c>
      <c r="C41" s="50" t="n">
        <v>141</v>
      </c>
      <c r="D41" s="50" t="n">
        <v>264</v>
      </c>
      <c r="E41" s="50" t="n">
        <v>111</v>
      </c>
      <c r="F41" s="21"/>
    </row>
    <row r="42" customFormat="false" ht="13.5" hidden="false" customHeight="false" outlineLevel="0" collapsed="false">
      <c r="A42" s="49" t="s">
        <v>57</v>
      </c>
      <c r="B42" s="50" t="n">
        <v>124</v>
      </c>
      <c r="C42" s="50" t="n">
        <v>147</v>
      </c>
      <c r="D42" s="50" t="n">
        <v>271</v>
      </c>
      <c r="E42" s="50" t="n">
        <v>105</v>
      </c>
      <c r="F42" s="21"/>
    </row>
    <row r="43" customFormat="false" ht="13.5" hidden="false" customHeight="false" outlineLevel="0" collapsed="false">
      <c r="A43" s="49" t="s">
        <v>288</v>
      </c>
      <c r="B43" s="50" t="n">
        <v>980</v>
      </c>
      <c r="C43" s="50" t="n">
        <v>979</v>
      </c>
      <c r="D43" s="50" t="n">
        <v>1959</v>
      </c>
      <c r="E43" s="50" t="n">
        <v>847</v>
      </c>
      <c r="F43" s="21"/>
    </row>
    <row r="44" customFormat="false" ht="13.5" hidden="false" customHeight="false" outlineLevel="0" collapsed="false">
      <c r="A44" s="49" t="s">
        <v>71</v>
      </c>
      <c r="B44" s="50" t="n">
        <v>87</v>
      </c>
      <c r="C44" s="50" t="n">
        <v>82</v>
      </c>
      <c r="D44" s="50" t="n">
        <v>169</v>
      </c>
      <c r="E44" s="50" t="n">
        <v>67</v>
      </c>
      <c r="F44" s="21"/>
    </row>
    <row r="45" customFormat="false" ht="13.5" hidden="false" customHeight="false" outlineLevel="0" collapsed="false">
      <c r="A45" s="49" t="s">
        <v>289</v>
      </c>
      <c r="B45" s="50" t="n">
        <v>1660</v>
      </c>
      <c r="C45" s="50" t="n">
        <v>1796</v>
      </c>
      <c r="D45" s="50" t="n">
        <v>3456</v>
      </c>
      <c r="E45" s="50" t="n">
        <v>1425</v>
      </c>
      <c r="F45" s="21"/>
    </row>
    <row r="46" customFormat="false" ht="13.5" hidden="false" customHeight="false" outlineLevel="0" collapsed="false">
      <c r="A46" s="51" t="s">
        <v>290</v>
      </c>
      <c r="B46" s="52" t="n">
        <f aca="false">SUM(B36:B45)</f>
        <v>3385</v>
      </c>
      <c r="C46" s="52" t="n">
        <f aca="false">SUM(C36:C45)</f>
        <v>3616</v>
      </c>
      <c r="D46" s="52" t="n">
        <f aca="false">SUM(D36:D45)</f>
        <v>7001</v>
      </c>
      <c r="E46" s="52" t="n">
        <f aca="false">SUM(E36:E45)</f>
        <v>2973</v>
      </c>
      <c r="F46" s="21"/>
    </row>
    <row r="47" customFormat="false" ht="13.5" hidden="false" customHeight="false" outlineLevel="0" collapsed="false">
      <c r="A47" s="49" t="s">
        <v>85</v>
      </c>
      <c r="B47" s="50" t="n">
        <v>93</v>
      </c>
      <c r="C47" s="50" t="n">
        <v>100</v>
      </c>
      <c r="D47" s="50" t="n">
        <v>193</v>
      </c>
      <c r="E47" s="50" t="n">
        <v>65</v>
      </c>
      <c r="F47" s="21"/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1</v>
      </c>
      <c r="D48" s="50" t="n">
        <v>383</v>
      </c>
      <c r="E48" s="50" t="n">
        <v>121</v>
      </c>
      <c r="F48" s="21"/>
    </row>
    <row r="49" customFormat="false" ht="13.5" hidden="false" customHeight="false" outlineLevel="0" collapsed="false">
      <c r="A49" s="49" t="s">
        <v>93</v>
      </c>
      <c r="B49" s="50" t="n">
        <v>432</v>
      </c>
      <c r="C49" s="50" t="n">
        <v>467</v>
      </c>
      <c r="D49" s="50" t="n">
        <v>899</v>
      </c>
      <c r="E49" s="50" t="n">
        <v>329</v>
      </c>
      <c r="F49" s="21"/>
    </row>
    <row r="50" customFormat="false" ht="13.5" hidden="false" customHeight="false" outlineLevel="0" collapsed="false">
      <c r="A50" s="49" t="s">
        <v>103</v>
      </c>
      <c r="B50" s="50" t="n">
        <v>407</v>
      </c>
      <c r="C50" s="50" t="n">
        <v>453</v>
      </c>
      <c r="D50" s="50" t="n">
        <v>860</v>
      </c>
      <c r="E50" s="50" t="n">
        <v>302</v>
      </c>
      <c r="F50" s="21"/>
    </row>
    <row r="51" customFormat="false" ht="13.5" hidden="false" customHeight="false" outlineLevel="0" collapsed="false">
      <c r="A51" s="49" t="s">
        <v>114</v>
      </c>
      <c r="B51" s="50" t="n">
        <v>249</v>
      </c>
      <c r="C51" s="50" t="n">
        <v>249</v>
      </c>
      <c r="D51" s="50" t="n">
        <v>498</v>
      </c>
      <c r="E51" s="50" t="n">
        <v>177</v>
      </c>
      <c r="F51" s="21"/>
    </row>
    <row r="52" customFormat="false" ht="13.5" hidden="false" customHeight="false" outlineLevel="0" collapsed="false">
      <c r="A52" s="49" t="s">
        <v>119</v>
      </c>
      <c r="B52" s="50" t="n">
        <v>68</v>
      </c>
      <c r="C52" s="50" t="n">
        <v>71</v>
      </c>
      <c r="D52" s="50" t="n">
        <v>139</v>
      </c>
      <c r="E52" s="50" t="n">
        <v>48</v>
      </c>
      <c r="F52" s="21"/>
    </row>
    <row r="53" customFormat="false" ht="13.5" hidden="false" customHeight="false" outlineLevel="0" collapsed="false">
      <c r="A53" s="49" t="s">
        <v>120</v>
      </c>
      <c r="B53" s="50" t="n">
        <v>95</v>
      </c>
      <c r="C53" s="50" t="n">
        <v>90</v>
      </c>
      <c r="D53" s="50" t="n">
        <v>185</v>
      </c>
      <c r="E53" s="50" t="n">
        <v>80</v>
      </c>
      <c r="F53" s="21"/>
    </row>
    <row r="54" customFormat="false" ht="13.5" hidden="false" customHeight="false" outlineLevel="0" collapsed="false">
      <c r="A54" s="49" t="s">
        <v>291</v>
      </c>
      <c r="B54" s="50" t="n">
        <v>434</v>
      </c>
      <c r="C54" s="50" t="n">
        <v>419</v>
      </c>
      <c r="D54" s="50" t="n">
        <v>853</v>
      </c>
      <c r="E54" s="50" t="n">
        <v>303</v>
      </c>
      <c r="F54" s="21"/>
    </row>
    <row r="55" customFormat="false" ht="13.5" hidden="false" customHeight="false" outlineLevel="0" collapsed="false">
      <c r="A55" s="49" t="s">
        <v>292</v>
      </c>
      <c r="B55" s="50" t="n">
        <v>479</v>
      </c>
      <c r="C55" s="50" t="n">
        <v>623</v>
      </c>
      <c r="D55" s="50" t="n">
        <v>1102</v>
      </c>
      <c r="E55" s="50" t="n">
        <v>456</v>
      </c>
      <c r="F55" s="21"/>
    </row>
    <row r="56" customFormat="false" ht="13.5" hidden="false" customHeight="false" outlineLevel="0" collapsed="false">
      <c r="A56" s="49" t="s">
        <v>139</v>
      </c>
      <c r="B56" s="50" t="n">
        <v>397</v>
      </c>
      <c r="C56" s="50" t="n">
        <v>403</v>
      </c>
      <c r="D56" s="50" t="n">
        <v>800</v>
      </c>
      <c r="E56" s="50" t="n">
        <v>344</v>
      </c>
      <c r="F56" s="21"/>
    </row>
    <row r="57" customFormat="false" ht="13.5" hidden="false" customHeight="false" outlineLevel="0" collapsed="false">
      <c r="A57" s="49" t="s">
        <v>151</v>
      </c>
      <c r="B57" s="50" t="n">
        <v>362</v>
      </c>
      <c r="C57" s="50" t="n">
        <v>404</v>
      </c>
      <c r="D57" s="50" t="n">
        <v>766</v>
      </c>
      <c r="E57" s="50" t="n">
        <v>274</v>
      </c>
      <c r="F57" s="21"/>
    </row>
    <row r="58" customFormat="false" ht="13.5" hidden="false" customHeight="false" outlineLevel="0" collapsed="false">
      <c r="A58" s="49" t="s">
        <v>158</v>
      </c>
      <c r="B58" s="50" t="n">
        <v>117</v>
      </c>
      <c r="C58" s="50" t="n">
        <v>119</v>
      </c>
      <c r="D58" s="50" t="n">
        <v>236</v>
      </c>
      <c r="E58" s="50" t="n">
        <v>75</v>
      </c>
      <c r="F58" s="21"/>
    </row>
    <row r="59" customFormat="false" ht="13.5" hidden="false" customHeight="false" outlineLevel="0" collapsed="false">
      <c r="A59" s="49" t="s">
        <v>159</v>
      </c>
      <c r="B59" s="50" t="n">
        <v>76</v>
      </c>
      <c r="C59" s="50" t="n">
        <v>83</v>
      </c>
      <c r="D59" s="50" t="n">
        <v>159</v>
      </c>
      <c r="E59" s="50" t="n">
        <v>64</v>
      </c>
      <c r="F59" s="21"/>
    </row>
    <row r="60" customFormat="false" ht="13.5" hidden="false" customHeight="false" outlineLevel="0" collapsed="false">
      <c r="A60" s="49" t="s">
        <v>162</v>
      </c>
      <c r="B60" s="50" t="n">
        <v>257</v>
      </c>
      <c r="C60" s="50" t="n">
        <v>273</v>
      </c>
      <c r="D60" s="50" t="n">
        <v>530</v>
      </c>
      <c r="E60" s="50" t="n">
        <v>176</v>
      </c>
      <c r="F60" s="21"/>
    </row>
    <row r="61" customFormat="false" ht="13.5" hidden="false" customHeight="false" outlineLevel="0" collapsed="false">
      <c r="A61" s="49" t="s">
        <v>163</v>
      </c>
      <c r="B61" s="50" t="n">
        <v>195</v>
      </c>
      <c r="C61" s="50" t="n">
        <v>216</v>
      </c>
      <c r="D61" s="50" t="n">
        <v>411</v>
      </c>
      <c r="E61" s="50" t="n">
        <v>141</v>
      </c>
      <c r="F61" s="21"/>
    </row>
    <row r="62" customFormat="false" ht="13.5" hidden="false" customHeight="false" outlineLevel="0" collapsed="false">
      <c r="A62" s="49" t="s">
        <v>167</v>
      </c>
      <c r="B62" s="50" t="n">
        <v>547</v>
      </c>
      <c r="C62" s="50" t="n">
        <v>541</v>
      </c>
      <c r="D62" s="50" t="n">
        <v>1088</v>
      </c>
      <c r="E62" s="50" t="n">
        <v>501</v>
      </c>
      <c r="F62" s="21"/>
    </row>
    <row r="63" customFormat="false" ht="13.5" hidden="false" customHeight="false" outlineLevel="0" collapsed="false">
      <c r="A63" s="49" t="s">
        <v>293</v>
      </c>
      <c r="B63" s="50" t="n">
        <v>17</v>
      </c>
      <c r="C63" s="50" t="n">
        <v>23</v>
      </c>
      <c r="D63" s="50" t="n">
        <v>40</v>
      </c>
      <c r="E63" s="50" t="n">
        <v>15</v>
      </c>
      <c r="F63" s="21"/>
    </row>
    <row r="64" customFormat="false" ht="13.5" hidden="false" customHeight="false" outlineLevel="0" collapsed="false">
      <c r="A64" s="49" t="s">
        <v>294</v>
      </c>
      <c r="B64" s="50" t="n">
        <v>102</v>
      </c>
      <c r="C64" s="50" t="n">
        <v>88</v>
      </c>
      <c r="D64" s="50" t="n">
        <v>190</v>
      </c>
      <c r="E64" s="50" t="n">
        <v>92</v>
      </c>
      <c r="F64" s="21"/>
    </row>
    <row r="65" customFormat="false" ht="13.5" hidden="false" customHeight="false" outlineLevel="0" collapsed="false">
      <c r="A65" s="49" t="s">
        <v>295</v>
      </c>
      <c r="B65" s="50" t="n">
        <v>78</v>
      </c>
      <c r="C65" s="50" t="n">
        <v>82</v>
      </c>
      <c r="D65" s="50" t="n">
        <v>160</v>
      </c>
      <c r="E65" s="50" t="n">
        <v>71</v>
      </c>
      <c r="F65" s="21"/>
    </row>
    <row r="66" customFormat="false" ht="13.5" hidden="false" customHeight="false" outlineLevel="0" collapsed="false">
      <c r="A66" s="49" t="s">
        <v>296</v>
      </c>
      <c r="B66" s="50" t="n">
        <v>37</v>
      </c>
      <c r="C66" s="50" t="n">
        <v>35</v>
      </c>
      <c r="D66" s="50" t="n">
        <v>72</v>
      </c>
      <c r="E66" s="50" t="n">
        <v>39</v>
      </c>
      <c r="F66" s="21"/>
    </row>
    <row r="67" customFormat="false" ht="13.5" hidden="false" customHeight="false" outlineLevel="0" collapsed="false">
      <c r="A67" s="49" t="s">
        <v>297</v>
      </c>
      <c r="B67" s="50" t="n">
        <v>33</v>
      </c>
      <c r="C67" s="50" t="n">
        <v>34</v>
      </c>
      <c r="D67" s="50" t="n">
        <v>67</v>
      </c>
      <c r="E67" s="50" t="n">
        <v>22</v>
      </c>
      <c r="F67" s="21"/>
    </row>
    <row r="68" customFormat="false" ht="13.5" hidden="false" customHeight="false" outlineLevel="0" collapsed="false">
      <c r="A68" s="49" t="s">
        <v>298</v>
      </c>
      <c r="B68" s="50" t="n">
        <v>36</v>
      </c>
      <c r="C68" s="50" t="n">
        <v>43</v>
      </c>
      <c r="D68" s="50" t="n">
        <v>79</v>
      </c>
      <c r="E68" s="50" t="n">
        <v>36</v>
      </c>
      <c r="F68" s="21"/>
    </row>
    <row r="69" customFormat="false" ht="13.5" hidden="false" customHeight="false" outlineLevel="0" collapsed="false">
      <c r="A69" s="49" t="s">
        <v>180</v>
      </c>
      <c r="B69" s="50" t="n">
        <v>921</v>
      </c>
      <c r="C69" s="50" t="n">
        <v>1017</v>
      </c>
      <c r="D69" s="50" t="n">
        <v>1938</v>
      </c>
      <c r="E69" s="50" t="n">
        <v>797</v>
      </c>
      <c r="F69" s="21"/>
    </row>
    <row r="70" customFormat="false" ht="13.5" hidden="false" customHeight="false" outlineLevel="0" collapsed="false">
      <c r="A70" s="51" t="s">
        <v>299</v>
      </c>
      <c r="B70" s="52" t="n">
        <f aca="false">SUM(B47:B69)</f>
        <v>5634</v>
      </c>
      <c r="C70" s="52" t="n">
        <f aca="false">SUM(C47:C69)</f>
        <v>6014</v>
      </c>
      <c r="D70" s="52" t="n">
        <f aca="false">SUM(D47:D69)</f>
        <v>11648</v>
      </c>
      <c r="E70" s="52" t="n">
        <f aca="false">SUM(E47:E69)</f>
        <v>4528</v>
      </c>
      <c r="F70" s="21"/>
    </row>
    <row r="71" customFormat="false" ht="13.5" hidden="false" customHeight="false" outlineLevel="0" collapsed="false">
      <c r="A71" s="49" t="s">
        <v>300</v>
      </c>
      <c r="B71" s="50" t="n">
        <v>1692</v>
      </c>
      <c r="C71" s="50" t="n">
        <v>1721</v>
      </c>
      <c r="D71" s="50" t="n">
        <v>3413</v>
      </c>
      <c r="E71" s="50" t="n">
        <v>1289</v>
      </c>
      <c r="F71" s="21"/>
    </row>
    <row r="72" customFormat="false" ht="13.5" hidden="false" customHeight="false" outlineLevel="0" collapsed="false">
      <c r="A72" s="49" t="s">
        <v>301</v>
      </c>
      <c r="B72" s="50" t="n">
        <v>1123</v>
      </c>
      <c r="C72" s="50" t="n">
        <v>1177</v>
      </c>
      <c r="D72" s="50" t="n">
        <v>2300</v>
      </c>
      <c r="E72" s="50" t="n">
        <v>862</v>
      </c>
      <c r="F72" s="21"/>
    </row>
    <row r="73" customFormat="false" ht="13.5" hidden="false" customHeight="false" outlineLevel="0" collapsed="false">
      <c r="A73" s="49" t="s">
        <v>216</v>
      </c>
      <c r="B73" s="50" t="n">
        <v>394</v>
      </c>
      <c r="C73" s="50" t="n">
        <v>395</v>
      </c>
      <c r="D73" s="50" t="n">
        <v>789</v>
      </c>
      <c r="E73" s="50" t="n">
        <v>313</v>
      </c>
      <c r="F73" s="21"/>
    </row>
    <row r="74" customFormat="false" ht="13.5" hidden="false" customHeight="false" outlineLevel="0" collapsed="false">
      <c r="A74" s="49" t="s">
        <v>219</v>
      </c>
      <c r="B74" s="50" t="n">
        <v>376</v>
      </c>
      <c r="C74" s="50" t="n">
        <v>393</v>
      </c>
      <c r="D74" s="50" t="n">
        <v>769</v>
      </c>
      <c r="E74" s="50" t="n">
        <v>266</v>
      </c>
      <c r="F74" s="21"/>
    </row>
    <row r="75" customFormat="false" ht="13.5" hidden="false" customHeight="false" outlineLevel="0" collapsed="false">
      <c r="A75" s="49" t="s">
        <v>223</v>
      </c>
      <c r="B75" s="50" t="n">
        <v>420</v>
      </c>
      <c r="C75" s="50" t="n">
        <v>427</v>
      </c>
      <c r="D75" s="50" t="n">
        <v>847</v>
      </c>
      <c r="E75" s="50" t="n">
        <v>334</v>
      </c>
      <c r="F75" s="21"/>
    </row>
    <row r="76" customFormat="false" ht="13.5" hidden="false" customHeight="false" outlineLevel="0" collapsed="false">
      <c r="A76" s="49" t="s">
        <v>226</v>
      </c>
      <c r="B76" s="50" t="n">
        <v>427</v>
      </c>
      <c r="C76" s="50" t="n">
        <v>378</v>
      </c>
      <c r="D76" s="50" t="n">
        <v>805</v>
      </c>
      <c r="E76" s="50" t="n">
        <v>327</v>
      </c>
      <c r="F76" s="21"/>
    </row>
    <row r="77" customFormat="false" ht="13.5" hidden="false" customHeight="false" outlineLevel="0" collapsed="false">
      <c r="A77" s="49" t="s">
        <v>302</v>
      </c>
      <c r="B77" s="50" t="n">
        <v>1374</v>
      </c>
      <c r="C77" s="50" t="n">
        <v>1377</v>
      </c>
      <c r="D77" s="50" t="n">
        <v>2751</v>
      </c>
      <c r="E77" s="50" t="n">
        <v>1041</v>
      </c>
      <c r="F77" s="21"/>
    </row>
    <row r="78" customFormat="false" ht="13.5" hidden="false" customHeight="false" outlineLevel="0" collapsed="false">
      <c r="A78" s="49" t="s">
        <v>239</v>
      </c>
      <c r="B78" s="50" t="n">
        <v>145</v>
      </c>
      <c r="C78" s="50" t="n">
        <v>150</v>
      </c>
      <c r="D78" s="50" t="n">
        <v>295</v>
      </c>
      <c r="E78" s="50" t="n">
        <v>114</v>
      </c>
      <c r="F78" s="21"/>
    </row>
    <row r="79" customFormat="false" ht="13.5" hidden="false" customHeight="false" outlineLevel="0" collapsed="false">
      <c r="A79" s="49" t="s">
        <v>240</v>
      </c>
      <c r="B79" s="50" t="n">
        <v>166</v>
      </c>
      <c r="C79" s="50" t="n">
        <v>155</v>
      </c>
      <c r="D79" s="50" t="n">
        <v>321</v>
      </c>
      <c r="E79" s="50" t="n">
        <v>108</v>
      </c>
      <c r="F79" s="21"/>
    </row>
    <row r="80" customFormat="false" ht="13.5" hidden="false" customHeight="false" outlineLevel="0" collapsed="false">
      <c r="A80" s="49" t="s">
        <v>241</v>
      </c>
      <c r="B80" s="50" t="n">
        <v>235</v>
      </c>
      <c r="C80" s="50" t="n">
        <v>256</v>
      </c>
      <c r="D80" s="50" t="n">
        <v>491</v>
      </c>
      <c r="E80" s="50" t="n">
        <v>204</v>
      </c>
      <c r="F80" s="21"/>
    </row>
    <row r="81" customFormat="false" ht="13.5" hidden="false" customHeight="false" outlineLevel="0" collapsed="false">
      <c r="A81" s="49" t="s">
        <v>244</v>
      </c>
      <c r="B81" s="50" t="n">
        <v>143</v>
      </c>
      <c r="C81" s="50" t="n">
        <v>168</v>
      </c>
      <c r="D81" s="50" t="n">
        <v>311</v>
      </c>
      <c r="E81" s="50" t="n">
        <v>107</v>
      </c>
      <c r="F81" s="21"/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  <c r="F82" s="21"/>
    </row>
    <row r="83" customFormat="false" ht="13.5" hidden="false" customHeight="false" outlineLevel="0" collapsed="false">
      <c r="A83" s="51" t="s">
        <v>303</v>
      </c>
      <c r="B83" s="52" t="n">
        <f aca="false">SUM(B71:B82)</f>
        <v>6529</v>
      </c>
      <c r="C83" s="52" t="n">
        <f aca="false">SUM(C71:C82)</f>
        <v>6622</v>
      </c>
      <c r="D83" s="52" t="n">
        <f aca="false">SUM(D71:D82)</f>
        <v>13151</v>
      </c>
      <c r="E83" s="52" t="n">
        <f aca="false">SUM(E71:E82)</f>
        <v>4993</v>
      </c>
      <c r="F83" s="21"/>
    </row>
    <row r="84" customFormat="false" ht="13.5" hidden="false" customHeight="false" outlineLevel="0" collapsed="false">
      <c r="A84" s="53" t="s">
        <v>304</v>
      </c>
      <c r="B84" s="54" t="n">
        <f aca="false">SUM(B83,B70,B46,B35)</f>
        <v>16082</v>
      </c>
      <c r="C84" s="54" t="n">
        <f aca="false">SUM(C83,C70,C46,C35)</f>
        <v>16874</v>
      </c>
      <c r="D84" s="54" t="n">
        <f aca="false">SUM(D83,D70,D46,D35)</f>
        <v>32956</v>
      </c>
      <c r="E84" s="54" t="n">
        <f aca="false">SUM(E83,E70,E46,E35)</f>
        <v>13107</v>
      </c>
    </row>
    <row r="87" customFormat="false" ht="13.5" hidden="false" customHeight="false" outlineLevel="0" collapsed="false">
      <c r="A87" s="44" t="s">
        <v>250</v>
      </c>
      <c r="B87" s="45" t="n">
        <v>16133</v>
      </c>
      <c r="C87" s="45" t="n">
        <v>16898</v>
      </c>
      <c r="D87" s="45" t="n">
        <v>33031</v>
      </c>
      <c r="E87" s="45" t="n">
        <v>1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87"/>
    <col collapsed="false" customWidth="false" hidden="false" outlineLevel="0" max="4" min="2" style="55" width="8.99"/>
    <col collapsed="false" customWidth="true" hidden="false" outlineLevel="0" max="6" min="5" style="55" width="4.49"/>
    <col collapsed="false" customWidth="false" hidden="false" outlineLevel="0" max="10" min="7" style="55" width="8.99"/>
    <col collapsed="false" customWidth="true" hidden="false" outlineLevel="0" max="11" min="11" style="55" width="12.36"/>
    <col collapsed="false" customWidth="true" hidden="false" outlineLevel="0" max="17" min="12" style="55" width="4.49"/>
    <col collapsed="false" customWidth="false" hidden="false" outlineLevel="0" max="257" min="18" style="55" width="8.99"/>
  </cols>
  <sheetData>
    <row r="1" customFormat="false" ht="13.5" hidden="false" customHeight="true" outlineLevel="0" collapsed="false">
      <c r="A1" s="56" t="str">
        <f aca="false">[1]元データ!A1</f>
        <v>令和６.３末</v>
      </c>
      <c r="B1" s="57" t="s">
        <v>5</v>
      </c>
      <c r="C1" s="57" t="s">
        <v>6</v>
      </c>
      <c r="D1" s="57" t="s">
        <v>305</v>
      </c>
    </row>
    <row r="2" customFormat="false" ht="13.5" hidden="false" customHeight="false" outlineLevel="0" collapsed="false">
      <c r="A2" s="58" t="s">
        <v>306</v>
      </c>
      <c r="B2" s="59" t="n">
        <f aca="false">[1]元データ!B102</f>
        <v>2</v>
      </c>
      <c r="C2" s="59" t="n">
        <f aca="false">[1]元データ!C102</f>
        <v>22</v>
      </c>
      <c r="D2" s="59" t="n">
        <f aca="false">[1]元データ!D102</f>
        <v>24</v>
      </c>
    </row>
    <row r="3" customFormat="false" ht="13.5" hidden="false" customHeight="false" outlineLevel="0" collapsed="false">
      <c r="A3" s="60" t="s">
        <v>307</v>
      </c>
      <c r="B3" s="59" t="n">
        <f aca="false">[1]元データ!B101</f>
        <v>6</v>
      </c>
      <c r="C3" s="59" t="n">
        <f aca="false">[1]元データ!C101</f>
        <v>10</v>
      </c>
      <c r="D3" s="59" t="n">
        <f aca="false">[1]元データ!D101</f>
        <v>16</v>
      </c>
    </row>
    <row r="4" customFormat="false" ht="13.5" hidden="false" customHeight="false" outlineLevel="0" collapsed="false">
      <c r="A4" s="60" t="s">
        <v>308</v>
      </c>
      <c r="B4" s="59" t="n">
        <f aca="false">[1]元データ!B100</f>
        <v>3</v>
      </c>
      <c r="C4" s="59" t="n">
        <f aca="false">[1]元データ!C100</f>
        <v>16</v>
      </c>
      <c r="D4" s="59" t="n">
        <f aca="false">[1]元データ!D100</f>
        <v>19</v>
      </c>
    </row>
    <row r="5" customFormat="false" ht="13.5" hidden="false" customHeight="false" outlineLevel="0" collapsed="false">
      <c r="A5" s="60" t="s">
        <v>309</v>
      </c>
      <c r="B5" s="59" t="n">
        <f aca="false">[1]元データ!B99</f>
        <v>9</v>
      </c>
      <c r="C5" s="59" t="n">
        <f aca="false">[1]元データ!C99</f>
        <v>30</v>
      </c>
      <c r="D5" s="59" t="n">
        <f aca="false">[1]元データ!D99</f>
        <v>39</v>
      </c>
    </row>
    <row r="6" customFormat="false" ht="13.5" hidden="false" customHeight="false" outlineLevel="0" collapsed="false">
      <c r="A6" s="60" t="s">
        <v>310</v>
      </c>
      <c r="B6" s="59" t="n">
        <f aca="false">[1]元データ!B98</f>
        <v>5</v>
      </c>
      <c r="C6" s="59" t="n">
        <f aca="false">[1]元データ!C98</f>
        <v>25</v>
      </c>
      <c r="D6" s="59" t="n">
        <f aca="false">[1]元データ!D98</f>
        <v>30</v>
      </c>
    </row>
    <row r="7" customFormat="false" ht="13.5" hidden="false" customHeight="false" outlineLevel="0" collapsed="false">
      <c r="A7" s="60" t="s">
        <v>311</v>
      </c>
      <c r="B7" s="59" t="n">
        <f aca="false">[1]元データ!B97</f>
        <v>7</v>
      </c>
      <c r="C7" s="59" t="n">
        <f aca="false">[1]元データ!C97</f>
        <v>39</v>
      </c>
      <c r="D7" s="59" t="n">
        <f aca="false">[1]元データ!D97</f>
        <v>46</v>
      </c>
    </row>
    <row r="8" customFormat="false" ht="13.5" hidden="false" customHeight="false" outlineLevel="0" collapsed="false">
      <c r="A8" s="60" t="s">
        <v>312</v>
      </c>
      <c r="B8" s="59" t="n">
        <f aca="false">[1]元データ!B96</f>
        <v>17</v>
      </c>
      <c r="C8" s="59" t="n">
        <f aca="false">[1]元データ!C96</f>
        <v>49</v>
      </c>
      <c r="D8" s="59" t="n">
        <f aca="false">[1]元データ!D96</f>
        <v>66</v>
      </c>
    </row>
    <row r="9" customFormat="false" ht="13.5" hidden="false" customHeight="false" outlineLevel="0" collapsed="false">
      <c r="A9" s="60" t="s">
        <v>313</v>
      </c>
      <c r="B9" s="59" t="n">
        <f aca="false">[1]元データ!B95</f>
        <v>19</v>
      </c>
      <c r="C9" s="59" t="n">
        <f aca="false">[1]元データ!C95</f>
        <v>66</v>
      </c>
      <c r="D9" s="59" t="n">
        <f aca="false">[1]元データ!D95</f>
        <v>85</v>
      </c>
    </row>
    <row r="10" customFormat="false" ht="13.5" hidden="false" customHeight="false" outlineLevel="0" collapsed="false">
      <c r="A10" s="60" t="s">
        <v>314</v>
      </c>
      <c r="B10" s="61" t="n">
        <f aca="false">[1]元データ!B94</f>
        <v>28</v>
      </c>
      <c r="C10" s="61" t="n">
        <f aca="false">[1]元データ!C94</f>
        <v>74</v>
      </c>
      <c r="D10" s="61" t="n">
        <f aca="false">[1]元データ!D94</f>
        <v>102</v>
      </c>
    </row>
    <row r="11" customFormat="false" ht="13.5" hidden="false" customHeight="false" outlineLevel="0" collapsed="false">
      <c r="A11" s="60" t="s">
        <v>315</v>
      </c>
      <c r="B11" s="61" t="n">
        <f aca="false">[1]元データ!B93</f>
        <v>42</v>
      </c>
      <c r="C11" s="61" t="n">
        <f aca="false">[1]元データ!C93</f>
        <v>80</v>
      </c>
      <c r="D11" s="61" t="n">
        <f aca="false">[1]元データ!D93</f>
        <v>122</v>
      </c>
    </row>
    <row r="12" customFormat="false" ht="13.5" hidden="false" customHeight="false" outlineLevel="0" collapsed="false">
      <c r="A12" s="60" t="s">
        <v>316</v>
      </c>
      <c r="B12" s="61" t="n">
        <f aca="false">[1]元データ!B92</f>
        <v>54</v>
      </c>
      <c r="C12" s="61" t="n">
        <f aca="false">[1]元データ!C92</f>
        <v>85</v>
      </c>
      <c r="D12" s="61" t="n">
        <f aca="false">[1]元データ!D92</f>
        <v>139</v>
      </c>
    </row>
    <row r="13" customFormat="false" ht="13.5" hidden="false" customHeight="false" outlineLevel="0" collapsed="false">
      <c r="A13" s="60" t="s">
        <v>317</v>
      </c>
      <c r="B13" s="59" t="n">
        <f aca="false">[1]元データ!B91</f>
        <v>67</v>
      </c>
      <c r="C13" s="59" t="n">
        <f aca="false">[1]元データ!C91</f>
        <v>109</v>
      </c>
      <c r="D13" s="59" t="n">
        <f aca="false">[1]元データ!D91</f>
        <v>176</v>
      </c>
    </row>
    <row r="14" customFormat="false" ht="13.5" hidden="false" customHeight="false" outlineLevel="0" collapsed="false">
      <c r="A14" s="60" t="s">
        <v>318</v>
      </c>
      <c r="B14" s="59" t="n">
        <f aca="false">[1]元データ!B90</f>
        <v>61</v>
      </c>
      <c r="C14" s="59" t="n">
        <f aca="false">[1]元データ!C90</f>
        <v>121</v>
      </c>
      <c r="D14" s="59" t="n">
        <f aca="false">[1]元データ!D90</f>
        <v>182</v>
      </c>
    </row>
    <row r="15" customFormat="false" ht="13.5" hidden="false" customHeight="false" outlineLevel="0" collapsed="false">
      <c r="A15" s="60" t="s">
        <v>319</v>
      </c>
      <c r="B15" s="59" t="n">
        <f aca="false">[1]元データ!B89</f>
        <v>71</v>
      </c>
      <c r="C15" s="59" t="n">
        <f aca="false">[1]元データ!C89</f>
        <v>113</v>
      </c>
      <c r="D15" s="59" t="n">
        <f aca="false">[1]元データ!D89</f>
        <v>184</v>
      </c>
    </row>
    <row r="16" customFormat="false" ht="13.5" hidden="false" customHeight="false" outlineLevel="0" collapsed="false">
      <c r="A16" s="60" t="s">
        <v>320</v>
      </c>
      <c r="B16" s="59" t="n">
        <f aca="false">[1]元データ!B88</f>
        <v>82</v>
      </c>
      <c r="C16" s="59" t="n">
        <f aca="false">[1]元データ!C88</f>
        <v>143</v>
      </c>
      <c r="D16" s="59" t="n">
        <f aca="false">[1]元データ!D88</f>
        <v>225</v>
      </c>
    </row>
    <row r="17" customFormat="false" ht="13.5" hidden="false" customHeight="false" outlineLevel="0" collapsed="false">
      <c r="A17" s="60" t="s">
        <v>321</v>
      </c>
      <c r="B17" s="59" t="n">
        <f aca="false">[1]元データ!B87</f>
        <v>99</v>
      </c>
      <c r="C17" s="59" t="n">
        <f aca="false">[1]元データ!C87</f>
        <v>144</v>
      </c>
      <c r="D17" s="59" t="n">
        <f aca="false">[1]元データ!D87</f>
        <v>243</v>
      </c>
    </row>
    <row r="18" customFormat="false" ht="13.5" hidden="false" customHeight="false" outlineLevel="0" collapsed="false">
      <c r="A18" s="60" t="s">
        <v>322</v>
      </c>
      <c r="B18" s="59" t="n">
        <f aca="false">[1]元データ!B86</f>
        <v>110</v>
      </c>
      <c r="C18" s="59" t="n">
        <f aca="false">[1]元データ!C86</f>
        <v>164</v>
      </c>
      <c r="D18" s="59" t="n">
        <f aca="false">[1]元データ!D86</f>
        <v>274</v>
      </c>
    </row>
    <row r="19" customFormat="false" ht="13.5" hidden="false" customHeight="false" outlineLevel="0" collapsed="false">
      <c r="A19" s="60" t="s">
        <v>323</v>
      </c>
      <c r="B19" s="59" t="n">
        <f aca="false">[1]元データ!B85</f>
        <v>123</v>
      </c>
      <c r="C19" s="59" t="n">
        <f aca="false">[1]元データ!C85</f>
        <v>176</v>
      </c>
      <c r="D19" s="59" t="n">
        <f aca="false">[1]元データ!D85</f>
        <v>299</v>
      </c>
    </row>
    <row r="20" customFormat="false" ht="13.5" hidden="false" customHeight="false" outlineLevel="0" collapsed="false">
      <c r="A20" s="60" t="s">
        <v>324</v>
      </c>
      <c r="B20" s="59" t="n">
        <f aca="false">[1]元データ!B84</f>
        <v>155</v>
      </c>
      <c r="C20" s="59" t="n">
        <f aca="false">[1]元データ!C84</f>
        <v>205</v>
      </c>
      <c r="D20" s="59" t="n">
        <f aca="false">[1]元データ!D84</f>
        <v>360</v>
      </c>
    </row>
    <row r="21" customFormat="false" ht="13.5" hidden="false" customHeight="false" outlineLevel="0" collapsed="false">
      <c r="A21" s="60" t="s">
        <v>325</v>
      </c>
      <c r="B21" s="59" t="n">
        <f aca="false">[1]元データ!B83</f>
        <v>159</v>
      </c>
      <c r="C21" s="59" t="n">
        <f aca="false">[1]元データ!C83</f>
        <v>218</v>
      </c>
      <c r="D21" s="59" t="n">
        <f aca="false">[1]元データ!D83</f>
        <v>377</v>
      </c>
    </row>
    <row r="22" customFormat="false" ht="13.5" hidden="false" customHeight="false" outlineLevel="0" collapsed="false">
      <c r="A22" s="60" t="s">
        <v>326</v>
      </c>
      <c r="B22" s="59" t="n">
        <f aca="false">[1]元データ!B82</f>
        <v>178</v>
      </c>
      <c r="C22" s="59" t="n">
        <f aca="false">[1]元データ!C82</f>
        <v>209</v>
      </c>
      <c r="D22" s="59" t="n">
        <f aca="false">[1]元データ!D82</f>
        <v>387</v>
      </c>
    </row>
    <row r="23" customFormat="false" ht="13.5" hidden="false" customHeight="false" outlineLevel="0" collapsed="false">
      <c r="A23" s="60" t="s">
        <v>327</v>
      </c>
      <c r="B23" s="59" t="n">
        <f aca="false">[1]元データ!B81</f>
        <v>178</v>
      </c>
      <c r="C23" s="59" t="n">
        <f aca="false">[1]元データ!C81</f>
        <v>192</v>
      </c>
      <c r="D23" s="59" t="n">
        <f aca="false">[1]元データ!D81</f>
        <v>370</v>
      </c>
    </row>
    <row r="24" customFormat="false" ht="13.5" hidden="false" customHeight="false" outlineLevel="0" collapsed="false">
      <c r="A24" s="60" t="s">
        <v>328</v>
      </c>
      <c r="B24" s="59" t="n">
        <f aca="false">[1]元データ!B80</f>
        <v>156</v>
      </c>
      <c r="C24" s="59" t="n">
        <f aca="false">[1]元データ!C80</f>
        <v>150</v>
      </c>
      <c r="D24" s="59" t="n">
        <f aca="false">[1]元データ!D80</f>
        <v>306</v>
      </c>
    </row>
    <row r="25" customFormat="false" ht="13.5" hidden="false" customHeight="false" outlineLevel="0" collapsed="false">
      <c r="A25" s="60" t="s">
        <v>329</v>
      </c>
      <c r="B25" s="59" t="n">
        <f aca="false">[1]元データ!B79</f>
        <v>189</v>
      </c>
      <c r="C25" s="59" t="n">
        <f aca="false">[1]元データ!C79</f>
        <v>220</v>
      </c>
      <c r="D25" s="59" t="n">
        <f aca="false">[1]元データ!D79</f>
        <v>409</v>
      </c>
    </row>
    <row r="26" customFormat="false" ht="13.5" hidden="false" customHeight="false" outlineLevel="0" collapsed="false">
      <c r="A26" s="60" t="s">
        <v>330</v>
      </c>
      <c r="B26" s="61" t="n">
        <f aca="false">[1]元データ!B78</f>
        <v>278</v>
      </c>
      <c r="C26" s="61" t="n">
        <f aca="false">[1]元データ!C78</f>
        <v>321</v>
      </c>
      <c r="D26" s="61" t="n">
        <f aca="false">[1]元データ!D78</f>
        <v>599</v>
      </c>
    </row>
    <row r="27" customFormat="false" ht="13.5" hidden="false" customHeight="false" outlineLevel="0" collapsed="false">
      <c r="A27" s="60" t="s">
        <v>331</v>
      </c>
      <c r="B27" s="61" t="n">
        <f aca="false">[1]元データ!B77</f>
        <v>285</v>
      </c>
      <c r="C27" s="61" t="n">
        <f aca="false">[1]元データ!C77</f>
        <v>339</v>
      </c>
      <c r="D27" s="61" t="n">
        <f aca="false">[1]元データ!D77</f>
        <v>624</v>
      </c>
    </row>
    <row r="28" customFormat="false" ht="13.5" hidden="false" customHeight="false" outlineLevel="0" collapsed="false">
      <c r="A28" s="60" t="s">
        <v>332</v>
      </c>
      <c r="B28" s="61" t="n">
        <f aca="false">[1]元データ!B76</f>
        <v>291</v>
      </c>
      <c r="C28" s="61" t="n">
        <f aca="false">[1]元データ!C76</f>
        <v>317</v>
      </c>
      <c r="D28" s="61" t="n">
        <f aca="false">[1]元データ!D76</f>
        <v>608</v>
      </c>
    </row>
    <row r="29" customFormat="false" ht="13.5" hidden="false" customHeight="false" outlineLevel="0" collapsed="false">
      <c r="A29" s="60" t="s">
        <v>333</v>
      </c>
      <c r="B29" s="59" t="n">
        <f aca="false">[1]元データ!B75</f>
        <v>257</v>
      </c>
      <c r="C29" s="59" t="n">
        <f aca="false">[1]元データ!C75</f>
        <v>259</v>
      </c>
      <c r="D29" s="59" t="n">
        <f aca="false">[1]元データ!D75</f>
        <v>516</v>
      </c>
    </row>
    <row r="30" customFormat="false" ht="13.5" hidden="false" customHeight="false" outlineLevel="0" collapsed="false">
      <c r="A30" s="60" t="s">
        <v>334</v>
      </c>
      <c r="B30" s="59" t="n">
        <f aca="false">[1]元データ!B74</f>
        <v>281</v>
      </c>
      <c r="C30" s="59" t="n">
        <f aca="false">[1]元データ!C74</f>
        <v>273</v>
      </c>
      <c r="D30" s="59" t="n">
        <f aca="false">[1]元データ!D74</f>
        <v>554</v>
      </c>
    </row>
    <row r="31" customFormat="false" ht="13.5" hidden="false" customHeight="false" outlineLevel="0" collapsed="false">
      <c r="A31" s="60" t="s">
        <v>335</v>
      </c>
      <c r="B31" s="59" t="n">
        <f aca="false">[1]元データ!B73</f>
        <v>232</v>
      </c>
      <c r="C31" s="59" t="n">
        <f aca="false">[1]元データ!C73</f>
        <v>243</v>
      </c>
      <c r="D31" s="59" t="n">
        <f aca="false">[1]元データ!D73</f>
        <v>475</v>
      </c>
    </row>
    <row r="32" customFormat="false" ht="13.5" hidden="false" customHeight="false" outlineLevel="0" collapsed="false">
      <c r="A32" s="60" t="s">
        <v>336</v>
      </c>
      <c r="B32" s="59" t="n">
        <f aca="false">[1]元データ!B72</f>
        <v>181</v>
      </c>
      <c r="C32" s="59" t="n">
        <f aca="false">[1]元データ!C72</f>
        <v>259</v>
      </c>
      <c r="D32" s="59" t="n">
        <f aca="false">[1]元データ!D72</f>
        <v>440</v>
      </c>
    </row>
    <row r="33" customFormat="false" ht="13.5" hidden="false" customHeight="false" outlineLevel="0" collapsed="false">
      <c r="A33" s="60" t="s">
        <v>337</v>
      </c>
      <c r="B33" s="59" t="n">
        <f aca="false">[1]元データ!B71</f>
        <v>183</v>
      </c>
      <c r="C33" s="59" t="n">
        <f aca="false">[1]元データ!C71</f>
        <v>230</v>
      </c>
      <c r="D33" s="59" t="n">
        <f aca="false">[1]元データ!D71</f>
        <v>413</v>
      </c>
    </row>
    <row r="34" customFormat="false" ht="13.5" hidden="false" customHeight="false" outlineLevel="0" collapsed="false">
      <c r="A34" s="60" t="s">
        <v>338</v>
      </c>
      <c r="B34" s="59" t="n">
        <f aca="false">[1]元データ!B70</f>
        <v>183</v>
      </c>
      <c r="C34" s="59" t="n">
        <f aca="false">[1]元データ!C70</f>
        <v>228</v>
      </c>
      <c r="D34" s="59" t="n">
        <f aca="false">[1]元データ!D70</f>
        <v>411</v>
      </c>
    </row>
    <row r="35" customFormat="false" ht="13.5" hidden="false" customHeight="false" outlineLevel="0" collapsed="false">
      <c r="A35" s="60" t="s">
        <v>339</v>
      </c>
      <c r="B35" s="59" t="n">
        <f aca="false">[1]元データ!B69</f>
        <v>201</v>
      </c>
      <c r="C35" s="59" t="n">
        <f aca="false">[1]元データ!C69</f>
        <v>198</v>
      </c>
      <c r="D35" s="59" t="n">
        <f aca="false">[1]元データ!D69</f>
        <v>399</v>
      </c>
    </row>
    <row r="36" customFormat="false" ht="13.5" hidden="false" customHeight="false" outlineLevel="0" collapsed="false">
      <c r="A36" s="60" t="s">
        <v>340</v>
      </c>
      <c r="B36" s="59" t="n">
        <f aca="false">[1]元データ!B68</f>
        <v>182</v>
      </c>
      <c r="C36" s="59" t="n">
        <f aca="false">[1]元データ!C68</f>
        <v>196</v>
      </c>
      <c r="D36" s="59" t="n">
        <f aca="false">[1]元データ!D68</f>
        <v>378</v>
      </c>
    </row>
    <row r="37" customFormat="false" ht="13.5" hidden="false" customHeight="false" outlineLevel="0" collapsed="false">
      <c r="A37" s="60" t="s">
        <v>341</v>
      </c>
      <c r="B37" s="59" t="n">
        <f aca="false">[1]元データ!B67</f>
        <v>211</v>
      </c>
      <c r="C37" s="59" t="n">
        <f aca="false">[1]元データ!C67</f>
        <v>223</v>
      </c>
      <c r="D37" s="59" t="n">
        <f aca="false">[1]元データ!D67</f>
        <v>434</v>
      </c>
    </row>
    <row r="38" customFormat="false" ht="13.5" hidden="false" customHeight="false" outlineLevel="0" collapsed="false">
      <c r="A38" s="60" t="s">
        <v>342</v>
      </c>
      <c r="B38" s="59" t="n">
        <f aca="false">[1]元データ!B66</f>
        <v>181</v>
      </c>
      <c r="C38" s="59" t="n">
        <f aca="false">[1]元データ!C66</f>
        <v>203</v>
      </c>
      <c r="D38" s="59" t="n">
        <f aca="false">[1]元データ!D66</f>
        <v>384</v>
      </c>
    </row>
    <row r="39" customFormat="false" ht="13.5" hidden="false" customHeight="false" outlineLevel="0" collapsed="false">
      <c r="A39" s="60" t="s">
        <v>343</v>
      </c>
      <c r="B39" s="59" t="n">
        <f aca="false">[1]元データ!B65</f>
        <v>172</v>
      </c>
      <c r="C39" s="59" t="n">
        <f aca="false">[1]元データ!C65</f>
        <v>198</v>
      </c>
      <c r="D39" s="59" t="n">
        <f aca="false">[1]元データ!D65</f>
        <v>370</v>
      </c>
    </row>
    <row r="40" customFormat="false" ht="13.5" hidden="false" customHeight="false" outlineLevel="0" collapsed="false">
      <c r="A40" s="60" t="s">
        <v>344</v>
      </c>
      <c r="B40" s="59" t="n">
        <f aca="false">[1]元データ!B64</f>
        <v>160</v>
      </c>
      <c r="C40" s="59" t="n">
        <f aca="false">[1]元データ!C64</f>
        <v>176</v>
      </c>
      <c r="D40" s="59" t="n">
        <f aca="false">[1]元データ!D64</f>
        <v>336</v>
      </c>
    </row>
    <row r="41" customFormat="false" ht="13.5" hidden="false" customHeight="false" outlineLevel="0" collapsed="false">
      <c r="A41" s="60" t="s">
        <v>345</v>
      </c>
      <c r="B41" s="59" t="n">
        <f aca="false">[1]元データ!B63</f>
        <v>165</v>
      </c>
      <c r="C41" s="59" t="n">
        <f aca="false">[1]元データ!C63</f>
        <v>197</v>
      </c>
      <c r="D41" s="59" t="n">
        <f aca="false">[1]元データ!D63</f>
        <v>362</v>
      </c>
    </row>
    <row r="42" customFormat="false" ht="13.5" hidden="false" customHeight="false" outlineLevel="0" collapsed="false">
      <c r="A42" s="60" t="s">
        <v>346</v>
      </c>
      <c r="B42" s="61" t="n">
        <f aca="false">[1]元データ!B62</f>
        <v>191</v>
      </c>
      <c r="C42" s="61" t="n">
        <f aca="false">[1]元データ!C62</f>
        <v>194</v>
      </c>
      <c r="D42" s="61" t="n">
        <f aca="false">[1]元データ!D62</f>
        <v>385</v>
      </c>
    </row>
    <row r="43" customFormat="false" ht="13.5" hidden="false" customHeight="false" outlineLevel="0" collapsed="false">
      <c r="A43" s="60" t="s">
        <v>347</v>
      </c>
      <c r="B43" s="61" t="n">
        <f aca="false">[1]元データ!B61</f>
        <v>208</v>
      </c>
      <c r="C43" s="61" t="n">
        <f aca="false">[1]元データ!C61</f>
        <v>201</v>
      </c>
      <c r="D43" s="61" t="n">
        <f aca="false">[1]元データ!D61</f>
        <v>409</v>
      </c>
    </row>
    <row r="44" customFormat="false" ht="13.5" hidden="false" customHeight="false" outlineLevel="0" collapsed="false">
      <c r="A44" s="60" t="s">
        <v>348</v>
      </c>
      <c r="B44" s="61" t="n">
        <f aca="false">[1]元データ!B60</f>
        <v>200</v>
      </c>
      <c r="C44" s="61" t="n">
        <f aca="false">[1]元データ!C60</f>
        <v>202</v>
      </c>
      <c r="D44" s="61" t="n">
        <f aca="false">[1]元データ!D60</f>
        <v>402</v>
      </c>
    </row>
    <row r="45" customFormat="false" ht="13.5" hidden="false" customHeight="false" outlineLevel="0" collapsed="false">
      <c r="A45" s="60" t="s">
        <v>349</v>
      </c>
      <c r="B45" s="59" t="n">
        <f aca="false">[1]元データ!B59</f>
        <v>192</v>
      </c>
      <c r="C45" s="59" t="n">
        <f aca="false">[1]元データ!C59</f>
        <v>187</v>
      </c>
      <c r="D45" s="59" t="n">
        <f aca="false">[1]元データ!D59</f>
        <v>379</v>
      </c>
    </row>
    <row r="46" customFormat="false" ht="13.5" hidden="false" customHeight="false" outlineLevel="0" collapsed="false">
      <c r="A46" s="60" t="s">
        <v>350</v>
      </c>
      <c r="B46" s="59" t="n">
        <f aca="false">[1]元データ!B58</f>
        <v>218</v>
      </c>
      <c r="C46" s="59" t="n">
        <f aca="false">[1]元データ!C58</f>
        <v>237</v>
      </c>
      <c r="D46" s="59" t="n">
        <f aca="false">[1]元データ!D58</f>
        <v>455</v>
      </c>
    </row>
    <row r="47" customFormat="false" ht="13.5" hidden="false" customHeight="false" outlineLevel="0" collapsed="false">
      <c r="A47" s="60" t="s">
        <v>351</v>
      </c>
      <c r="B47" s="59" t="n">
        <f aca="false">[1]元データ!B57</f>
        <v>259</v>
      </c>
      <c r="C47" s="59" t="n">
        <f aca="false">[1]元データ!C57</f>
        <v>244</v>
      </c>
      <c r="D47" s="59" t="n">
        <f aca="false">[1]元データ!D57</f>
        <v>503</v>
      </c>
    </row>
    <row r="48" customFormat="false" ht="13.5" hidden="false" customHeight="false" outlineLevel="0" collapsed="false">
      <c r="A48" s="60" t="s">
        <v>352</v>
      </c>
      <c r="B48" s="59" t="n">
        <f aca="false">[1]元データ!B56</f>
        <v>232</v>
      </c>
      <c r="C48" s="59" t="n">
        <f aca="false">[1]元データ!C56</f>
        <v>208</v>
      </c>
      <c r="D48" s="59" t="n">
        <f aca="false">[1]元データ!D56</f>
        <v>440</v>
      </c>
    </row>
    <row r="49" customFormat="false" ht="13.5" hidden="false" customHeight="false" outlineLevel="0" collapsed="false">
      <c r="A49" s="60" t="s">
        <v>353</v>
      </c>
      <c r="B49" s="59" t="n">
        <f aca="false">[1]元データ!B55</f>
        <v>234</v>
      </c>
      <c r="C49" s="59" t="n">
        <f aca="false">[1]元データ!C55</f>
        <v>229</v>
      </c>
      <c r="D49" s="59" t="n">
        <f aca="false">[1]元データ!D55</f>
        <v>463</v>
      </c>
    </row>
    <row r="50" customFormat="false" ht="13.5" hidden="false" customHeight="false" outlineLevel="0" collapsed="false">
      <c r="A50" s="60" t="s">
        <v>354</v>
      </c>
      <c r="B50" s="59" t="n">
        <f aca="false">[1]元データ!B54</f>
        <v>283</v>
      </c>
      <c r="C50" s="59" t="n">
        <f aca="false">[1]元データ!C54</f>
        <v>263</v>
      </c>
      <c r="D50" s="59" t="n">
        <f aca="false">[1]元データ!D54</f>
        <v>546</v>
      </c>
    </row>
    <row r="51" customFormat="false" ht="13.5" hidden="false" customHeight="false" outlineLevel="0" collapsed="false">
      <c r="A51" s="60" t="s">
        <v>355</v>
      </c>
      <c r="B51" s="59" t="n">
        <f aca="false">[1]元データ!B53</f>
        <v>288</v>
      </c>
      <c r="C51" s="59" t="n">
        <f aca="false">[1]元データ!C53</f>
        <v>280</v>
      </c>
      <c r="D51" s="59" t="n">
        <f aca="false">[1]元データ!D53</f>
        <v>568</v>
      </c>
    </row>
    <row r="52" customFormat="false" ht="13.5" hidden="false" customHeight="false" outlineLevel="0" collapsed="false">
      <c r="A52" s="60" t="s">
        <v>356</v>
      </c>
      <c r="B52" s="59" t="n">
        <f aca="false">[1]元データ!B52</f>
        <v>289</v>
      </c>
      <c r="C52" s="59" t="n">
        <f aca="false">[1]元データ!C52</f>
        <v>272</v>
      </c>
      <c r="D52" s="59" t="n">
        <f aca="false">[1]元データ!D52</f>
        <v>561</v>
      </c>
    </row>
    <row r="53" customFormat="false" ht="13.5" hidden="false" customHeight="false" outlineLevel="0" collapsed="false">
      <c r="A53" s="60" t="s">
        <v>357</v>
      </c>
      <c r="B53" s="59" t="n">
        <f aca="false">[1]元データ!B51</f>
        <v>276</v>
      </c>
      <c r="C53" s="59" t="n">
        <f aca="false">[1]元データ!C51</f>
        <v>254</v>
      </c>
      <c r="D53" s="59" t="n">
        <f aca="false">[1]元データ!D51</f>
        <v>530</v>
      </c>
    </row>
    <row r="54" customFormat="false" ht="13.5" hidden="false" customHeight="false" outlineLevel="0" collapsed="false">
      <c r="A54" s="60" t="s">
        <v>358</v>
      </c>
      <c r="B54" s="59" t="n">
        <f aca="false">[1]元データ!B50</f>
        <v>247</v>
      </c>
      <c r="C54" s="59" t="n">
        <f aca="false">[1]元データ!C50</f>
        <v>221</v>
      </c>
      <c r="D54" s="59" t="n">
        <f aca="false">[1]元データ!D50</f>
        <v>468</v>
      </c>
    </row>
    <row r="55" customFormat="false" ht="13.5" hidden="false" customHeight="false" outlineLevel="0" collapsed="false">
      <c r="A55" s="60" t="s">
        <v>359</v>
      </c>
      <c r="B55" s="59" t="n">
        <f aca="false">[1]元データ!B49</f>
        <v>222</v>
      </c>
      <c r="C55" s="59" t="n">
        <f aca="false">[1]元データ!C49</f>
        <v>230</v>
      </c>
      <c r="D55" s="59" t="n">
        <f aca="false">[1]元データ!D49</f>
        <v>452</v>
      </c>
    </row>
    <row r="56" customFormat="false" ht="13.5" hidden="false" customHeight="false" outlineLevel="0" collapsed="false">
      <c r="A56" s="60" t="s">
        <v>360</v>
      </c>
      <c r="B56" s="59" t="n">
        <f aca="false">[1]元データ!B48</f>
        <v>248</v>
      </c>
      <c r="C56" s="59" t="n">
        <f aca="false">[1]元データ!C48</f>
        <v>234</v>
      </c>
      <c r="D56" s="59" t="n">
        <f aca="false">[1]元データ!D48</f>
        <v>482</v>
      </c>
    </row>
    <row r="57" customFormat="false" ht="13.5" hidden="false" customHeight="false" outlineLevel="0" collapsed="false">
      <c r="A57" s="60" t="s">
        <v>361</v>
      </c>
      <c r="B57" s="59" t="n">
        <f aca="false">[1]元データ!B47</f>
        <v>210</v>
      </c>
      <c r="C57" s="59" t="n">
        <f aca="false">[1]元データ!C47</f>
        <v>219</v>
      </c>
      <c r="D57" s="59" t="n">
        <f aca="false">[1]元データ!D47</f>
        <v>429</v>
      </c>
    </row>
    <row r="58" customFormat="false" ht="13.5" hidden="false" customHeight="false" outlineLevel="0" collapsed="false">
      <c r="A58" s="60" t="s">
        <v>362</v>
      </c>
      <c r="B58" s="61" t="n">
        <f aca="false">[1]元データ!B46</f>
        <v>210</v>
      </c>
      <c r="C58" s="61" t="n">
        <f aca="false">[1]元データ!C46</f>
        <v>201</v>
      </c>
      <c r="D58" s="61" t="n">
        <f aca="false">[1]元データ!D46</f>
        <v>411</v>
      </c>
    </row>
    <row r="59" customFormat="false" ht="13.5" hidden="false" customHeight="false" outlineLevel="0" collapsed="false">
      <c r="A59" s="60" t="s">
        <v>363</v>
      </c>
      <c r="B59" s="61" t="n">
        <f aca="false">[1]元データ!B45</f>
        <v>198</v>
      </c>
      <c r="C59" s="61" t="n">
        <f aca="false">[1]元データ!C45</f>
        <v>193</v>
      </c>
      <c r="D59" s="61" t="n">
        <f aca="false">[1]元データ!D45</f>
        <v>391</v>
      </c>
    </row>
    <row r="60" customFormat="false" ht="13.5" hidden="false" customHeight="false" outlineLevel="0" collapsed="false">
      <c r="A60" s="60" t="s">
        <v>364</v>
      </c>
      <c r="B60" s="61" t="n">
        <f aca="false">[1]元データ!B44</f>
        <v>186</v>
      </c>
      <c r="C60" s="61" t="n">
        <f aca="false">[1]元データ!C44</f>
        <v>203</v>
      </c>
      <c r="D60" s="61" t="n">
        <f aca="false">[1]元データ!D44</f>
        <v>389</v>
      </c>
    </row>
    <row r="61" customFormat="false" ht="13.5" hidden="false" customHeight="false" outlineLevel="0" collapsed="false">
      <c r="A61" s="60" t="s">
        <v>365</v>
      </c>
      <c r="B61" s="59" t="n">
        <f aca="false">[1]元データ!B43</f>
        <v>188</v>
      </c>
      <c r="C61" s="59" t="n">
        <f aca="false">[1]元データ!C43</f>
        <v>192</v>
      </c>
      <c r="D61" s="59" t="n">
        <f aca="false">[1]元データ!D43</f>
        <v>380</v>
      </c>
    </row>
    <row r="62" customFormat="false" ht="13.5" hidden="false" customHeight="false" outlineLevel="0" collapsed="false">
      <c r="A62" s="60" t="s">
        <v>366</v>
      </c>
      <c r="B62" s="59" t="n">
        <f aca="false">[1]元データ!B42</f>
        <v>191</v>
      </c>
      <c r="C62" s="59" t="n">
        <f aca="false">[1]元データ!C42</f>
        <v>181</v>
      </c>
      <c r="D62" s="59" t="n">
        <f aca="false">[1]元データ!D42</f>
        <v>372</v>
      </c>
    </row>
    <row r="63" customFormat="false" ht="13.5" hidden="false" customHeight="false" outlineLevel="0" collapsed="false">
      <c r="A63" s="60" t="s">
        <v>367</v>
      </c>
      <c r="B63" s="59" t="n">
        <f aca="false">[1]元データ!B41</f>
        <v>162</v>
      </c>
      <c r="C63" s="59" t="n">
        <f aca="false">[1]元データ!C41</f>
        <v>191</v>
      </c>
      <c r="D63" s="59" t="n">
        <f aca="false">[1]元データ!D41</f>
        <v>353</v>
      </c>
    </row>
    <row r="64" customFormat="false" ht="13.5" hidden="false" customHeight="false" outlineLevel="0" collapsed="false">
      <c r="A64" s="60" t="s">
        <v>368</v>
      </c>
      <c r="B64" s="59" t="n">
        <f aca="false">[1]元データ!B40</f>
        <v>179</v>
      </c>
      <c r="C64" s="59" t="n">
        <f aca="false">[1]元データ!C40</f>
        <v>165</v>
      </c>
      <c r="D64" s="59" t="n">
        <f aca="false">[1]元データ!D40</f>
        <v>344</v>
      </c>
    </row>
    <row r="65" customFormat="false" ht="13.5" hidden="false" customHeight="false" outlineLevel="0" collapsed="false">
      <c r="A65" s="60" t="s">
        <v>369</v>
      </c>
      <c r="B65" s="59" t="n">
        <f aca="false">[1]元データ!B39</f>
        <v>159</v>
      </c>
      <c r="C65" s="59" t="n">
        <f aca="false">[1]元データ!C39</f>
        <v>147</v>
      </c>
      <c r="D65" s="59" t="n">
        <f aca="false">[1]元データ!D39</f>
        <v>306</v>
      </c>
    </row>
    <row r="66" customFormat="false" ht="13.5" hidden="false" customHeight="false" outlineLevel="0" collapsed="false">
      <c r="A66" s="60" t="s">
        <v>370</v>
      </c>
      <c r="B66" s="59" t="n">
        <f aca="false">[1]元データ!B38</f>
        <v>157</v>
      </c>
      <c r="C66" s="59" t="n">
        <f aca="false">[1]元データ!C38</f>
        <v>153</v>
      </c>
      <c r="D66" s="59" t="n">
        <f aca="false">[1]元データ!D38</f>
        <v>310</v>
      </c>
    </row>
    <row r="67" customFormat="false" ht="13.5" hidden="false" customHeight="false" outlineLevel="0" collapsed="false">
      <c r="A67" s="60" t="s">
        <v>371</v>
      </c>
      <c r="B67" s="59" t="n">
        <f aca="false">[1]元データ!B37</f>
        <v>141</v>
      </c>
      <c r="C67" s="59" t="n">
        <f aca="false">[1]元データ!C37</f>
        <v>135</v>
      </c>
      <c r="D67" s="59" t="n">
        <f aca="false">[1]元データ!D37</f>
        <v>276</v>
      </c>
    </row>
    <row r="68" customFormat="false" ht="13.5" hidden="false" customHeight="false" outlineLevel="0" collapsed="false">
      <c r="A68" s="60" t="s">
        <v>372</v>
      </c>
      <c r="B68" s="59" t="n">
        <f aca="false">[1]元データ!B36</f>
        <v>146</v>
      </c>
      <c r="C68" s="59" t="n">
        <f aca="false">[1]元データ!C36</f>
        <v>155</v>
      </c>
      <c r="D68" s="59" t="n">
        <f aca="false">[1]元データ!D36</f>
        <v>301</v>
      </c>
    </row>
    <row r="69" customFormat="false" ht="13.5" hidden="false" customHeight="false" outlineLevel="0" collapsed="false">
      <c r="A69" s="60" t="s">
        <v>373</v>
      </c>
      <c r="B69" s="59" t="n">
        <f aca="false">[1]元データ!B35</f>
        <v>144</v>
      </c>
      <c r="C69" s="59" t="n">
        <f aca="false">[1]元データ!C35</f>
        <v>124</v>
      </c>
      <c r="D69" s="59" t="n">
        <f aca="false">[1]元データ!D35</f>
        <v>268</v>
      </c>
    </row>
    <row r="70" customFormat="false" ht="13.5" hidden="false" customHeight="false" outlineLevel="0" collapsed="false">
      <c r="A70" s="60" t="s">
        <v>374</v>
      </c>
      <c r="B70" s="59" t="n">
        <f aca="false">[1]元データ!B34</f>
        <v>147</v>
      </c>
      <c r="C70" s="59" t="n">
        <f aca="false">[1]元データ!C34</f>
        <v>132</v>
      </c>
      <c r="D70" s="59" t="n">
        <f aca="false">[1]元データ!D34</f>
        <v>279</v>
      </c>
    </row>
    <row r="71" customFormat="false" ht="13.5" hidden="false" customHeight="false" outlineLevel="0" collapsed="false">
      <c r="A71" s="60" t="s">
        <v>375</v>
      </c>
      <c r="B71" s="59" t="n">
        <f aca="false">[1]元データ!B33</f>
        <v>132</v>
      </c>
      <c r="C71" s="59" t="n">
        <f aca="false">[1]元データ!C33</f>
        <v>143</v>
      </c>
      <c r="D71" s="59" t="n">
        <f aca="false">[1]元データ!D33</f>
        <v>275</v>
      </c>
    </row>
    <row r="72" customFormat="false" ht="13.5" hidden="false" customHeight="false" outlineLevel="0" collapsed="false">
      <c r="A72" s="60" t="s">
        <v>376</v>
      </c>
      <c r="B72" s="59" t="n">
        <f aca="false">[1]元データ!B32</f>
        <v>134</v>
      </c>
      <c r="C72" s="59" t="n">
        <f aca="false">[1]元データ!C32</f>
        <v>144</v>
      </c>
      <c r="D72" s="59" t="n">
        <f aca="false">[1]元データ!D32</f>
        <v>278</v>
      </c>
    </row>
    <row r="73" customFormat="false" ht="13.5" hidden="false" customHeight="false" outlineLevel="0" collapsed="false">
      <c r="A73" s="60" t="s">
        <v>377</v>
      </c>
      <c r="B73" s="59" t="n">
        <f aca="false">[1]元データ!B31</f>
        <v>135</v>
      </c>
      <c r="C73" s="59" t="n">
        <f aca="false">[1]元データ!C31</f>
        <v>114</v>
      </c>
      <c r="D73" s="59" t="n">
        <f aca="false">[1]元データ!D31</f>
        <v>249</v>
      </c>
    </row>
    <row r="74" customFormat="false" ht="13.5" hidden="false" customHeight="false" outlineLevel="0" collapsed="false">
      <c r="A74" s="60" t="s">
        <v>378</v>
      </c>
      <c r="B74" s="61" t="n">
        <f aca="false">[1]元データ!B30</f>
        <v>121</v>
      </c>
      <c r="C74" s="61" t="n">
        <f aca="false">[1]元データ!C30</f>
        <v>105</v>
      </c>
      <c r="D74" s="61" t="n">
        <f aca="false">[1]元データ!D30</f>
        <v>226</v>
      </c>
    </row>
    <row r="75" customFormat="false" ht="13.5" hidden="false" customHeight="false" outlineLevel="0" collapsed="false">
      <c r="A75" s="60" t="s">
        <v>379</v>
      </c>
      <c r="B75" s="61" t="n">
        <f aca="false">[1]元データ!B29</f>
        <v>164</v>
      </c>
      <c r="C75" s="61" t="n">
        <f aca="false">[1]元データ!C29</f>
        <v>138</v>
      </c>
      <c r="D75" s="61" t="n">
        <f aca="false">[1]元データ!D29</f>
        <v>302</v>
      </c>
    </row>
    <row r="76" customFormat="false" ht="13.5" hidden="false" customHeight="false" outlineLevel="0" collapsed="false">
      <c r="A76" s="60" t="s">
        <v>380</v>
      </c>
      <c r="B76" s="61" t="n">
        <f aca="false">[1]元データ!B28</f>
        <v>140</v>
      </c>
      <c r="C76" s="61" t="n">
        <f aca="false">[1]元データ!C28</f>
        <v>149</v>
      </c>
      <c r="D76" s="61" t="n">
        <f aca="false">[1]元データ!D28</f>
        <v>289</v>
      </c>
    </row>
    <row r="77" customFormat="false" ht="13.5" hidden="false" customHeight="false" outlineLevel="0" collapsed="false">
      <c r="A77" s="60" t="s">
        <v>381</v>
      </c>
      <c r="B77" s="59" t="n">
        <f aca="false">[1]元データ!B27</f>
        <v>183</v>
      </c>
      <c r="C77" s="59" t="n">
        <f aca="false">[1]元データ!C27</f>
        <v>132</v>
      </c>
      <c r="D77" s="59" t="n">
        <f aca="false">[1]元データ!D27</f>
        <v>315</v>
      </c>
    </row>
    <row r="78" customFormat="false" ht="13.5" hidden="false" customHeight="false" outlineLevel="0" collapsed="false">
      <c r="A78" s="60" t="s">
        <v>382</v>
      </c>
      <c r="B78" s="59" t="n">
        <f aca="false">[1]元データ!B26</f>
        <v>165</v>
      </c>
      <c r="C78" s="59" t="n">
        <f aca="false">[1]元データ!C26</f>
        <v>142</v>
      </c>
      <c r="D78" s="59" t="n">
        <f aca="false">[1]元データ!D26</f>
        <v>307</v>
      </c>
    </row>
    <row r="79" customFormat="false" ht="13.5" hidden="false" customHeight="false" outlineLevel="0" collapsed="false">
      <c r="A79" s="60" t="s">
        <v>383</v>
      </c>
      <c r="B79" s="59" t="n">
        <f aca="false">[1]元データ!B25</f>
        <v>198</v>
      </c>
      <c r="C79" s="59" t="n">
        <f aca="false">[1]元データ!C25</f>
        <v>135</v>
      </c>
      <c r="D79" s="59" t="n">
        <f aca="false">[1]元データ!D25</f>
        <v>333</v>
      </c>
    </row>
    <row r="80" customFormat="false" ht="13.5" hidden="false" customHeight="false" outlineLevel="0" collapsed="false">
      <c r="A80" s="60" t="s">
        <v>384</v>
      </c>
      <c r="B80" s="59" t="n">
        <f aca="false">[1]元データ!B24</f>
        <v>189</v>
      </c>
      <c r="C80" s="59" t="n">
        <f aca="false">[1]元データ!C24</f>
        <v>160</v>
      </c>
      <c r="D80" s="59" t="n">
        <f aca="false">[1]元データ!D24</f>
        <v>349</v>
      </c>
    </row>
    <row r="81" customFormat="false" ht="13.5" hidden="false" customHeight="false" outlineLevel="0" collapsed="false">
      <c r="A81" s="60" t="s">
        <v>385</v>
      </c>
      <c r="B81" s="59" t="n">
        <f aca="false">[1]元データ!B23</f>
        <v>191</v>
      </c>
      <c r="C81" s="59" t="n">
        <f aca="false">[1]元データ!C23</f>
        <v>197</v>
      </c>
      <c r="D81" s="59" t="n">
        <f aca="false">[1]元データ!D23</f>
        <v>388</v>
      </c>
    </row>
    <row r="82" customFormat="false" ht="13.5" hidden="false" customHeight="false" outlineLevel="0" collapsed="false">
      <c r="A82" s="60" t="s">
        <v>386</v>
      </c>
      <c r="B82" s="59" t="n">
        <f aca="false">[1]元データ!B22</f>
        <v>162</v>
      </c>
      <c r="C82" s="59" t="n">
        <f aca="false">[1]元データ!C22</f>
        <v>182</v>
      </c>
      <c r="D82" s="59" t="n">
        <f aca="false">[1]元データ!D22</f>
        <v>344</v>
      </c>
    </row>
    <row r="83" customFormat="false" ht="13.5" hidden="false" customHeight="false" outlineLevel="0" collapsed="false">
      <c r="A83" s="60" t="s">
        <v>387</v>
      </c>
      <c r="B83" s="59" t="n">
        <f aca="false">[1]元データ!B21</f>
        <v>176</v>
      </c>
      <c r="C83" s="59" t="n">
        <f aca="false">[1]元データ!C21</f>
        <v>189</v>
      </c>
      <c r="D83" s="59" t="n">
        <f aca="false">[1]元データ!D21</f>
        <v>365</v>
      </c>
    </row>
    <row r="84" customFormat="false" ht="13.5" hidden="false" customHeight="false" outlineLevel="0" collapsed="false">
      <c r="A84" s="60" t="s">
        <v>388</v>
      </c>
      <c r="B84" s="59" t="n">
        <f aca="false">[1]元データ!B20</f>
        <v>208</v>
      </c>
      <c r="C84" s="59" t="n">
        <f aca="false">[1]元データ!C20</f>
        <v>184</v>
      </c>
      <c r="D84" s="59" t="n">
        <f aca="false">[1]元データ!D20</f>
        <v>392</v>
      </c>
    </row>
    <row r="85" customFormat="false" ht="13.5" hidden="false" customHeight="false" outlineLevel="0" collapsed="false">
      <c r="A85" s="60" t="s">
        <v>389</v>
      </c>
      <c r="B85" s="59" t="n">
        <f aca="false">[1]元データ!B19</f>
        <v>207</v>
      </c>
      <c r="C85" s="59" t="n">
        <f aca="false">[1]元データ!C19</f>
        <v>163</v>
      </c>
      <c r="D85" s="59" t="n">
        <f aca="false">[1]元データ!D19</f>
        <v>370</v>
      </c>
    </row>
    <row r="86" customFormat="false" ht="13.5" hidden="false" customHeight="false" outlineLevel="0" collapsed="false">
      <c r="A86" s="60" t="s">
        <v>390</v>
      </c>
      <c r="B86" s="59" t="n">
        <f aca="false">[1]元データ!B18</f>
        <v>197</v>
      </c>
      <c r="C86" s="59" t="n">
        <f aca="false">[1]元データ!C18</f>
        <v>179</v>
      </c>
      <c r="D86" s="59" t="n">
        <f aca="false">[1]元データ!D18</f>
        <v>376</v>
      </c>
    </row>
    <row r="87" customFormat="false" ht="13.5" hidden="false" customHeight="false" outlineLevel="0" collapsed="false">
      <c r="A87" s="60" t="s">
        <v>391</v>
      </c>
      <c r="B87" s="59" t="n">
        <f aca="false">[1]元データ!B17</f>
        <v>172</v>
      </c>
      <c r="C87" s="59" t="n">
        <f aca="false">[1]元データ!C17</f>
        <v>165</v>
      </c>
      <c r="D87" s="59" t="n">
        <f aca="false">[1]元データ!D17</f>
        <v>337</v>
      </c>
    </row>
    <row r="88" customFormat="false" ht="13.5" hidden="false" customHeight="false" outlineLevel="0" collapsed="false">
      <c r="A88" s="60" t="s">
        <v>392</v>
      </c>
      <c r="B88" s="59" t="n">
        <f aca="false">[1]元データ!B16</f>
        <v>164</v>
      </c>
      <c r="C88" s="59" t="n">
        <f aca="false">[1]元データ!C16</f>
        <v>162</v>
      </c>
      <c r="D88" s="59" t="n">
        <f aca="false">[1]元データ!D16</f>
        <v>326</v>
      </c>
    </row>
    <row r="89" customFormat="false" ht="13.5" hidden="false" customHeight="false" outlineLevel="0" collapsed="false">
      <c r="A89" s="60" t="s">
        <v>393</v>
      </c>
      <c r="B89" s="59" t="n">
        <f aca="false">[1]元データ!B15</f>
        <v>150</v>
      </c>
      <c r="C89" s="59" t="n">
        <f aca="false">[1]元データ!C15</f>
        <v>147</v>
      </c>
      <c r="D89" s="59" t="n">
        <f aca="false">[1]元データ!D15</f>
        <v>297</v>
      </c>
    </row>
    <row r="90" customFormat="false" ht="13.5" hidden="false" customHeight="false" outlineLevel="0" collapsed="false">
      <c r="A90" s="60" t="s">
        <v>394</v>
      </c>
      <c r="B90" s="61" t="n">
        <f aca="false">[1]元データ!B14</f>
        <v>171</v>
      </c>
      <c r="C90" s="61" t="n">
        <f aca="false">[1]元データ!C14</f>
        <v>148</v>
      </c>
      <c r="D90" s="61" t="n">
        <f aca="false">[1]元データ!D14</f>
        <v>319</v>
      </c>
    </row>
    <row r="91" customFormat="false" ht="13.5" hidden="false" customHeight="false" outlineLevel="0" collapsed="false">
      <c r="A91" s="60" t="s">
        <v>395</v>
      </c>
      <c r="B91" s="61" t="n">
        <f aca="false">[1]元データ!B13</f>
        <v>139</v>
      </c>
      <c r="C91" s="61" t="n">
        <f aca="false">[1]元データ!C13</f>
        <v>156</v>
      </c>
      <c r="D91" s="61" t="n">
        <f aca="false">[1]元データ!D13</f>
        <v>295</v>
      </c>
    </row>
    <row r="92" customFormat="false" ht="13.5" hidden="false" customHeight="false" outlineLevel="0" collapsed="false">
      <c r="A92" s="60" t="s">
        <v>396</v>
      </c>
      <c r="B92" s="61" t="n">
        <f aca="false">[1]元データ!B12</f>
        <v>136</v>
      </c>
      <c r="C92" s="61" t="n">
        <f aca="false">[1]元データ!C12</f>
        <v>134</v>
      </c>
      <c r="D92" s="61" t="n">
        <f aca="false">[1]元データ!D12</f>
        <v>270</v>
      </c>
    </row>
    <row r="93" customFormat="false" ht="13.5" hidden="false" customHeight="false" outlineLevel="0" collapsed="false">
      <c r="A93" s="60" t="s">
        <v>397</v>
      </c>
      <c r="B93" s="59" t="n">
        <f aca="false">[1]元データ!B11</f>
        <v>151</v>
      </c>
      <c r="C93" s="59" t="n">
        <f aca="false">[1]元データ!C11</f>
        <v>133</v>
      </c>
      <c r="D93" s="59" t="n">
        <f aca="false">[1]元データ!D11</f>
        <v>284</v>
      </c>
    </row>
    <row r="94" customFormat="false" ht="13.5" hidden="false" customHeight="false" outlineLevel="0" collapsed="false">
      <c r="A94" s="60" t="s">
        <v>398</v>
      </c>
      <c r="B94" s="59" t="n">
        <f aca="false">[1]元データ!B10</f>
        <v>123</v>
      </c>
      <c r="C94" s="59" t="n">
        <f aca="false">[1]元データ!C10</f>
        <v>144</v>
      </c>
      <c r="D94" s="59" t="n">
        <f aca="false">[1]元データ!D10</f>
        <v>267</v>
      </c>
    </row>
    <row r="95" customFormat="false" ht="13.5" hidden="false" customHeight="false" outlineLevel="0" collapsed="false">
      <c r="A95" s="60" t="s">
        <v>399</v>
      </c>
      <c r="B95" s="59" t="n">
        <f aca="false">[1]元データ!B9</f>
        <v>135</v>
      </c>
      <c r="C95" s="59" t="n">
        <f aca="false">[1]元データ!C9</f>
        <v>130</v>
      </c>
      <c r="D95" s="59" t="n">
        <f aca="false">[1]元データ!D9</f>
        <v>265</v>
      </c>
    </row>
    <row r="96" customFormat="false" ht="13.5" hidden="false" customHeight="false" outlineLevel="0" collapsed="false">
      <c r="A96" s="60" t="s">
        <v>400</v>
      </c>
      <c r="B96" s="59" t="n">
        <f aca="false">[1]元データ!B8</f>
        <v>132</v>
      </c>
      <c r="C96" s="59" t="n">
        <f aca="false">[1]元データ!C8</f>
        <v>115</v>
      </c>
      <c r="D96" s="59" t="n">
        <f aca="false">[1]元データ!D8</f>
        <v>247</v>
      </c>
    </row>
    <row r="97" customFormat="false" ht="13.5" hidden="false" customHeight="false" outlineLevel="0" collapsed="false">
      <c r="A97" s="60" t="s">
        <v>401</v>
      </c>
      <c r="B97" s="59" t="n">
        <f aca="false">[1]元データ!B7</f>
        <v>113</v>
      </c>
      <c r="C97" s="59" t="n">
        <f aca="false">[1]元データ!C7</f>
        <v>137</v>
      </c>
      <c r="D97" s="59" t="n">
        <f aca="false">[1]元データ!D7</f>
        <v>250</v>
      </c>
    </row>
    <row r="98" customFormat="false" ht="13.5" hidden="false" customHeight="false" outlineLevel="0" collapsed="false">
      <c r="A98" s="60" t="s">
        <v>402</v>
      </c>
      <c r="B98" s="59" t="n">
        <f aca="false">[1]元データ!B6</f>
        <v>112</v>
      </c>
      <c r="C98" s="59" t="n">
        <f aca="false">[1]元データ!C6</f>
        <v>110</v>
      </c>
      <c r="D98" s="59" t="n">
        <f aca="false">[1]元データ!D6</f>
        <v>222</v>
      </c>
    </row>
    <row r="99" customFormat="false" ht="13.5" hidden="false" customHeight="false" outlineLevel="0" collapsed="false">
      <c r="A99" s="60" t="s">
        <v>403</v>
      </c>
      <c r="B99" s="59" t="n">
        <f aca="false">[1]元データ!B5</f>
        <v>117</v>
      </c>
      <c r="C99" s="59" t="n">
        <f aca="false">[1]元データ!C5</f>
        <v>101</v>
      </c>
      <c r="D99" s="59" t="n">
        <f aca="false">[1]元データ!D5</f>
        <v>218</v>
      </c>
    </row>
    <row r="100" customFormat="false" ht="13.5" hidden="false" customHeight="false" outlineLevel="0" collapsed="false">
      <c r="A100" s="60" t="s">
        <v>404</v>
      </c>
      <c r="B100" s="59" t="n">
        <f aca="false">[1]元データ!B4</f>
        <v>115</v>
      </c>
      <c r="C100" s="59" t="n">
        <f aca="false">[1]元データ!C4</f>
        <v>83</v>
      </c>
      <c r="D100" s="59" t="n">
        <f aca="false">[1]元データ!D4</f>
        <v>198</v>
      </c>
    </row>
    <row r="101" customFormat="false" ht="13.5" hidden="false" customHeight="false" outlineLevel="0" collapsed="false">
      <c r="A101" s="60" t="s">
        <v>405</v>
      </c>
      <c r="B101" s="59" t="n">
        <f aca="false">[1]元データ!B3</f>
        <v>89</v>
      </c>
      <c r="C101" s="59" t="n">
        <f aca="false">[1]元データ!C3</f>
        <v>105</v>
      </c>
      <c r="D101" s="59" t="n">
        <f aca="false">[1]元データ!D3</f>
        <v>194</v>
      </c>
    </row>
    <row r="102" customFormat="false" ht="13.5" hidden="false" customHeight="false" outlineLevel="0" collapsed="false">
      <c r="A102" s="60" t="s">
        <v>406</v>
      </c>
      <c r="B102" s="59" t="n">
        <f aca="false">[1]元データ!B2</f>
        <v>93</v>
      </c>
      <c r="C102" s="59" t="n">
        <f aca="false">[1]元データ!C2</f>
        <v>81</v>
      </c>
      <c r="D102" s="59" t="n">
        <f aca="false">[1]元データ!D2</f>
        <v>174</v>
      </c>
    </row>
    <row r="103" customFormat="false" ht="13.5" hidden="false" customHeight="false" outlineLevel="0" collapsed="false">
      <c r="A103" s="62" t="s">
        <v>7</v>
      </c>
      <c r="B103" s="63" t="n">
        <f aca="false">SUM(B2:B102)</f>
        <v>16082</v>
      </c>
      <c r="C103" s="63" t="n">
        <f aca="false">SUM(C2:C102)</f>
        <v>16874</v>
      </c>
      <c r="D103" s="63" t="n">
        <f aca="false">SUM(D2:D102)</f>
        <v>32956</v>
      </c>
    </row>
    <row r="104" customFormat="false" ht="13.5" hidden="false" customHeight="false" outlineLevel="0" collapsed="false">
      <c r="B104" s="64"/>
      <c r="C104" s="64"/>
    </row>
  </sheetData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松葉　里恵子</cp:lastModifiedBy>
  <cp:lastPrinted>2014-04-16T01:34:30Z</cp:lastPrinted>
  <dcterms:modified xsi:type="dcterms:W3CDTF">2024-04-11T04:35:47Z</dcterms:modified>
  <cp:revision>0</cp:revision>
  <dc:subject/>
  <dc:title/>
</cp:coreProperties>
</file>