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7</definedName>
    <definedName function="false" hidden="false" localSheetId="1" name="_xlnm.Print_Titles" vbProcedure="false">住所!$2:$2</definedName>
    <definedName function="false" hidden="false" localSheetId="0" name="_xlnm.Print_Area" vbProcedure="false">自治会!$C$1:$L$220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６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38</v>
      </c>
      <c r="G5" s="11" t="n">
        <v>55</v>
      </c>
      <c r="H5" s="11" t="n">
        <v>93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40</v>
      </c>
      <c r="H6" s="11" t="n">
        <v>76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2</v>
      </c>
      <c r="G8" s="11" t="n">
        <v>55</v>
      </c>
      <c r="H8" s="11" t="n">
        <v>97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0</v>
      </c>
      <c r="G9" s="11" t="n">
        <v>47</v>
      </c>
      <c r="H9" s="11" t="n">
        <v>97</v>
      </c>
      <c r="I9" s="11" t="n">
        <v>4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4</v>
      </c>
      <c r="G11" s="11" t="n">
        <v>30</v>
      </c>
      <c r="H11" s="11" t="n">
        <v>54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4</v>
      </c>
      <c r="G12" s="11" t="n">
        <v>31</v>
      </c>
      <c r="H12" s="11" t="n">
        <v>55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7</v>
      </c>
      <c r="G14" s="11" t="n">
        <v>44</v>
      </c>
      <c r="H14" s="11" t="n">
        <v>71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2</v>
      </c>
      <c r="G15" s="11" t="n">
        <v>31</v>
      </c>
      <c r="H15" s="11" t="n">
        <v>63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1</v>
      </c>
      <c r="H16" s="11" t="n">
        <v>1</v>
      </c>
      <c r="I16" s="11" t="n">
        <v>1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9</v>
      </c>
      <c r="G17" s="11" t="n">
        <v>42</v>
      </c>
      <c r="H17" s="11" t="n">
        <v>81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19</v>
      </c>
      <c r="H19" s="11" t="n">
        <v>39</v>
      </c>
      <c r="I19" s="11" t="n">
        <v>19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8</v>
      </c>
      <c r="G21" s="11" t="n">
        <v>11</v>
      </c>
      <c r="H21" s="11" t="n">
        <v>19</v>
      </c>
      <c r="I21" s="11" t="n">
        <v>13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39</v>
      </c>
      <c r="H26" s="11" t="n">
        <v>80</v>
      </c>
      <c r="I26" s="11" t="n">
        <v>43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6</v>
      </c>
      <c r="G30" s="11" t="n">
        <v>6</v>
      </c>
      <c r="H30" s="11" t="n">
        <v>12</v>
      </c>
      <c r="I30" s="11" t="n">
        <v>8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38</v>
      </c>
      <c r="G35" s="19" t="n">
        <f aca="false">SUM(G3:G34)</f>
        <v>626</v>
      </c>
      <c r="H35" s="19" t="n">
        <f aca="false">SUM(H3:H34)</f>
        <v>1164</v>
      </c>
      <c r="I35" s="19" t="n">
        <f aca="false">SUM(I3:I34)</f>
        <v>612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2</v>
      </c>
      <c r="G37" s="11" t="n">
        <v>61</v>
      </c>
      <c r="H37" s="11" t="n">
        <v>113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5</v>
      </c>
      <c r="G38" s="11" t="n">
        <v>36</v>
      </c>
      <c r="H38" s="11" t="n">
        <v>71</v>
      </c>
      <c r="I38" s="11" t="n">
        <v>30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8</v>
      </c>
      <c r="H39" s="11" t="n">
        <v>69</v>
      </c>
      <c r="I39" s="11" t="n">
        <v>68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1</v>
      </c>
      <c r="G40" s="11" t="n">
        <v>194</v>
      </c>
      <c r="H40" s="11" t="n">
        <v>375</v>
      </c>
      <c r="I40" s="11" t="n">
        <v>151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08</v>
      </c>
      <c r="G41" s="11" t="n">
        <v>116</v>
      </c>
      <c r="H41" s="11" t="n">
        <v>224</v>
      </c>
      <c r="I41" s="11" t="n">
        <v>98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7</v>
      </c>
      <c r="G42" s="11" t="n">
        <v>63</v>
      </c>
      <c r="H42" s="11" t="n">
        <v>110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80</v>
      </c>
      <c r="H43" s="11" t="n">
        <v>159</v>
      </c>
      <c r="I43" s="11" t="n">
        <v>65</v>
      </c>
      <c r="J43" s="25" t="n">
        <f aca="false">SUM(H36:H43)</f>
        <v>1151</v>
      </c>
      <c r="K43" s="26" t="n">
        <f aca="false">SUM(I36:I43)</f>
        <v>524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5</v>
      </c>
      <c r="G44" s="11" t="n">
        <v>146</v>
      </c>
      <c r="H44" s="11" t="n">
        <v>271</v>
      </c>
      <c r="I44" s="11" t="n">
        <v>105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1</v>
      </c>
      <c r="G45" s="11" t="n">
        <v>181</v>
      </c>
      <c r="H45" s="11" t="n">
        <v>352</v>
      </c>
      <c r="I45" s="11" t="n">
        <v>144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11</v>
      </c>
      <c r="H46" s="11" t="n">
        <v>209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3</v>
      </c>
      <c r="G47" s="11" t="n">
        <v>193</v>
      </c>
      <c r="H47" s="11" t="n">
        <v>366</v>
      </c>
      <c r="I47" s="11" t="n">
        <v>156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5</v>
      </c>
      <c r="G48" s="11" t="n">
        <v>205</v>
      </c>
      <c r="H48" s="11" t="n">
        <v>390</v>
      </c>
      <c r="I48" s="11" t="n">
        <v>147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2</v>
      </c>
      <c r="G49" s="11" t="n">
        <v>121</v>
      </c>
      <c r="H49" s="11" t="n">
        <v>233</v>
      </c>
      <c r="I49" s="11" t="n">
        <v>98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8</v>
      </c>
      <c r="G50" s="11" t="n">
        <v>90</v>
      </c>
      <c r="H50" s="11" t="n">
        <v>188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21</v>
      </c>
      <c r="G51" s="11" t="n">
        <v>12</v>
      </c>
      <c r="H51" s="11" t="n">
        <v>33</v>
      </c>
      <c r="I51" s="11" t="n">
        <v>19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2</v>
      </c>
      <c r="G52" s="11" t="n">
        <v>41</v>
      </c>
      <c r="H52" s="11" t="n">
        <v>73</v>
      </c>
      <c r="I52" s="11" t="n">
        <v>31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1</v>
      </c>
      <c r="G53" s="11" t="n">
        <v>29</v>
      </c>
      <c r="H53" s="11" t="n">
        <v>90</v>
      </c>
      <c r="I53" s="11" t="n">
        <v>64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4</v>
      </c>
      <c r="G54" s="11" t="n">
        <v>20</v>
      </c>
      <c r="H54" s="11" t="n">
        <v>34</v>
      </c>
      <c r="I54" s="11" t="n">
        <v>34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8</v>
      </c>
      <c r="G55" s="11" t="n">
        <v>2</v>
      </c>
      <c r="H55" s="11" t="n">
        <v>20</v>
      </c>
      <c r="I55" s="11" t="n">
        <v>17</v>
      </c>
      <c r="J55" s="29" t="n">
        <f aca="false">SUM(H44:H55)</f>
        <v>2259</v>
      </c>
      <c r="K55" s="30" t="n">
        <f aca="false">SUM(I44:I55)</f>
        <v>97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2</v>
      </c>
      <c r="G56" s="11" t="n">
        <v>136</v>
      </c>
      <c r="H56" s="11" t="n">
        <v>278</v>
      </c>
      <c r="I56" s="11" t="n">
        <v>106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4</v>
      </c>
      <c r="H57" s="11" t="n">
        <v>191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2</v>
      </c>
      <c r="G58" s="11" t="n">
        <v>169</v>
      </c>
      <c r="H58" s="11" t="n">
        <v>321</v>
      </c>
      <c r="I58" s="11" t="n">
        <v>124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5</v>
      </c>
      <c r="G59" s="11" t="n">
        <v>60</v>
      </c>
      <c r="H59" s="11" t="n">
        <v>115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4</v>
      </c>
      <c r="G60" s="11" t="n">
        <v>166</v>
      </c>
      <c r="H60" s="11" t="n">
        <v>330</v>
      </c>
      <c r="I60" s="11" t="n">
        <v>111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4</v>
      </c>
      <c r="G61" s="11" t="n">
        <v>104</v>
      </c>
      <c r="H61" s="11" t="n">
        <v>228</v>
      </c>
      <c r="I61" s="11" t="n">
        <v>83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1</v>
      </c>
      <c r="G62" s="11" t="n">
        <v>97</v>
      </c>
      <c r="H62" s="11" t="n">
        <v>188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2</v>
      </c>
      <c r="G63" s="11" t="n">
        <v>94</v>
      </c>
      <c r="H63" s="11" t="n">
        <v>176</v>
      </c>
      <c r="I63" s="11" t="n">
        <v>74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56</v>
      </c>
      <c r="G64" s="11" t="n">
        <v>683</v>
      </c>
      <c r="H64" s="11" t="n">
        <v>1339</v>
      </c>
      <c r="I64" s="11" t="n">
        <v>595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89</v>
      </c>
      <c r="G65" s="11" t="n">
        <v>111</v>
      </c>
      <c r="H65" s="11" t="n">
        <v>200</v>
      </c>
      <c r="I65" s="11" t="n">
        <v>79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4</v>
      </c>
      <c r="G66" s="11" t="n">
        <v>125</v>
      </c>
      <c r="H66" s="11" t="n">
        <v>229</v>
      </c>
      <c r="I66" s="11" t="n">
        <v>100</v>
      </c>
      <c r="J66" s="25" t="n">
        <f aca="false">SUM(H56:H66)</f>
        <v>3595</v>
      </c>
      <c r="K66" s="26" t="n">
        <f aca="false">SUM(I56:I66)</f>
        <v>1463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393</v>
      </c>
      <c r="G67" s="31" t="n">
        <f aca="false">SUM(G36:G66)</f>
        <v>3612</v>
      </c>
      <c r="H67" s="31" t="n">
        <f aca="false">SUM(H36:H66)</f>
        <v>7005</v>
      </c>
      <c r="I67" s="31" t="n">
        <f aca="false">SUM(I36:I66)</f>
        <v>2958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41</v>
      </c>
      <c r="H68" s="11" t="n">
        <v>85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0</v>
      </c>
      <c r="G69" s="11" t="n">
        <v>59</v>
      </c>
      <c r="H69" s="11" t="n">
        <v>109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29</v>
      </c>
      <c r="H71" s="11" t="n">
        <v>68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4</v>
      </c>
      <c r="G72" s="11" t="n">
        <v>92</v>
      </c>
      <c r="H72" s="11" t="n">
        <v>186</v>
      </c>
      <c r="I72" s="11" t="n">
        <v>58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7</v>
      </c>
      <c r="G73" s="11" t="n">
        <v>26</v>
      </c>
      <c r="H73" s="11" t="n">
        <v>63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1</v>
      </c>
      <c r="G74" s="11" t="n">
        <v>46</v>
      </c>
      <c r="H74" s="11" t="n">
        <v>87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3</v>
      </c>
      <c r="H75" s="11" t="n">
        <v>76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7</v>
      </c>
      <c r="H76" s="11" t="n">
        <v>109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6</v>
      </c>
      <c r="G77" s="11" t="n">
        <v>84</v>
      </c>
      <c r="H77" s="11" t="n">
        <v>170</v>
      </c>
      <c r="I77" s="11" t="n">
        <v>64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4</v>
      </c>
      <c r="G79" s="11" t="n">
        <v>43</v>
      </c>
      <c r="H79" s="11" t="n">
        <v>77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6</v>
      </c>
      <c r="G80" s="11" t="n">
        <v>54</v>
      </c>
      <c r="H80" s="11" t="n">
        <v>120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6</v>
      </c>
      <c r="G82" s="11" t="n">
        <v>67</v>
      </c>
      <c r="H82" s="11" t="n">
        <v>123</v>
      </c>
      <c r="I82" s="11" t="n">
        <v>54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1</v>
      </c>
      <c r="G84" s="11" t="n">
        <v>64</v>
      </c>
      <c r="H84" s="11" t="n">
        <v>125</v>
      </c>
      <c r="I84" s="11" t="n">
        <v>42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6</v>
      </c>
      <c r="G85" s="11" t="n">
        <v>64</v>
      </c>
      <c r="H85" s="11" t="n">
        <v>130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7</v>
      </c>
      <c r="H89" s="11" t="n">
        <v>71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0</v>
      </c>
      <c r="G91" s="11" t="n">
        <v>75</v>
      </c>
      <c r="H91" s="11" t="n">
        <v>135</v>
      </c>
      <c r="I91" s="11" t="n">
        <v>49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2</v>
      </c>
      <c r="G92" s="11" t="n">
        <v>57</v>
      </c>
      <c r="H92" s="11" t="n">
        <v>109</v>
      </c>
      <c r="I92" s="11" t="n">
        <v>46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3</v>
      </c>
      <c r="H93" s="11" t="n">
        <v>63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3</v>
      </c>
      <c r="G94" s="11" t="n">
        <v>41</v>
      </c>
      <c r="H94" s="11" t="n">
        <v>84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6</v>
      </c>
      <c r="G95" s="11" t="n">
        <v>89</v>
      </c>
      <c r="H95" s="11" t="n">
        <v>185</v>
      </c>
      <c r="I95" s="11" t="n">
        <v>63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7</v>
      </c>
      <c r="H96" s="11" t="n">
        <v>169</v>
      </c>
      <c r="I96" s="11" t="n">
        <v>67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1</v>
      </c>
      <c r="G97" s="11" t="n">
        <v>66</v>
      </c>
      <c r="H97" s="11" t="n">
        <v>127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4</v>
      </c>
      <c r="G98" s="11" t="n">
        <v>27</v>
      </c>
      <c r="H98" s="11" t="n">
        <v>71</v>
      </c>
      <c r="I98" s="11" t="n">
        <v>37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2</v>
      </c>
      <c r="G99" s="11" t="n">
        <v>34</v>
      </c>
      <c r="H99" s="11" t="n">
        <v>66</v>
      </c>
      <c r="I99" s="11" t="n">
        <v>26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68</v>
      </c>
      <c r="K100" s="26" t="n">
        <f aca="false">SUM(I68:I100)</f>
        <v>1124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9</v>
      </c>
      <c r="G101" s="11" t="n">
        <v>45</v>
      </c>
      <c r="H101" s="11" t="n">
        <v>94</v>
      </c>
      <c r="I101" s="11" t="n">
        <v>42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4</v>
      </c>
      <c r="H102" s="11" t="n">
        <v>274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9</v>
      </c>
      <c r="G103" s="11" t="n">
        <v>141</v>
      </c>
      <c r="H103" s="11" t="n">
        <v>300</v>
      </c>
      <c r="I103" s="11" t="n">
        <v>106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1</v>
      </c>
      <c r="G104" s="11" t="n">
        <v>95</v>
      </c>
      <c r="H104" s="11" t="n">
        <v>176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5</v>
      </c>
      <c r="G105" s="11" t="n">
        <v>184</v>
      </c>
      <c r="H105" s="11" t="n">
        <v>299</v>
      </c>
      <c r="I105" s="11" t="n">
        <v>148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7</v>
      </c>
      <c r="G106" s="11" t="n">
        <v>133</v>
      </c>
      <c r="H106" s="11" t="n">
        <v>260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4</v>
      </c>
      <c r="G108" s="11" t="n">
        <v>10</v>
      </c>
      <c r="H108" s="11" t="n">
        <v>14</v>
      </c>
      <c r="I108" s="11" t="n">
        <v>13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8</v>
      </c>
      <c r="G109" s="11" t="n">
        <v>118</v>
      </c>
      <c r="H109" s="11" t="n">
        <v>216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5</v>
      </c>
      <c r="G110" s="11" t="n">
        <v>46</v>
      </c>
      <c r="H110" s="11" t="n">
        <v>91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8</v>
      </c>
      <c r="H111" s="11" t="n">
        <v>64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8</v>
      </c>
      <c r="G112" s="11" t="n">
        <v>85</v>
      </c>
      <c r="H112" s="11" t="n">
        <v>153</v>
      </c>
      <c r="I112" s="11" t="n">
        <v>47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5</v>
      </c>
      <c r="G113" s="11" t="n">
        <v>68</v>
      </c>
      <c r="H113" s="11" t="n">
        <v>133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56</v>
      </c>
      <c r="H114" s="11" t="n">
        <v>123</v>
      </c>
      <c r="I114" s="11" t="n">
        <v>54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29</v>
      </c>
      <c r="H115" s="11" t="n">
        <v>56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2</v>
      </c>
      <c r="G116" s="11" t="n">
        <v>44</v>
      </c>
      <c r="H116" s="11" t="n">
        <v>96</v>
      </c>
      <c r="I116" s="11" t="n">
        <v>52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3</v>
      </c>
      <c r="G117" s="11" t="n">
        <v>50</v>
      </c>
      <c r="H117" s="11" t="n">
        <v>93</v>
      </c>
      <c r="I117" s="11" t="n">
        <v>44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1</v>
      </c>
      <c r="G118" s="11" t="n">
        <v>48</v>
      </c>
      <c r="H118" s="11" t="n">
        <v>99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5</v>
      </c>
      <c r="G119" s="11" t="n">
        <v>48</v>
      </c>
      <c r="H119" s="11" t="n">
        <v>93</v>
      </c>
      <c r="I119" s="11" t="n">
        <v>42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4</v>
      </c>
      <c r="G120" s="11" t="n">
        <v>59</v>
      </c>
      <c r="H120" s="11" t="n">
        <v>113</v>
      </c>
      <c r="I120" s="11" t="n">
        <v>40</v>
      </c>
      <c r="J120" s="29" t="n">
        <f aca="false">SUM(H101:H120)</f>
        <v>2748</v>
      </c>
      <c r="K120" s="30" t="n">
        <f aca="false">SUM(I101:I120)</f>
        <v>1090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6</v>
      </c>
      <c r="G121" s="11" t="n">
        <v>116</v>
      </c>
      <c r="H121" s="11" t="n">
        <v>222</v>
      </c>
      <c r="I121" s="11" t="n">
        <v>70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1</v>
      </c>
      <c r="H122" s="11" t="n">
        <v>58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9</v>
      </c>
      <c r="G123" s="11" t="n">
        <v>67</v>
      </c>
      <c r="H123" s="11" t="n">
        <v>126</v>
      </c>
      <c r="I123" s="11" t="n">
        <v>36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1</v>
      </c>
      <c r="G124" s="11" t="n">
        <v>105</v>
      </c>
      <c r="H124" s="11" t="n">
        <v>196</v>
      </c>
      <c r="I124" s="11" t="n">
        <v>79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1</v>
      </c>
      <c r="G126" s="11" t="n">
        <v>65</v>
      </c>
      <c r="H126" s="11" t="n">
        <v>126</v>
      </c>
      <c r="I126" s="11" t="n">
        <v>55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09</v>
      </c>
      <c r="G127" s="11" t="n">
        <v>110</v>
      </c>
      <c r="H127" s="11" t="n">
        <v>219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4</v>
      </c>
      <c r="G128" s="11" t="n">
        <v>33</v>
      </c>
      <c r="H128" s="11" t="n">
        <v>67</v>
      </c>
      <c r="I128" s="11" t="n">
        <v>29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2</v>
      </c>
      <c r="G129" s="11" t="n">
        <v>49</v>
      </c>
      <c r="H129" s="11" t="n">
        <v>91</v>
      </c>
      <c r="I129" s="11" t="n">
        <v>35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54</v>
      </c>
      <c r="G130" s="11" t="n">
        <v>273</v>
      </c>
      <c r="H130" s="11" t="n">
        <v>527</v>
      </c>
      <c r="I130" s="11" t="n">
        <v>176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8</v>
      </c>
      <c r="G131" s="11" t="n">
        <v>96</v>
      </c>
      <c r="H131" s="11" t="n">
        <v>184</v>
      </c>
      <c r="I131" s="11" t="n">
        <v>63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4</v>
      </c>
      <c r="G132" s="11" t="n">
        <v>67</v>
      </c>
      <c r="H132" s="11" t="n">
        <v>131</v>
      </c>
      <c r="I132" s="11" t="n">
        <v>49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4</v>
      </c>
      <c r="H133" s="11" t="n">
        <v>86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6</v>
      </c>
      <c r="G134" s="11" t="n">
        <v>92</v>
      </c>
      <c r="H134" s="11" t="n">
        <v>198</v>
      </c>
      <c r="I134" s="11" t="n">
        <v>91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5</v>
      </c>
      <c r="G135" s="11" t="n">
        <v>224</v>
      </c>
      <c r="H135" s="11" t="n">
        <v>469</v>
      </c>
      <c r="I135" s="11" t="n">
        <v>241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0</v>
      </c>
      <c r="H136" s="11" t="n">
        <v>121</v>
      </c>
      <c r="I136" s="11" t="n">
        <v>50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3</v>
      </c>
      <c r="G137" s="11" t="n">
        <v>69</v>
      </c>
      <c r="H137" s="11" t="n">
        <v>162</v>
      </c>
      <c r="I137" s="11" t="n">
        <v>73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0</v>
      </c>
      <c r="G138" s="11" t="n">
        <v>112</v>
      </c>
      <c r="H138" s="11" t="n">
        <v>232</v>
      </c>
      <c r="I138" s="11" t="n">
        <v>107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4</v>
      </c>
      <c r="H139" s="11" t="n">
        <v>94</v>
      </c>
      <c r="I139" s="11" t="n">
        <v>37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7</v>
      </c>
      <c r="G140" s="11" t="n">
        <v>211</v>
      </c>
      <c r="H140" s="11" t="n">
        <v>388</v>
      </c>
      <c r="I140" s="11" t="n">
        <v>158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6</v>
      </c>
      <c r="H141" s="11" t="n">
        <v>50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41</v>
      </c>
      <c r="H142" s="11" t="n">
        <v>71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7</v>
      </c>
      <c r="G144" s="11" t="n">
        <v>56</v>
      </c>
      <c r="H144" s="11" t="n">
        <v>113</v>
      </c>
      <c r="I144" s="11" t="n">
        <v>42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3</v>
      </c>
      <c r="G145" s="11" t="n">
        <v>71</v>
      </c>
      <c r="H145" s="11" t="n">
        <v>144</v>
      </c>
      <c r="I145" s="11" t="n">
        <v>66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5</v>
      </c>
      <c r="G146" s="11" t="n">
        <v>107</v>
      </c>
      <c r="H146" s="11" t="n">
        <v>182</v>
      </c>
      <c r="I146" s="11" t="n">
        <v>63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8</v>
      </c>
      <c r="G147" s="11" t="n">
        <v>34</v>
      </c>
      <c r="H147" s="11" t="n">
        <v>62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8</v>
      </c>
      <c r="G148" s="11" t="n">
        <v>56</v>
      </c>
      <c r="H148" s="11" t="n">
        <v>114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3</v>
      </c>
      <c r="G149" s="11" t="n">
        <v>80</v>
      </c>
      <c r="H149" s="11" t="n">
        <v>143</v>
      </c>
      <c r="I149" s="11" t="n">
        <v>63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09</v>
      </c>
      <c r="G150" s="11" t="n">
        <v>130</v>
      </c>
      <c r="H150" s="11" t="n">
        <v>239</v>
      </c>
      <c r="I150" s="11" t="n">
        <v>105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6</v>
      </c>
      <c r="H151" s="11" t="n">
        <v>77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2</v>
      </c>
      <c r="G152" s="11" t="n">
        <v>147</v>
      </c>
      <c r="H152" s="11" t="n">
        <v>289</v>
      </c>
      <c r="I152" s="11" t="n">
        <v>119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3</v>
      </c>
      <c r="G154" s="11" t="n">
        <v>87</v>
      </c>
      <c r="H154" s="11" t="n">
        <v>170</v>
      </c>
      <c r="I154" s="11" t="n">
        <v>73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58</v>
      </c>
      <c r="G156" s="11" t="n">
        <v>56</v>
      </c>
      <c r="H156" s="11" t="n">
        <v>114</v>
      </c>
      <c r="I156" s="11" t="n">
        <v>52</v>
      </c>
      <c r="J156" s="25" t="n">
        <f aca="false">SUM(H121:H156)</f>
        <v>5751</v>
      </c>
      <c r="K156" s="26" t="n">
        <f aca="false">SUM(I121:I156)</f>
        <v>2305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66</v>
      </c>
      <c r="G157" s="19" t="n">
        <f aca="false">SUM(G68:G156)</f>
        <v>6001</v>
      </c>
      <c r="H157" s="19" t="n">
        <f aca="false">SUM(H68:H156)</f>
        <v>11667</v>
      </c>
      <c r="I157" s="19" t="n">
        <f aca="false">SUM(I68:I156)</f>
        <v>4519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3</v>
      </c>
      <c r="G158" s="11" t="n">
        <v>70</v>
      </c>
      <c r="H158" s="11" t="n">
        <v>133</v>
      </c>
      <c r="I158" s="11" t="n">
        <v>44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1</v>
      </c>
      <c r="G159" s="11" t="n">
        <v>136</v>
      </c>
      <c r="H159" s="11" t="n">
        <v>267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6</v>
      </c>
      <c r="G160" s="11" t="n">
        <v>151</v>
      </c>
      <c r="H160" s="11" t="n">
        <v>287</v>
      </c>
      <c r="I160" s="11" t="n">
        <v>97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1</v>
      </c>
      <c r="G161" s="11" t="n">
        <v>63</v>
      </c>
      <c r="H161" s="11" t="n">
        <v>114</v>
      </c>
      <c r="I161" s="11" t="n">
        <v>50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6</v>
      </c>
      <c r="G162" s="11" t="n">
        <v>185</v>
      </c>
      <c r="H162" s="11" t="n">
        <v>351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2</v>
      </c>
      <c r="G163" s="11" t="n">
        <v>186</v>
      </c>
      <c r="H163" s="11" t="n">
        <v>368</v>
      </c>
      <c r="I163" s="11" t="n">
        <v>141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8</v>
      </c>
      <c r="G164" s="11" t="n">
        <v>0</v>
      </c>
      <c r="H164" s="11" t="n">
        <v>8</v>
      </c>
      <c r="I164" s="11" t="n">
        <v>8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31</v>
      </c>
      <c r="G165" s="11" t="n">
        <v>4</v>
      </c>
      <c r="H165" s="11" t="n">
        <v>35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6</v>
      </c>
      <c r="G166" s="11" t="n">
        <v>123</v>
      </c>
      <c r="H166" s="11" t="n">
        <v>249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07</v>
      </c>
      <c r="G167" s="11" t="n">
        <v>184</v>
      </c>
      <c r="H167" s="11" t="n">
        <v>391</v>
      </c>
      <c r="I167" s="11" t="n">
        <v>186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4</v>
      </c>
      <c r="G168" s="11" t="n">
        <v>58</v>
      </c>
      <c r="H168" s="11" t="n">
        <v>102</v>
      </c>
      <c r="I168" s="11" t="n">
        <v>48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95</v>
      </c>
      <c r="G169" s="11" t="n">
        <v>523</v>
      </c>
      <c r="H169" s="11" t="n">
        <v>1018</v>
      </c>
      <c r="I169" s="11" t="n">
        <v>386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6</v>
      </c>
      <c r="G170" s="11" t="n">
        <v>94</v>
      </c>
      <c r="H170" s="11" t="n">
        <v>200</v>
      </c>
      <c r="I170" s="11" t="n">
        <v>52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81</v>
      </c>
      <c r="G171" s="11" t="n">
        <v>403</v>
      </c>
      <c r="H171" s="11" t="n">
        <v>784</v>
      </c>
      <c r="I171" s="11" t="n">
        <v>274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299</v>
      </c>
      <c r="G172" s="11" t="n">
        <v>310</v>
      </c>
      <c r="H172" s="11" t="n">
        <v>609</v>
      </c>
      <c r="I172" s="11" t="n">
        <v>244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31</v>
      </c>
      <c r="G173" s="11" t="n">
        <v>338</v>
      </c>
      <c r="H173" s="11" t="n">
        <v>669</v>
      </c>
      <c r="I173" s="11" t="n">
        <v>240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7</v>
      </c>
      <c r="G174" s="11" t="n">
        <v>84</v>
      </c>
      <c r="H174" s="11" t="n">
        <v>151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9</v>
      </c>
      <c r="G175" s="11" t="n">
        <v>124</v>
      </c>
      <c r="H175" s="11" t="n">
        <v>243</v>
      </c>
      <c r="I175" s="11" t="n">
        <v>97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1</v>
      </c>
      <c r="G176" s="11" t="n">
        <v>222</v>
      </c>
      <c r="H176" s="11" t="n">
        <v>453</v>
      </c>
      <c r="I176" s="11" t="n">
        <v>175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3</v>
      </c>
      <c r="G177" s="11" t="n">
        <v>57</v>
      </c>
      <c r="H177" s="11" t="n">
        <v>110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0</v>
      </c>
      <c r="G178" s="11" t="n">
        <v>230</v>
      </c>
      <c r="H178" s="11" t="n">
        <v>460</v>
      </c>
      <c r="I178" s="11" t="n">
        <v>160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2</v>
      </c>
      <c r="H179" s="11" t="n">
        <v>195</v>
      </c>
      <c r="I179" s="11" t="n">
        <v>72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50</v>
      </c>
      <c r="G180" s="11" t="n">
        <v>61</v>
      </c>
      <c r="H180" s="11" t="n">
        <v>111</v>
      </c>
      <c r="I180" s="11" t="n">
        <v>35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7</v>
      </c>
      <c r="G181" s="11" t="n">
        <v>402</v>
      </c>
      <c r="H181" s="11" t="n">
        <v>809</v>
      </c>
      <c r="I181" s="11" t="n">
        <v>307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6</v>
      </c>
      <c r="G182" s="11" t="n">
        <v>3</v>
      </c>
      <c r="H182" s="11" t="n">
        <v>19</v>
      </c>
      <c r="I182" s="11" t="n">
        <v>19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5</v>
      </c>
      <c r="G183" s="11" t="n">
        <v>29</v>
      </c>
      <c r="H183" s="11" t="n">
        <v>44</v>
      </c>
      <c r="I183" s="11" t="n">
        <v>23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4</v>
      </c>
      <c r="G184" s="11" t="n">
        <v>109</v>
      </c>
      <c r="H184" s="11" t="n">
        <v>233</v>
      </c>
      <c r="I184" s="11" t="n">
        <v>94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28</v>
      </c>
      <c r="H185" s="11" t="n">
        <v>269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5</v>
      </c>
      <c r="G186" s="11" t="n">
        <v>59</v>
      </c>
      <c r="H186" s="11" t="n">
        <v>124</v>
      </c>
      <c r="I186" s="11" t="n">
        <v>50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8</v>
      </c>
      <c r="G187" s="11" t="n">
        <v>74</v>
      </c>
      <c r="H187" s="11" t="n">
        <v>152</v>
      </c>
      <c r="I187" s="11" t="n">
        <v>59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4</v>
      </c>
      <c r="G188" s="11" t="n">
        <v>91</v>
      </c>
      <c r="H188" s="11" t="n">
        <v>185</v>
      </c>
      <c r="I188" s="11" t="n">
        <v>77</v>
      </c>
      <c r="J188" s="25" t="n">
        <f aca="false">SUM(H158:H188)</f>
        <v>9143</v>
      </c>
      <c r="K188" s="26" t="n">
        <f aca="false">SUM(I158:I188)</f>
        <v>3473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3</v>
      </c>
      <c r="H189" s="11" t="n">
        <v>340</v>
      </c>
      <c r="I189" s="11" t="n">
        <v>115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3</v>
      </c>
      <c r="G190" s="11" t="n">
        <v>334</v>
      </c>
      <c r="H190" s="11" t="n">
        <v>687</v>
      </c>
      <c r="I190" s="11" t="n">
        <v>254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4</v>
      </c>
      <c r="G191" s="11" t="n">
        <v>65</v>
      </c>
      <c r="H191" s="11" t="n">
        <v>139</v>
      </c>
      <c r="I191" s="11" t="n">
        <v>60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6</v>
      </c>
      <c r="G192" s="11" t="n">
        <v>220</v>
      </c>
      <c r="H192" s="11" t="n">
        <v>446</v>
      </c>
      <c r="I192" s="11" t="n">
        <v>158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3</v>
      </c>
      <c r="G193" s="11" t="n">
        <v>288</v>
      </c>
      <c r="H193" s="11" t="n">
        <v>581</v>
      </c>
      <c r="I193" s="11" t="n">
        <v>234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5</v>
      </c>
      <c r="G194" s="11" t="n">
        <v>153</v>
      </c>
      <c r="H194" s="11" t="n">
        <v>298</v>
      </c>
      <c r="I194" s="11" t="n">
        <v>113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4</v>
      </c>
      <c r="G195" s="11" t="n">
        <v>155</v>
      </c>
      <c r="H195" s="11" t="n">
        <v>319</v>
      </c>
      <c r="I195" s="11" t="n">
        <v>108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7</v>
      </c>
      <c r="G196" s="11" t="n">
        <v>138</v>
      </c>
      <c r="H196" s="11" t="n">
        <v>275</v>
      </c>
      <c r="I196" s="11" t="n">
        <v>105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4</v>
      </c>
      <c r="H197" s="11" t="n">
        <v>135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9</v>
      </c>
      <c r="G198" s="11" t="n">
        <v>134</v>
      </c>
      <c r="H198" s="11" t="n">
        <v>253</v>
      </c>
      <c r="I198" s="11" t="n">
        <v>96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4</v>
      </c>
      <c r="G199" s="11" t="n">
        <v>170</v>
      </c>
      <c r="H199" s="11" t="n">
        <v>314</v>
      </c>
      <c r="I199" s="11" t="n">
        <v>107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1</v>
      </c>
      <c r="G200" s="11" t="n">
        <v>65</v>
      </c>
      <c r="H200" s="11" t="n">
        <v>106</v>
      </c>
      <c r="I200" s="11" t="n">
        <v>46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8</v>
      </c>
      <c r="G201" s="11" t="n">
        <v>97</v>
      </c>
      <c r="H201" s="11" t="n">
        <v>185</v>
      </c>
      <c r="I201" s="11" t="n">
        <v>72</v>
      </c>
      <c r="J201" s="29" t="n">
        <f aca="false">SUM(H189:H201)</f>
        <v>4078</v>
      </c>
      <c r="K201" s="30" t="n">
        <f aca="false">SUM(I189:I201)</f>
        <v>1533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52</v>
      </c>
      <c r="G202" s="19" t="n">
        <f aca="false">SUM(G158:G201)</f>
        <v>6669</v>
      </c>
      <c r="H202" s="19" t="n">
        <f aca="false">SUM(H158:H201)</f>
        <v>13221</v>
      </c>
      <c r="I202" s="19" t="n">
        <f aca="false">SUM(I158:I201)</f>
        <v>5006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49</v>
      </c>
      <c r="G203" s="43" t="n">
        <f aca="false">SUM(G202,G157,G67,G35)</f>
        <v>16908</v>
      </c>
      <c r="H203" s="43" t="n">
        <f aca="false">SUM(H202,H157,H67,H35)</f>
        <v>33057</v>
      </c>
      <c r="I203" s="43" t="n">
        <f aca="false">SUM(I202,I157,I67,I35)</f>
        <v>13095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8" t="s">
        <v>251</v>
      </c>
    </row>
    <row r="3" customFormat="false" ht="13.5" hidden="false" customHeight="false" outlineLevel="0" collapsed="false">
      <c r="A3" s="49" t="s">
        <v>252</v>
      </c>
      <c r="B3" s="50" t="n">
        <v>16</v>
      </c>
      <c r="C3" s="50" t="n">
        <v>12</v>
      </c>
      <c r="D3" s="50" t="n">
        <v>28</v>
      </c>
      <c r="E3" s="50" t="n">
        <v>10</v>
      </c>
    </row>
    <row r="4" customFormat="false" ht="13.5" hidden="false" customHeight="false" outlineLevel="0" collapsed="false">
      <c r="A4" s="49" t="s">
        <v>253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4</v>
      </c>
      <c r="B5" s="50" t="n">
        <v>39</v>
      </c>
      <c r="C5" s="50" t="n">
        <v>56</v>
      </c>
      <c r="D5" s="50" t="n">
        <v>95</v>
      </c>
      <c r="E5" s="50" t="n">
        <v>48</v>
      </c>
    </row>
    <row r="6" customFormat="false" ht="13.5" hidden="false" customHeight="false" outlineLevel="0" collapsed="false">
      <c r="A6" s="49" t="s">
        <v>255</v>
      </c>
      <c r="B6" s="50" t="n">
        <v>61</v>
      </c>
      <c r="C6" s="50" t="n">
        <v>68</v>
      </c>
      <c r="D6" s="50" t="n">
        <v>129</v>
      </c>
      <c r="E6" s="50" t="n">
        <v>51</v>
      </c>
    </row>
    <row r="7" customFormat="false" ht="13.5" hidden="false" customHeight="false" outlineLevel="0" collapsed="false">
      <c r="A7" s="49" t="s">
        <v>256</v>
      </c>
      <c r="B7" s="50" t="n">
        <v>41</v>
      </c>
      <c r="C7" s="50" t="n">
        <v>55</v>
      </c>
      <c r="D7" s="50" t="n">
        <v>96</v>
      </c>
      <c r="E7" s="50" t="n">
        <v>53</v>
      </c>
    </row>
    <row r="8" customFormat="false" ht="13.5" hidden="false" customHeight="false" outlineLevel="0" collapsed="false">
      <c r="A8" s="49" t="s">
        <v>257</v>
      </c>
      <c r="B8" s="50"/>
      <c r="C8" s="50"/>
      <c r="D8" s="50"/>
      <c r="E8" s="50"/>
    </row>
    <row r="9" customFormat="false" ht="13.5" hidden="false" customHeight="false" outlineLevel="0" collapsed="false">
      <c r="A9" s="49" t="s">
        <v>258</v>
      </c>
      <c r="B9" s="50" t="n">
        <v>26</v>
      </c>
      <c r="C9" s="50" t="n">
        <v>23</v>
      </c>
      <c r="D9" s="50" t="n">
        <v>49</v>
      </c>
      <c r="E9" s="50" t="n">
        <v>27</v>
      </c>
    </row>
    <row r="10" customFormat="false" ht="13.5" hidden="false" customHeight="false" outlineLevel="0" collapsed="false">
      <c r="A10" s="49" t="s">
        <v>259</v>
      </c>
      <c r="B10" s="50" t="n">
        <v>7</v>
      </c>
      <c r="C10" s="50" t="n">
        <v>9</v>
      </c>
      <c r="D10" s="50" t="n">
        <v>16</v>
      </c>
      <c r="E10" s="50" t="n">
        <v>12</v>
      </c>
    </row>
    <row r="11" customFormat="false" ht="13.5" hidden="false" customHeight="false" outlineLevel="0" collapsed="false">
      <c r="A11" s="49" t="s">
        <v>260</v>
      </c>
      <c r="B11" s="50" t="n">
        <v>23</v>
      </c>
      <c r="C11" s="50" t="n">
        <v>23</v>
      </c>
      <c r="D11" s="50" t="n">
        <v>46</v>
      </c>
      <c r="E11" s="50" t="n">
        <v>21</v>
      </c>
    </row>
    <row r="12" customFormat="false" ht="13.5" hidden="false" customHeight="false" outlineLevel="0" collapsed="false">
      <c r="A12" s="49" t="s">
        <v>261</v>
      </c>
      <c r="B12" s="50" t="n">
        <v>23</v>
      </c>
      <c r="C12" s="50" t="n">
        <v>29</v>
      </c>
      <c r="D12" s="50" t="n">
        <v>52</v>
      </c>
      <c r="E12" s="50" t="n">
        <v>28</v>
      </c>
    </row>
    <row r="13" customFormat="false" ht="13.5" hidden="false" customHeight="false" outlineLevel="0" collapsed="false">
      <c r="A13" s="49" t="s">
        <v>262</v>
      </c>
      <c r="B13" s="50" t="n">
        <v>2</v>
      </c>
      <c r="C13" s="50" t="n">
        <v>2</v>
      </c>
      <c r="D13" s="50" t="n">
        <v>4</v>
      </c>
      <c r="E13" s="50" t="n">
        <v>2</v>
      </c>
    </row>
    <row r="14" customFormat="false" ht="13.5" hidden="false" customHeight="false" outlineLevel="0" collapsed="false">
      <c r="A14" s="49" t="s">
        <v>263</v>
      </c>
      <c r="B14" s="50" t="n">
        <v>24</v>
      </c>
      <c r="C14" s="50" t="n">
        <v>31</v>
      </c>
      <c r="D14" s="50" t="n">
        <v>55</v>
      </c>
      <c r="E14" s="50" t="n">
        <v>30</v>
      </c>
    </row>
    <row r="15" customFormat="false" ht="13.5" hidden="false" customHeight="false" outlineLevel="0" collapsed="false">
      <c r="A15" s="49" t="s">
        <v>264</v>
      </c>
      <c r="B15" s="50" t="n">
        <v>19</v>
      </c>
      <c r="C15" s="50" t="n">
        <v>29</v>
      </c>
      <c r="D15" s="50" t="n">
        <v>48</v>
      </c>
      <c r="E15" s="50" t="n">
        <v>23</v>
      </c>
    </row>
    <row r="16" customFormat="false" ht="13.5" hidden="false" customHeight="false" outlineLevel="0" collapsed="false">
      <c r="A16" s="49" t="s">
        <v>265</v>
      </c>
      <c r="B16" s="50" t="n">
        <v>27</v>
      </c>
      <c r="C16" s="50" t="n">
        <v>44</v>
      </c>
      <c r="D16" s="50" t="n">
        <v>71</v>
      </c>
      <c r="E16" s="50" t="n">
        <v>33</v>
      </c>
    </row>
    <row r="17" customFormat="false" ht="13.5" hidden="false" customHeight="false" outlineLevel="0" collapsed="false">
      <c r="A17" s="49" t="s">
        <v>266</v>
      </c>
      <c r="B17" s="50" t="n">
        <v>32</v>
      </c>
      <c r="C17" s="50" t="n">
        <v>32</v>
      </c>
      <c r="D17" s="50" t="n">
        <v>64</v>
      </c>
      <c r="E17" s="50" t="n">
        <v>35</v>
      </c>
    </row>
    <row r="18" customFormat="false" ht="13.5" hidden="false" customHeight="false" outlineLevel="0" collapsed="false">
      <c r="A18" s="49" t="s">
        <v>267</v>
      </c>
      <c r="B18" s="50" t="n">
        <v>39</v>
      </c>
      <c r="C18" s="50" t="n">
        <v>41</v>
      </c>
      <c r="D18" s="50" t="n">
        <v>80</v>
      </c>
      <c r="E18" s="50" t="n">
        <v>44</v>
      </c>
    </row>
    <row r="19" customFormat="false" ht="13.5" hidden="false" customHeight="false" outlineLevel="0" collapsed="false">
      <c r="A19" s="49" t="s">
        <v>268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9</v>
      </c>
      <c r="B20" s="50" t="n">
        <v>20</v>
      </c>
      <c r="C20" s="50" t="n">
        <v>19</v>
      </c>
      <c r="D20" s="50" t="n">
        <v>39</v>
      </c>
      <c r="E20" s="50" t="n">
        <v>19</v>
      </c>
    </row>
    <row r="21" customFormat="false" ht="13.5" hidden="false" customHeight="false" outlineLevel="0" collapsed="false">
      <c r="A21" s="49" t="s">
        <v>270</v>
      </c>
      <c r="B21" s="50" t="n">
        <v>14</v>
      </c>
      <c r="C21" s="50" t="n">
        <v>17</v>
      </c>
      <c r="D21" s="50" t="n">
        <v>31</v>
      </c>
      <c r="E21" s="50" t="n">
        <v>15</v>
      </c>
    </row>
    <row r="22" customFormat="false" ht="13.5" hidden="false" customHeight="false" outlineLevel="0" collapsed="false">
      <c r="A22" s="49" t="s">
        <v>271</v>
      </c>
      <c r="B22" s="50" t="n">
        <v>8</v>
      </c>
      <c r="C22" s="50" t="n">
        <v>11</v>
      </c>
      <c r="D22" s="50" t="n">
        <v>19</v>
      </c>
      <c r="E22" s="50" t="n">
        <v>13</v>
      </c>
    </row>
    <row r="23" customFormat="false" ht="13.5" hidden="false" customHeight="false" outlineLevel="0" collapsed="false">
      <c r="A23" s="49" t="s">
        <v>272</v>
      </c>
      <c r="B23" s="50" t="n">
        <v>19</v>
      </c>
      <c r="C23" s="50" t="n">
        <v>28</v>
      </c>
      <c r="D23" s="50" t="n">
        <v>47</v>
      </c>
      <c r="E23" s="50" t="n">
        <v>29</v>
      </c>
    </row>
    <row r="24" customFormat="false" ht="13.5" hidden="false" customHeight="false" outlineLevel="0" collapsed="false">
      <c r="A24" s="49" t="s">
        <v>273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4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5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6</v>
      </c>
      <c r="B27" s="50" t="n">
        <v>41</v>
      </c>
      <c r="C27" s="50" t="n">
        <v>39</v>
      </c>
      <c r="D27" s="50" t="n">
        <v>80</v>
      </c>
      <c r="E27" s="50" t="n">
        <v>43</v>
      </c>
    </row>
    <row r="28" customFormat="false" ht="13.5" hidden="false" customHeight="false" outlineLevel="0" collapsed="false">
      <c r="A28" s="49" t="s">
        <v>277</v>
      </c>
      <c r="B28" s="50" t="n">
        <v>4</v>
      </c>
      <c r="C28" s="50" t="n">
        <v>9</v>
      </c>
      <c r="D28" s="50" t="n">
        <v>13</v>
      </c>
      <c r="E28" s="50" t="n">
        <v>9</v>
      </c>
    </row>
    <row r="29" customFormat="false" ht="13.5" hidden="false" customHeight="false" outlineLevel="0" collapsed="false">
      <c r="A29" s="49" t="s">
        <v>278</v>
      </c>
      <c r="B29" s="50" t="n">
        <v>12</v>
      </c>
      <c r="C29" s="50" t="n">
        <v>10</v>
      </c>
      <c r="D29" s="50" t="n">
        <v>22</v>
      </c>
      <c r="E29" s="50" t="n">
        <v>16</v>
      </c>
    </row>
    <row r="30" customFormat="false" ht="13.5" hidden="false" customHeight="false" outlineLevel="0" collapsed="false">
      <c r="A30" s="49" t="s">
        <v>279</v>
      </c>
      <c r="B30" s="50" t="n">
        <v>6</v>
      </c>
      <c r="C30" s="50" t="n">
        <v>6</v>
      </c>
      <c r="D30" s="50" t="n">
        <v>12</v>
      </c>
      <c r="E30" s="50" t="n">
        <v>8</v>
      </c>
    </row>
    <row r="31" customFormat="false" ht="13.5" hidden="false" customHeight="false" outlineLevel="0" collapsed="false">
      <c r="A31" s="49" t="s">
        <v>280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81</v>
      </c>
      <c r="B32" s="50"/>
      <c r="C32" s="50"/>
      <c r="D32" s="50"/>
      <c r="E32" s="50"/>
    </row>
    <row r="33" customFormat="false" ht="13.5" hidden="false" customHeight="false" outlineLevel="0" collapsed="false">
      <c r="A33" s="49" t="s">
        <v>282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3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1" t="s">
        <v>284</v>
      </c>
      <c r="B35" s="52" t="n">
        <f aca="false">SUM(B3:B34)</f>
        <v>538</v>
      </c>
      <c r="C35" s="52" t="n">
        <f aca="false">SUM(C3:C34)</f>
        <v>626</v>
      </c>
      <c r="D35" s="52" t="n">
        <f aca="false">SUM(D3:D34)</f>
        <v>1164</v>
      </c>
      <c r="E35" s="52" t="n">
        <f aca="false">SUM(E3:E34)</f>
        <v>612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3</v>
      </c>
    </row>
    <row r="37" customFormat="false" ht="13.5" hidden="false" customHeight="false" outlineLevel="0" collapsed="false">
      <c r="A37" s="49" t="s">
        <v>48</v>
      </c>
      <c r="B37" s="50" t="n">
        <v>52</v>
      </c>
      <c r="C37" s="50" t="n">
        <v>61</v>
      </c>
      <c r="D37" s="50" t="n">
        <v>113</v>
      </c>
      <c r="E37" s="50" t="n">
        <v>52</v>
      </c>
    </row>
    <row r="38" customFormat="false" ht="13.5" hidden="false" customHeight="false" outlineLevel="0" collapsed="false">
      <c r="A38" s="49" t="s">
        <v>49</v>
      </c>
      <c r="B38" s="50" t="n">
        <v>56</v>
      </c>
      <c r="C38" s="50" t="n">
        <v>84</v>
      </c>
      <c r="D38" s="50" t="n">
        <v>140</v>
      </c>
      <c r="E38" s="50" t="n">
        <v>98</v>
      </c>
    </row>
    <row r="39" customFormat="false" ht="13.5" hidden="false" customHeight="false" outlineLevel="0" collapsed="false">
      <c r="A39" s="49" t="s">
        <v>51</v>
      </c>
      <c r="B39" s="50" t="n">
        <v>181</v>
      </c>
      <c r="C39" s="50" t="n">
        <v>194</v>
      </c>
      <c r="D39" s="50" t="n">
        <v>375</v>
      </c>
      <c r="E39" s="50" t="n">
        <v>151</v>
      </c>
    </row>
    <row r="40" customFormat="false" ht="13.5" hidden="false" customHeight="false" outlineLevel="0" collapsed="false">
      <c r="A40" s="49" t="s">
        <v>52</v>
      </c>
      <c r="B40" s="50" t="n">
        <v>108</v>
      </c>
      <c r="C40" s="50" t="n">
        <v>116</v>
      </c>
      <c r="D40" s="50" t="n">
        <v>224</v>
      </c>
      <c r="E40" s="50" t="n">
        <v>98</v>
      </c>
    </row>
    <row r="41" customFormat="false" ht="13.5" hidden="false" customHeight="false" outlineLevel="0" collapsed="false">
      <c r="A41" s="49" t="s">
        <v>285</v>
      </c>
      <c r="B41" s="50" t="n">
        <v>126</v>
      </c>
      <c r="C41" s="50" t="n">
        <v>143</v>
      </c>
      <c r="D41" s="50" t="n">
        <v>269</v>
      </c>
      <c r="E41" s="50" t="n">
        <v>112</v>
      </c>
    </row>
    <row r="42" customFormat="false" ht="13.5" hidden="false" customHeight="false" outlineLevel="0" collapsed="false">
      <c r="A42" s="49" t="s">
        <v>57</v>
      </c>
      <c r="B42" s="50" t="n">
        <v>125</v>
      </c>
      <c r="C42" s="50" t="n">
        <v>146</v>
      </c>
      <c r="D42" s="50" t="n">
        <v>271</v>
      </c>
      <c r="E42" s="50" t="n">
        <v>105</v>
      </c>
    </row>
    <row r="43" customFormat="false" ht="13.5" hidden="false" customHeight="false" outlineLevel="0" collapsed="false">
      <c r="A43" s="49" t="s">
        <v>286</v>
      </c>
      <c r="B43" s="50" t="n">
        <v>979</v>
      </c>
      <c r="C43" s="50" t="n">
        <v>982</v>
      </c>
      <c r="D43" s="50" t="n">
        <v>1961</v>
      </c>
      <c r="E43" s="50" t="n">
        <v>845</v>
      </c>
    </row>
    <row r="44" customFormat="false" ht="13.5" hidden="false" customHeight="false" outlineLevel="0" collapsed="false">
      <c r="A44" s="49" t="s">
        <v>71</v>
      </c>
      <c r="B44" s="50" t="n">
        <v>88</v>
      </c>
      <c r="C44" s="50" t="n">
        <v>83</v>
      </c>
      <c r="D44" s="50" t="n">
        <v>171</v>
      </c>
      <c r="E44" s="50" t="n">
        <v>67</v>
      </c>
    </row>
    <row r="45" customFormat="false" ht="13.5" hidden="false" customHeight="false" outlineLevel="0" collapsed="false">
      <c r="A45" s="49" t="s">
        <v>287</v>
      </c>
      <c r="B45" s="50" t="n">
        <v>1662</v>
      </c>
      <c r="C45" s="50" t="n">
        <v>1789</v>
      </c>
      <c r="D45" s="50" t="n">
        <v>3451</v>
      </c>
      <c r="E45" s="50" t="n">
        <v>1417</v>
      </c>
    </row>
    <row r="46" customFormat="false" ht="13.5" hidden="false" customHeight="false" outlineLevel="0" collapsed="false">
      <c r="A46" s="51" t="s">
        <v>288</v>
      </c>
      <c r="B46" s="52" t="n">
        <f aca="false">SUM(B36:B45)</f>
        <v>3393</v>
      </c>
      <c r="C46" s="52" t="n">
        <f aca="false">SUM(C36:C45)</f>
        <v>3612</v>
      </c>
      <c r="D46" s="52" t="n">
        <f aca="false">SUM(D36:D45)</f>
        <v>7005</v>
      </c>
      <c r="E46" s="52" t="n">
        <f aca="false">SUM(E36:E45)</f>
        <v>2958</v>
      </c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0</v>
      </c>
      <c r="D47" s="50" t="n">
        <v>194</v>
      </c>
      <c r="E47" s="50" t="n">
        <v>66</v>
      </c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0</v>
      </c>
      <c r="D48" s="50" t="n">
        <v>382</v>
      </c>
      <c r="E48" s="50" t="n">
        <v>121</v>
      </c>
    </row>
    <row r="49" customFormat="false" ht="13.5" hidden="false" customHeight="false" outlineLevel="0" collapsed="false">
      <c r="A49" s="49" t="s">
        <v>93</v>
      </c>
      <c r="B49" s="50" t="n">
        <v>436</v>
      </c>
      <c r="C49" s="50" t="n">
        <v>468</v>
      </c>
      <c r="D49" s="50" t="n">
        <v>904</v>
      </c>
      <c r="E49" s="50" t="n">
        <v>329</v>
      </c>
    </row>
    <row r="50" customFormat="false" ht="13.5" hidden="false" customHeight="false" outlineLevel="0" collapsed="false">
      <c r="A50" s="49" t="s">
        <v>103</v>
      </c>
      <c r="B50" s="50" t="n">
        <v>412</v>
      </c>
      <c r="C50" s="50" t="n">
        <v>455</v>
      </c>
      <c r="D50" s="50" t="n">
        <v>867</v>
      </c>
      <c r="E50" s="50" t="n">
        <v>301</v>
      </c>
    </row>
    <row r="51" customFormat="false" ht="13.5" hidden="false" customHeight="false" outlineLevel="0" collapsed="false">
      <c r="A51" s="49" t="s">
        <v>114</v>
      </c>
      <c r="B51" s="50" t="n">
        <v>251</v>
      </c>
      <c r="C51" s="50" t="n">
        <v>250</v>
      </c>
      <c r="D51" s="50" t="n">
        <v>501</v>
      </c>
      <c r="E51" s="50" t="n">
        <v>179</v>
      </c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70</v>
      </c>
      <c r="D52" s="50" t="n">
        <v>137</v>
      </c>
      <c r="E52" s="50" t="n">
        <v>48</v>
      </c>
    </row>
    <row r="53" customFormat="false" ht="13.5" hidden="false" customHeight="false" outlineLevel="0" collapsed="false">
      <c r="A53" s="49" t="s">
        <v>120</v>
      </c>
      <c r="B53" s="50" t="n">
        <v>94</v>
      </c>
      <c r="C53" s="50" t="n">
        <v>90</v>
      </c>
      <c r="D53" s="50" t="n">
        <v>184</v>
      </c>
      <c r="E53" s="50" t="n">
        <v>80</v>
      </c>
    </row>
    <row r="54" customFormat="false" ht="13.5" hidden="false" customHeight="false" outlineLevel="0" collapsed="false">
      <c r="A54" s="49" t="s">
        <v>289</v>
      </c>
      <c r="B54" s="50" t="n">
        <v>430</v>
      </c>
      <c r="C54" s="50" t="n">
        <v>416</v>
      </c>
      <c r="D54" s="50" t="n">
        <v>846</v>
      </c>
      <c r="E54" s="50" t="n">
        <v>297</v>
      </c>
    </row>
    <row r="55" customFormat="false" ht="13.5" hidden="false" customHeight="false" outlineLevel="0" collapsed="false">
      <c r="A55" s="49" t="s">
        <v>290</v>
      </c>
      <c r="B55" s="50" t="n">
        <v>481</v>
      </c>
      <c r="C55" s="50" t="n">
        <v>613</v>
      </c>
      <c r="D55" s="50" t="n">
        <v>1094</v>
      </c>
      <c r="E55" s="50" t="n">
        <v>447</v>
      </c>
    </row>
    <row r="56" customFormat="false" ht="13.5" hidden="false" customHeight="false" outlineLevel="0" collapsed="false">
      <c r="A56" s="49" t="s">
        <v>139</v>
      </c>
      <c r="B56" s="50" t="n">
        <v>401</v>
      </c>
      <c r="C56" s="50" t="n">
        <v>399</v>
      </c>
      <c r="D56" s="50" t="n">
        <v>800</v>
      </c>
      <c r="E56" s="50" t="n">
        <v>343</v>
      </c>
    </row>
    <row r="57" customFormat="false" ht="13.5" hidden="false" customHeight="false" outlineLevel="0" collapsed="false">
      <c r="A57" s="49" t="s">
        <v>151</v>
      </c>
      <c r="B57" s="50" t="n">
        <v>360</v>
      </c>
      <c r="C57" s="50" t="n">
        <v>404</v>
      </c>
      <c r="D57" s="50" t="n">
        <v>764</v>
      </c>
      <c r="E57" s="50" t="n">
        <v>272</v>
      </c>
    </row>
    <row r="58" customFormat="false" ht="13.5" hidden="false" customHeight="false" outlineLevel="0" collapsed="false">
      <c r="A58" s="49" t="s">
        <v>158</v>
      </c>
      <c r="B58" s="50" t="n">
        <v>118</v>
      </c>
      <c r="C58" s="50" t="n">
        <v>117</v>
      </c>
      <c r="D58" s="50" t="n">
        <v>235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6</v>
      </c>
      <c r="C59" s="50" t="n">
        <v>83</v>
      </c>
      <c r="D59" s="50" t="n">
        <v>159</v>
      </c>
      <c r="E59" s="50" t="n">
        <v>65</v>
      </c>
    </row>
    <row r="60" customFormat="false" ht="13.5" hidden="false" customHeight="false" outlineLevel="0" collapsed="false">
      <c r="A60" s="49" t="s">
        <v>162</v>
      </c>
      <c r="B60" s="50" t="n">
        <v>254</v>
      </c>
      <c r="C60" s="50" t="n">
        <v>272</v>
      </c>
      <c r="D60" s="50" t="n">
        <v>526</v>
      </c>
      <c r="E60" s="50" t="n">
        <v>175</v>
      </c>
    </row>
    <row r="61" customFormat="false" ht="13.5" hidden="false" customHeight="false" outlineLevel="0" collapsed="false">
      <c r="A61" s="49" t="s">
        <v>163</v>
      </c>
      <c r="B61" s="50" t="n">
        <v>199</v>
      </c>
      <c r="C61" s="50" t="n">
        <v>215</v>
      </c>
      <c r="D61" s="50" t="n">
        <v>414</v>
      </c>
      <c r="E61" s="50" t="n">
        <v>141</v>
      </c>
    </row>
    <row r="62" customFormat="false" ht="13.5" hidden="false" customHeight="false" outlineLevel="0" collapsed="false">
      <c r="A62" s="49" t="s">
        <v>167</v>
      </c>
      <c r="B62" s="50" t="n">
        <v>552</v>
      </c>
      <c r="C62" s="50" t="n">
        <v>542</v>
      </c>
      <c r="D62" s="50" t="n">
        <v>1094</v>
      </c>
      <c r="E62" s="50" t="n">
        <v>499</v>
      </c>
    </row>
    <row r="63" customFormat="false" ht="13.5" hidden="false" customHeight="false" outlineLevel="0" collapsed="false">
      <c r="A63" s="49" t="s">
        <v>291</v>
      </c>
      <c r="B63" s="50" t="n">
        <v>17</v>
      </c>
      <c r="C63" s="50" t="n">
        <v>23</v>
      </c>
      <c r="D63" s="50" t="n">
        <v>40</v>
      </c>
      <c r="E63" s="50" t="n">
        <v>15</v>
      </c>
    </row>
    <row r="64" customFormat="false" ht="13.5" hidden="false" customHeight="false" outlineLevel="0" collapsed="false">
      <c r="A64" s="49" t="s">
        <v>292</v>
      </c>
      <c r="B64" s="50" t="n">
        <v>105</v>
      </c>
      <c r="C64" s="50" t="n">
        <v>89</v>
      </c>
      <c r="D64" s="50" t="n">
        <v>194</v>
      </c>
      <c r="E64" s="50" t="n">
        <v>96</v>
      </c>
    </row>
    <row r="65" customFormat="false" ht="13.5" hidden="false" customHeight="false" outlineLevel="0" collapsed="false">
      <c r="A65" s="49" t="s">
        <v>293</v>
      </c>
      <c r="B65" s="50" t="n">
        <v>80</v>
      </c>
      <c r="C65" s="50" t="n">
        <v>83</v>
      </c>
      <c r="D65" s="50" t="n">
        <v>163</v>
      </c>
      <c r="E65" s="50" t="n">
        <v>72</v>
      </c>
    </row>
    <row r="66" customFormat="false" ht="13.5" hidden="false" customHeight="false" outlineLevel="0" collapsed="false">
      <c r="A66" s="49" t="s">
        <v>294</v>
      </c>
      <c r="B66" s="50" t="n">
        <v>38</v>
      </c>
      <c r="C66" s="50" t="n">
        <v>35</v>
      </c>
      <c r="D66" s="50" t="n">
        <v>73</v>
      </c>
      <c r="E66" s="50" t="n">
        <v>40</v>
      </c>
    </row>
    <row r="67" customFormat="false" ht="13.5" hidden="false" customHeight="false" outlineLevel="0" collapsed="false">
      <c r="A67" s="49" t="s">
        <v>295</v>
      </c>
      <c r="B67" s="50" t="n">
        <v>35</v>
      </c>
      <c r="C67" s="50" t="n">
        <v>34</v>
      </c>
      <c r="D67" s="50" t="n">
        <v>69</v>
      </c>
      <c r="E67" s="50" t="n">
        <v>20</v>
      </c>
    </row>
    <row r="68" customFormat="false" ht="13.5" hidden="false" customHeight="false" outlineLevel="0" collapsed="false">
      <c r="A68" s="49" t="s">
        <v>296</v>
      </c>
      <c r="B68" s="50" t="n">
        <v>37</v>
      </c>
      <c r="C68" s="50" t="n">
        <v>43</v>
      </c>
      <c r="D68" s="50" t="n">
        <v>80</v>
      </c>
      <c r="E68" s="50" t="n">
        <v>37</v>
      </c>
    </row>
    <row r="69" customFormat="false" ht="13.5" hidden="false" customHeight="false" outlineLevel="0" collapsed="false">
      <c r="A69" s="49" t="s">
        <v>180</v>
      </c>
      <c r="B69" s="50" t="n">
        <v>924</v>
      </c>
      <c r="C69" s="50" t="n">
        <v>1018</v>
      </c>
      <c r="D69" s="50" t="n">
        <v>1942</v>
      </c>
      <c r="E69" s="50" t="n">
        <v>801</v>
      </c>
    </row>
    <row r="70" customFormat="false" ht="13.5" hidden="false" customHeight="false" outlineLevel="0" collapsed="false">
      <c r="A70" s="51" t="s">
        <v>297</v>
      </c>
      <c r="B70" s="52" t="n">
        <f aca="false">SUM(B47:B69)</f>
        <v>5663</v>
      </c>
      <c r="C70" s="52" t="n">
        <f aca="false">SUM(C47:C69)</f>
        <v>5999</v>
      </c>
      <c r="D70" s="52" t="n">
        <f aca="false">SUM(D47:D69)</f>
        <v>11662</v>
      </c>
      <c r="E70" s="52" t="n">
        <f aca="false">SUM(E47:E69)</f>
        <v>4518</v>
      </c>
    </row>
    <row r="71" customFormat="false" ht="13.5" hidden="false" customHeight="false" outlineLevel="0" collapsed="false">
      <c r="A71" s="49" t="s">
        <v>298</v>
      </c>
      <c r="B71" s="50" t="n">
        <v>1707</v>
      </c>
      <c r="C71" s="50" t="n">
        <v>1739</v>
      </c>
      <c r="D71" s="50" t="n">
        <v>3446</v>
      </c>
      <c r="E71" s="50" t="n">
        <v>1303</v>
      </c>
    </row>
    <row r="72" customFormat="false" ht="13.5" hidden="false" customHeight="false" outlineLevel="0" collapsed="false">
      <c r="A72" s="49" t="s">
        <v>299</v>
      </c>
      <c r="B72" s="50" t="n">
        <v>1121</v>
      </c>
      <c r="C72" s="50" t="n">
        <v>1179</v>
      </c>
      <c r="D72" s="50" t="n">
        <v>2300</v>
      </c>
      <c r="E72" s="50" t="n">
        <v>853</v>
      </c>
    </row>
    <row r="73" customFormat="false" ht="13.5" hidden="false" customHeight="false" outlineLevel="0" collapsed="false">
      <c r="A73" s="49" t="s">
        <v>216</v>
      </c>
      <c r="B73" s="50" t="n">
        <v>400</v>
      </c>
      <c r="C73" s="50" t="n">
        <v>399</v>
      </c>
      <c r="D73" s="50" t="n">
        <v>799</v>
      </c>
      <c r="E73" s="50" t="n">
        <v>317</v>
      </c>
    </row>
    <row r="74" customFormat="false" ht="13.5" hidden="false" customHeight="false" outlineLevel="0" collapsed="false">
      <c r="A74" s="49" t="s">
        <v>219</v>
      </c>
      <c r="B74" s="50" t="n">
        <v>373</v>
      </c>
      <c r="C74" s="50" t="n">
        <v>393</v>
      </c>
      <c r="D74" s="50" t="n">
        <v>766</v>
      </c>
      <c r="E74" s="50" t="n">
        <v>267</v>
      </c>
    </row>
    <row r="75" customFormat="false" ht="13.5" hidden="false" customHeight="false" outlineLevel="0" collapsed="false">
      <c r="A75" s="49" t="s">
        <v>223</v>
      </c>
      <c r="B75" s="50" t="n">
        <v>419</v>
      </c>
      <c r="C75" s="50" t="n">
        <v>426</v>
      </c>
      <c r="D75" s="50" t="n">
        <v>845</v>
      </c>
      <c r="E75" s="50" t="n">
        <v>328</v>
      </c>
    </row>
    <row r="76" customFormat="false" ht="13.5" hidden="false" customHeight="false" outlineLevel="0" collapsed="false">
      <c r="A76" s="49" t="s">
        <v>226</v>
      </c>
      <c r="B76" s="50" t="n">
        <v>427</v>
      </c>
      <c r="C76" s="50" t="n">
        <v>378</v>
      </c>
      <c r="D76" s="50" t="n">
        <v>805</v>
      </c>
      <c r="E76" s="50" t="n">
        <v>327</v>
      </c>
    </row>
    <row r="77" customFormat="false" ht="13.5" hidden="false" customHeight="false" outlineLevel="0" collapsed="false">
      <c r="A77" s="49" t="s">
        <v>300</v>
      </c>
      <c r="B77" s="50" t="n">
        <v>1386</v>
      </c>
      <c r="C77" s="50" t="n">
        <v>1395</v>
      </c>
      <c r="D77" s="50" t="n">
        <v>2781</v>
      </c>
      <c r="E77" s="50" t="n">
        <v>1050</v>
      </c>
    </row>
    <row r="78" customFormat="false" ht="13.5" hidden="false" customHeight="false" outlineLevel="0" collapsed="false">
      <c r="A78" s="49" t="s">
        <v>239</v>
      </c>
      <c r="B78" s="50" t="n">
        <v>145</v>
      </c>
      <c r="C78" s="50" t="n">
        <v>153</v>
      </c>
      <c r="D78" s="50" t="n">
        <v>298</v>
      </c>
      <c r="E78" s="50" t="n">
        <v>113</v>
      </c>
    </row>
    <row r="79" customFormat="false" ht="13.5" hidden="false" customHeight="false" outlineLevel="0" collapsed="false">
      <c r="A79" s="49" t="s">
        <v>240</v>
      </c>
      <c r="B79" s="50" t="n">
        <v>164</v>
      </c>
      <c r="C79" s="50" t="n">
        <v>155</v>
      </c>
      <c r="D79" s="50" t="n">
        <v>319</v>
      </c>
      <c r="E79" s="50" t="n">
        <v>108</v>
      </c>
    </row>
    <row r="80" customFormat="false" ht="13.5" hidden="false" customHeight="false" outlineLevel="0" collapsed="false">
      <c r="A80" s="49" t="s">
        <v>241</v>
      </c>
      <c r="B80" s="50" t="n">
        <v>235</v>
      </c>
      <c r="C80" s="50" t="n">
        <v>259</v>
      </c>
      <c r="D80" s="50" t="n">
        <v>494</v>
      </c>
      <c r="E80" s="50" t="n">
        <v>206</v>
      </c>
    </row>
    <row r="81" customFormat="false" ht="13.5" hidden="false" customHeight="false" outlineLevel="0" collapsed="false">
      <c r="A81" s="49" t="s">
        <v>244</v>
      </c>
      <c r="B81" s="50" t="n">
        <v>144</v>
      </c>
      <c r="C81" s="50" t="n">
        <v>170</v>
      </c>
      <c r="D81" s="50" t="n">
        <v>314</v>
      </c>
      <c r="E81" s="50" t="n">
        <v>107</v>
      </c>
    </row>
    <row r="82" customFormat="false" ht="13.5" hidden="false" customHeight="false" outlineLevel="0" collapsed="false">
      <c r="A82" s="49" t="s">
        <v>236</v>
      </c>
      <c r="B82" s="50" t="n">
        <v>34</v>
      </c>
      <c r="C82" s="50" t="n">
        <v>25</v>
      </c>
      <c r="D82" s="50" t="n">
        <v>59</v>
      </c>
      <c r="E82" s="50" t="n">
        <v>28</v>
      </c>
    </row>
    <row r="83" customFormat="false" ht="13.5" hidden="false" customHeight="false" outlineLevel="0" collapsed="false">
      <c r="A83" s="51" t="s">
        <v>301</v>
      </c>
      <c r="B83" s="52" t="n">
        <f aca="false">SUM(B71:B82)</f>
        <v>6555</v>
      </c>
      <c r="C83" s="52" t="n">
        <f aca="false">SUM(C71:C82)</f>
        <v>6671</v>
      </c>
      <c r="D83" s="52" t="n">
        <f aca="false">SUM(D71:D82)</f>
        <v>13226</v>
      </c>
      <c r="E83" s="52" t="n">
        <f aca="false">SUM(E71:E82)</f>
        <v>5007</v>
      </c>
    </row>
    <row r="84" customFormat="false" ht="13.5" hidden="false" customHeight="false" outlineLevel="0" collapsed="false">
      <c r="A84" s="53" t="s">
        <v>302</v>
      </c>
      <c r="B84" s="54" t="n">
        <f aca="false">SUM(B83,B70,B46,B35)</f>
        <v>16149</v>
      </c>
      <c r="C84" s="54" t="n">
        <f aca="false">SUM(C83,C70,C46,C35)</f>
        <v>16908</v>
      </c>
      <c r="D84" s="54" t="n">
        <f aca="false">SUM(D83,D70,D46,D35)</f>
        <v>33057</v>
      </c>
      <c r="E84" s="54" t="n">
        <f aca="false">SUM(E83,E70,E46,E35)</f>
        <v>13095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4-02-02T05:03:04Z</dcterms:modified>
  <cp:revision>0</cp:revision>
  <dc:subject/>
  <dc:title/>
</cp:coreProperties>
</file>