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６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5</v>
      </c>
      <c r="F5" s="11" t="n">
        <v>93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7</v>
      </c>
      <c r="F6" s="11" t="n">
        <v>72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2</v>
      </c>
      <c r="E8" s="11" t="n">
        <v>55</v>
      </c>
      <c r="F8" s="11" t="n">
        <v>97</v>
      </c>
      <c r="G8" s="11" t="n">
        <v>56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50</v>
      </c>
      <c r="F9" s="11" t="n">
        <v>100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3</v>
      </c>
      <c r="E11" s="11" t="n">
        <v>28</v>
      </c>
      <c r="F11" s="11" t="n">
        <v>51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7</v>
      </c>
      <c r="F12" s="11" t="n">
        <v>50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1</v>
      </c>
      <c r="F14" s="11" t="n">
        <v>67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3</v>
      </c>
      <c r="F15" s="11" t="n">
        <v>65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7</v>
      </c>
      <c r="E17" s="11" t="n">
        <v>41</v>
      </c>
      <c r="F17" s="11" t="n">
        <v>78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1</v>
      </c>
      <c r="F21" s="11" t="n">
        <v>18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0</v>
      </c>
      <c r="E29" s="11" t="n">
        <v>10</v>
      </c>
      <c r="F29" s="11" t="n">
        <v>20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30</v>
      </c>
      <c r="E35" s="19" t="n">
        <f aca="false">SUM(E3:E34)</f>
        <v>615</v>
      </c>
      <c r="F35" s="19" t="n">
        <f aca="false">SUM(F3:F34)</f>
        <v>1145</v>
      </c>
      <c r="G35" s="19" t="n">
        <f aca="false">SUM(G3:G34)</f>
        <v>613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1</v>
      </c>
      <c r="E37" s="11" t="n">
        <v>60</v>
      </c>
      <c r="F37" s="11" t="n">
        <v>111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5</v>
      </c>
      <c r="F39" s="11" t="n">
        <v>64</v>
      </c>
      <c r="G39" s="11" t="n">
        <v>63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4</v>
      </c>
      <c r="E40" s="11" t="n">
        <v>186</v>
      </c>
      <c r="F40" s="11" t="n">
        <v>360</v>
      </c>
      <c r="G40" s="11" t="n">
        <v>15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9</v>
      </c>
      <c r="E41" s="11" t="n">
        <v>118</v>
      </c>
      <c r="F41" s="11" t="n">
        <v>227</v>
      </c>
      <c r="G41" s="11" t="n">
        <v>103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1</v>
      </c>
      <c r="F42" s="11" t="n">
        <v>102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1</v>
      </c>
      <c r="F43" s="11" t="n">
        <v>158</v>
      </c>
      <c r="G43" s="11" t="n">
        <v>65</v>
      </c>
      <c r="H43" s="25" t="n">
        <f aca="false">SUM(F36:F43)</f>
        <v>1117</v>
      </c>
      <c r="I43" s="26" t="n">
        <f aca="false">SUM(G36:G43)</f>
        <v>52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8</v>
      </c>
      <c r="E44" s="11" t="n">
        <v>140</v>
      </c>
      <c r="F44" s="11" t="n">
        <v>258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1</v>
      </c>
      <c r="F45" s="11" t="n">
        <v>352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6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2</v>
      </c>
      <c r="E47" s="11" t="n">
        <v>194</v>
      </c>
      <c r="F47" s="11" t="n">
        <v>366</v>
      </c>
      <c r="G47" s="11" t="n">
        <v>155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9</v>
      </c>
      <c r="E48" s="11" t="n">
        <v>212</v>
      </c>
      <c r="F48" s="11" t="n">
        <v>401</v>
      </c>
      <c r="G48" s="11" t="n">
        <v>155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16</v>
      </c>
      <c r="F49" s="11" t="n">
        <v>221</v>
      </c>
      <c r="G49" s="11" t="n">
        <v>9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0</v>
      </c>
      <c r="E50" s="11" t="n">
        <v>95</v>
      </c>
      <c r="F50" s="11" t="n">
        <v>195</v>
      </c>
      <c r="G50" s="11" t="n">
        <v>7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2</v>
      </c>
      <c r="F51" s="11" t="n">
        <v>38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3</v>
      </c>
      <c r="E52" s="11" t="n">
        <v>41</v>
      </c>
      <c r="F52" s="11" t="n">
        <v>74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6</v>
      </c>
      <c r="E53" s="11" t="n">
        <v>28</v>
      </c>
      <c r="F53" s="11" t="n">
        <v>94</v>
      </c>
      <c r="G53" s="11" t="n">
        <v>69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2</v>
      </c>
      <c r="E54" s="11" t="n">
        <v>22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9</v>
      </c>
      <c r="I55" s="30" t="n">
        <f aca="false">SUM(G44:G55)</f>
        <v>99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4</v>
      </c>
      <c r="E56" s="11" t="n">
        <v>131</v>
      </c>
      <c r="F56" s="11" t="n">
        <v>265</v>
      </c>
      <c r="G56" s="11" t="n">
        <v>10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49</v>
      </c>
      <c r="E58" s="11" t="n">
        <v>171</v>
      </c>
      <c r="F58" s="11" t="n">
        <v>320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0</v>
      </c>
      <c r="F59" s="11" t="n">
        <v>114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2</v>
      </c>
      <c r="E60" s="11" t="n">
        <v>167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05</v>
      </c>
      <c r="F61" s="11" t="n">
        <v>226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5</v>
      </c>
      <c r="F62" s="11" t="n">
        <v>185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4</v>
      </c>
      <c r="E63" s="11" t="n">
        <v>99</v>
      </c>
      <c r="F63" s="11" t="n">
        <v>183</v>
      </c>
      <c r="G63" s="11" t="n">
        <v>7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6</v>
      </c>
      <c r="E64" s="11" t="n">
        <v>672</v>
      </c>
      <c r="F64" s="11" t="n">
        <v>1318</v>
      </c>
      <c r="G64" s="11" t="n">
        <v>602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6</v>
      </c>
      <c r="E65" s="11" t="n">
        <v>108</v>
      </c>
      <c r="F65" s="11" t="n">
        <v>194</v>
      </c>
      <c r="G65" s="11" t="n">
        <v>77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5</v>
      </c>
      <c r="F66" s="11" t="n">
        <v>232</v>
      </c>
      <c r="G66" s="11" t="n">
        <v>101</v>
      </c>
      <c r="H66" s="25" t="n">
        <f aca="false">SUM(F56:F66)</f>
        <v>3559</v>
      </c>
      <c r="I66" s="26" t="n">
        <f aca="false">SUM(G56:G66)</f>
        <v>1478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50</v>
      </c>
      <c r="E67" s="31" t="n">
        <f aca="false">SUM(E36:E66)</f>
        <v>3585</v>
      </c>
      <c r="F67" s="31" t="n">
        <f aca="false">SUM(F36:F66)</f>
        <v>6935</v>
      </c>
      <c r="G67" s="31" t="n">
        <f aca="false">SUM(G36:G66)</f>
        <v>2989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0</v>
      </c>
      <c r="E69" s="11" t="n">
        <v>59</v>
      </c>
      <c r="F69" s="11" t="n">
        <v>109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2</v>
      </c>
      <c r="F70" s="11" t="n">
        <v>82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2</v>
      </c>
      <c r="E72" s="11" t="n">
        <v>92</v>
      </c>
      <c r="F72" s="11" t="n">
        <v>184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5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2</v>
      </c>
      <c r="E74" s="11" t="n">
        <v>48</v>
      </c>
      <c r="F74" s="11" t="n">
        <v>90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2</v>
      </c>
      <c r="E75" s="11" t="n">
        <v>41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57</v>
      </c>
      <c r="F76" s="11" t="n">
        <v>11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2</v>
      </c>
      <c r="E77" s="11" t="n">
        <v>84</v>
      </c>
      <c r="F77" s="11" t="n">
        <v>166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4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3</v>
      </c>
      <c r="E82" s="11" t="n">
        <v>67</v>
      </c>
      <c r="F82" s="11" t="n">
        <v>120</v>
      </c>
      <c r="G82" s="11" t="n">
        <v>54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5</v>
      </c>
      <c r="E84" s="11" t="n">
        <v>64</v>
      </c>
      <c r="F84" s="11" t="n">
        <v>129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3</v>
      </c>
      <c r="E85" s="11" t="n">
        <v>62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8</v>
      </c>
      <c r="F90" s="11" t="n">
        <v>109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6</v>
      </c>
      <c r="E91" s="11" t="n">
        <v>76</v>
      </c>
      <c r="F91" s="11" t="n">
        <v>132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5</v>
      </c>
      <c r="F95" s="11" t="n">
        <v>177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2</v>
      </c>
      <c r="E96" s="11" t="n">
        <v>89</v>
      </c>
      <c r="F96" s="11" t="n">
        <v>171</v>
      </c>
      <c r="G96" s="11" t="n">
        <v>69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5</v>
      </c>
      <c r="E97" s="11" t="n">
        <v>67</v>
      </c>
      <c r="F97" s="11" t="n">
        <v>132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8</v>
      </c>
      <c r="F98" s="11" t="n">
        <v>73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46</v>
      </c>
      <c r="I100" s="26" t="n">
        <f aca="false">SUM(G68:G100)</f>
        <v>1136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4</v>
      </c>
      <c r="F101" s="11" t="n">
        <v>93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9</v>
      </c>
      <c r="E103" s="11" t="n">
        <v>151</v>
      </c>
      <c r="F103" s="11" t="n">
        <v>330</v>
      </c>
      <c r="G103" s="11" t="n">
        <v>126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4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11</v>
      </c>
      <c r="F105" s="11" t="n">
        <v>319</v>
      </c>
      <c r="G105" s="11" t="n">
        <v>175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3</v>
      </c>
      <c r="E106" s="11" t="n">
        <v>134</v>
      </c>
      <c r="F106" s="11" t="n">
        <v>257</v>
      </c>
      <c r="G106" s="11" t="n">
        <v>93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9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6</v>
      </c>
      <c r="E109" s="11" t="n">
        <v>113</v>
      </c>
      <c r="F109" s="11" t="n">
        <v>209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2</v>
      </c>
      <c r="E110" s="11" t="n">
        <v>44</v>
      </c>
      <c r="F110" s="11" t="n">
        <v>86</v>
      </c>
      <c r="G110" s="11" t="n">
        <v>33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7</v>
      </c>
      <c r="F112" s="11" t="n">
        <v>156</v>
      </c>
      <c r="G112" s="11" t="n">
        <v>49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71</v>
      </c>
      <c r="F113" s="11" t="n">
        <v>134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53</v>
      </c>
      <c r="F114" s="11" t="n">
        <v>119</v>
      </c>
      <c r="G114" s="11" t="n">
        <v>53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2</v>
      </c>
      <c r="E116" s="11" t="n">
        <v>48</v>
      </c>
      <c r="F116" s="11" t="n">
        <v>100</v>
      </c>
      <c r="G116" s="11" t="n">
        <v>5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8</v>
      </c>
      <c r="F117" s="11" t="n">
        <v>87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9</v>
      </c>
      <c r="E119" s="11" t="n">
        <v>55</v>
      </c>
      <c r="F119" s="11" t="n">
        <v>104</v>
      </c>
      <c r="G119" s="11" t="n">
        <v>4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40</v>
      </c>
      <c r="H120" s="29" t="n">
        <f aca="false">SUM(F101:F120)</f>
        <v>2792</v>
      </c>
      <c r="I120" s="30" t="n">
        <f aca="false">SUM(G101:G120)</f>
        <v>1148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4</v>
      </c>
      <c r="F121" s="11" t="n">
        <v>220</v>
      </c>
      <c r="G121" s="11" t="n">
        <v>69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0</v>
      </c>
      <c r="E124" s="11" t="n">
        <v>108</v>
      </c>
      <c r="F124" s="11" t="n">
        <v>198</v>
      </c>
      <c r="G124" s="11" t="n">
        <v>80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4</v>
      </c>
      <c r="F126" s="11" t="n">
        <v>124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2</v>
      </c>
      <c r="F127" s="11" t="n">
        <v>220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6</v>
      </c>
      <c r="E130" s="11" t="n">
        <v>287</v>
      </c>
      <c r="F130" s="11" t="n">
        <v>553</v>
      </c>
      <c r="G130" s="11" t="n">
        <v>186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7</v>
      </c>
      <c r="F131" s="11" t="n">
        <v>183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0</v>
      </c>
      <c r="E132" s="11" t="n">
        <v>65</v>
      </c>
      <c r="F132" s="11" t="n">
        <v>125</v>
      </c>
      <c r="G132" s="11" t="n">
        <v>48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43</v>
      </c>
      <c r="F133" s="11" t="n">
        <v>84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0</v>
      </c>
      <c r="E134" s="11" t="n">
        <v>84</v>
      </c>
      <c r="F134" s="11" t="n">
        <v>194</v>
      </c>
      <c r="G134" s="11" t="n">
        <v>93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9</v>
      </c>
      <c r="E135" s="11" t="n">
        <v>229</v>
      </c>
      <c r="F135" s="11" t="n">
        <v>478</v>
      </c>
      <c r="G135" s="11" t="n">
        <v>252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2</v>
      </c>
      <c r="E136" s="11" t="n">
        <v>60</v>
      </c>
      <c r="F136" s="11" t="n">
        <v>122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6</v>
      </c>
      <c r="E137" s="11" t="n">
        <v>70</v>
      </c>
      <c r="F137" s="11" t="n">
        <v>166</v>
      </c>
      <c r="G137" s="11" t="n">
        <v>77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3</v>
      </c>
      <c r="E138" s="11" t="n">
        <v>112</v>
      </c>
      <c r="F138" s="11" t="n">
        <v>225</v>
      </c>
      <c r="G138" s="11" t="n">
        <v>102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5</v>
      </c>
      <c r="E140" s="11" t="n">
        <v>221</v>
      </c>
      <c r="F140" s="11" t="n">
        <v>406</v>
      </c>
      <c r="G140" s="11" t="n">
        <v>175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5</v>
      </c>
      <c r="F141" s="11" t="n">
        <v>48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0</v>
      </c>
      <c r="E142" s="11" t="n">
        <v>37</v>
      </c>
      <c r="F142" s="11" t="n">
        <v>67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1</v>
      </c>
      <c r="F143" s="11" t="n">
        <v>60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2</v>
      </c>
      <c r="F144" s="11" t="n">
        <v>107</v>
      </c>
      <c r="G144" s="11" t="n">
        <v>40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68</v>
      </c>
      <c r="E145" s="11" t="n">
        <v>72</v>
      </c>
      <c r="F145" s="11" t="n">
        <v>140</v>
      </c>
      <c r="G145" s="11" t="n">
        <v>62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3</v>
      </c>
      <c r="F149" s="11" t="n">
        <v>150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5</v>
      </c>
      <c r="E150" s="11" t="n">
        <v>128</v>
      </c>
      <c r="F150" s="11" t="n">
        <v>233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0</v>
      </c>
      <c r="E152" s="11" t="n">
        <v>142</v>
      </c>
      <c r="F152" s="11" t="n">
        <v>282</v>
      </c>
      <c r="G152" s="11" t="n">
        <v>114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4</v>
      </c>
      <c r="F154" s="11" t="n">
        <v>162</v>
      </c>
      <c r="G154" s="11" t="n">
        <v>70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7</v>
      </c>
      <c r="E155" s="11" t="n">
        <v>49</v>
      </c>
      <c r="F155" s="11" t="n">
        <v>96</v>
      </c>
      <c r="G155" s="11" t="n">
        <v>45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9</v>
      </c>
      <c r="E156" s="11" t="n">
        <v>58</v>
      </c>
      <c r="F156" s="11" t="n">
        <v>117</v>
      </c>
      <c r="G156" s="11" t="n">
        <v>52</v>
      </c>
      <c r="H156" s="25" t="n">
        <f aca="false">SUM(F121:F156)</f>
        <v>5756</v>
      </c>
      <c r="I156" s="26" t="n">
        <f aca="false">SUM(G121:G156)</f>
        <v>2326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9</v>
      </c>
      <c r="E157" s="19" t="n">
        <f aca="false">SUM(E68:E156)</f>
        <v>6045</v>
      </c>
      <c r="F157" s="19" t="n">
        <f aca="false">SUM(F68:F156)</f>
        <v>11694</v>
      </c>
      <c r="G157" s="19" t="n">
        <f aca="false">SUM(G68:G156)</f>
        <v>4610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4</v>
      </c>
      <c r="E158" s="11" t="n">
        <v>69</v>
      </c>
      <c r="F158" s="11" t="n">
        <v>133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0</v>
      </c>
      <c r="E159" s="11" t="n">
        <v>133</v>
      </c>
      <c r="F159" s="11" t="n">
        <v>263</v>
      </c>
      <c r="G159" s="11" t="n">
        <v>88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3</v>
      </c>
      <c r="E160" s="11" t="n">
        <v>150</v>
      </c>
      <c r="F160" s="11" t="n">
        <v>283</v>
      </c>
      <c r="G160" s="11" t="n">
        <v>99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81</v>
      </c>
      <c r="F162" s="11" t="n">
        <v>346</v>
      </c>
      <c r="G162" s="11" t="n">
        <v>122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4</v>
      </c>
      <c r="E163" s="11" t="n">
        <v>184</v>
      </c>
      <c r="F163" s="11" t="n">
        <v>368</v>
      </c>
      <c r="G163" s="11" t="n">
        <v>142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8</v>
      </c>
      <c r="E164" s="11" t="n">
        <v>0</v>
      </c>
      <c r="F164" s="11" t="n">
        <v>8</v>
      </c>
      <c r="G164" s="11" t="n">
        <v>8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5</v>
      </c>
      <c r="E165" s="11" t="n">
        <v>5</v>
      </c>
      <c r="F165" s="11" t="n">
        <v>30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31</v>
      </c>
      <c r="E166" s="11" t="n">
        <v>125</v>
      </c>
      <c r="F166" s="11" t="n">
        <v>256</v>
      </c>
      <c r="G166" s="11" t="n">
        <v>119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7</v>
      </c>
      <c r="E167" s="11" t="n">
        <v>183</v>
      </c>
      <c r="F167" s="11" t="n">
        <v>380</v>
      </c>
      <c r="G167" s="11" t="n">
        <v>175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6</v>
      </c>
      <c r="E168" s="11" t="n">
        <v>58</v>
      </c>
      <c r="F168" s="11" t="n">
        <v>104</v>
      </c>
      <c r="G168" s="11" t="n">
        <v>50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04</v>
      </c>
      <c r="E169" s="11" t="n">
        <v>559</v>
      </c>
      <c r="F169" s="11" t="n">
        <v>1063</v>
      </c>
      <c r="G169" s="11" t="n">
        <v>419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8</v>
      </c>
      <c r="E170" s="11" t="n">
        <v>98</v>
      </c>
      <c r="F170" s="11" t="n">
        <v>206</v>
      </c>
      <c r="G170" s="11" t="n">
        <v>55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6</v>
      </c>
      <c r="E171" s="11" t="n">
        <v>398</v>
      </c>
      <c r="F171" s="11" t="n">
        <v>774</v>
      </c>
      <c r="G171" s="11" t="n">
        <v>279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9</v>
      </c>
      <c r="E172" s="11" t="n">
        <v>310</v>
      </c>
      <c r="F172" s="11" t="n">
        <v>609</v>
      </c>
      <c r="G172" s="11" t="n">
        <v>245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0</v>
      </c>
      <c r="E173" s="11" t="n">
        <v>333</v>
      </c>
      <c r="F173" s="11" t="n">
        <v>663</v>
      </c>
      <c r="G173" s="11" t="n">
        <v>242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16</v>
      </c>
      <c r="E175" s="11" t="n">
        <v>124</v>
      </c>
      <c r="F175" s="11" t="n">
        <v>240</v>
      </c>
      <c r="G175" s="11" t="n">
        <v>94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9</v>
      </c>
      <c r="E176" s="11" t="n">
        <v>219</v>
      </c>
      <c r="F176" s="11" t="n">
        <v>448</v>
      </c>
      <c r="G176" s="11" t="n">
        <v>176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0</v>
      </c>
      <c r="E177" s="11" t="n">
        <v>56</v>
      </c>
      <c r="F177" s="11" t="n">
        <v>106</v>
      </c>
      <c r="G177" s="11" t="n">
        <v>46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9</v>
      </c>
      <c r="E178" s="11" t="n">
        <v>229</v>
      </c>
      <c r="F178" s="11" t="n">
        <v>458</v>
      </c>
      <c r="G178" s="11" t="n">
        <v>155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2</v>
      </c>
      <c r="E179" s="11" t="n">
        <v>102</v>
      </c>
      <c r="F179" s="11" t="n">
        <v>194</v>
      </c>
      <c r="G179" s="11" t="n">
        <v>70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1</v>
      </c>
      <c r="E180" s="11" t="n">
        <v>61</v>
      </c>
      <c r="F180" s="11" t="n">
        <v>112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400</v>
      </c>
      <c r="E181" s="11" t="n">
        <v>393</v>
      </c>
      <c r="F181" s="11" t="n">
        <v>793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4</v>
      </c>
      <c r="F183" s="11" t="n">
        <v>52</v>
      </c>
      <c r="G183" s="11" t="n">
        <v>29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1</v>
      </c>
      <c r="E184" s="11" t="n">
        <v>107</v>
      </c>
      <c r="F184" s="11" t="n">
        <v>228</v>
      </c>
      <c r="G184" s="11" t="n">
        <v>89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1</v>
      </c>
      <c r="E185" s="11" t="n">
        <v>136</v>
      </c>
      <c r="F185" s="11" t="n">
        <v>277</v>
      </c>
      <c r="G185" s="11" t="n">
        <v>107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7</v>
      </c>
      <c r="F186" s="11" t="n">
        <v>121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0</v>
      </c>
      <c r="F187" s="11" t="n">
        <v>149</v>
      </c>
      <c r="G187" s="11" t="n">
        <v>59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4</v>
      </c>
      <c r="F188" s="11" t="n">
        <v>177</v>
      </c>
      <c r="G188" s="11" t="n">
        <v>75</v>
      </c>
      <c r="H188" s="25" t="n">
        <f aca="false">SUM(F158:F188)</f>
        <v>9118</v>
      </c>
      <c r="I188" s="26" t="n">
        <f aca="false">SUM(G158:G188)</f>
        <v>3507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8</v>
      </c>
      <c r="E189" s="11" t="n">
        <v>173</v>
      </c>
      <c r="F189" s="11" t="n">
        <v>341</v>
      </c>
      <c r="G189" s="11" t="n">
        <v>115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50</v>
      </c>
      <c r="E190" s="11" t="n">
        <v>335</v>
      </c>
      <c r="F190" s="11" t="n">
        <v>685</v>
      </c>
      <c r="G190" s="11" t="n">
        <v>260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4</v>
      </c>
      <c r="E191" s="11" t="n">
        <v>57</v>
      </c>
      <c r="F191" s="11" t="n">
        <v>131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6</v>
      </c>
      <c r="E192" s="11" t="n">
        <v>218</v>
      </c>
      <c r="F192" s="11" t="n">
        <v>434</v>
      </c>
      <c r="G192" s="11" t="n">
        <v>156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85</v>
      </c>
      <c r="E193" s="11" t="n">
        <v>271</v>
      </c>
      <c r="F193" s="11" t="n">
        <v>556</v>
      </c>
      <c r="G193" s="11" t="n">
        <v>224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47</v>
      </c>
      <c r="F194" s="11" t="n">
        <v>292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2</v>
      </c>
      <c r="E195" s="11" t="n">
        <v>170</v>
      </c>
      <c r="F195" s="11" t="n">
        <v>352</v>
      </c>
      <c r="G195" s="11" t="n">
        <v>121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4</v>
      </c>
      <c r="E196" s="11" t="n">
        <v>138</v>
      </c>
      <c r="F196" s="11" t="n">
        <v>272</v>
      </c>
      <c r="G196" s="11" t="n">
        <v>106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4</v>
      </c>
      <c r="E197" s="11" t="n">
        <v>71</v>
      </c>
      <c r="F197" s="11" t="n">
        <v>135</v>
      </c>
      <c r="G197" s="11" t="n">
        <v>69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8</v>
      </c>
      <c r="E198" s="11" t="n">
        <v>132</v>
      </c>
      <c r="F198" s="11" t="n">
        <v>250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40</v>
      </c>
      <c r="E199" s="11" t="n">
        <v>165</v>
      </c>
      <c r="F199" s="11" t="n">
        <v>305</v>
      </c>
      <c r="G199" s="11" t="n">
        <v>107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3</v>
      </c>
      <c r="E200" s="11" t="n">
        <v>67</v>
      </c>
      <c r="F200" s="11" t="n">
        <v>110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7</v>
      </c>
      <c r="E201" s="11" t="n">
        <v>96</v>
      </c>
      <c r="F201" s="11" t="n">
        <v>183</v>
      </c>
      <c r="G201" s="11" t="n">
        <v>75</v>
      </c>
      <c r="H201" s="29" t="n">
        <f aca="false">SUM(F189:F201)</f>
        <v>4046</v>
      </c>
      <c r="I201" s="30" t="n">
        <f aca="false">SUM(G189:G201)</f>
        <v>1548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21</v>
      </c>
      <c r="E202" s="19" t="n">
        <f aca="false">SUM(E158:E201)</f>
        <v>6643</v>
      </c>
      <c r="F202" s="19" t="n">
        <f aca="false">SUM(F158:F201)</f>
        <v>13164</v>
      </c>
      <c r="G202" s="19" t="n">
        <f aca="false">SUM(G158:G201)</f>
        <v>5055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50</v>
      </c>
      <c r="E203" s="43" t="n">
        <f aca="false">SUM(E202,E157,E67,E35)</f>
        <v>16888</v>
      </c>
      <c r="F203" s="43" t="n">
        <f aca="false">SUM(F202,F157,F67,F35)</f>
        <v>32938</v>
      </c>
      <c r="G203" s="43" t="n">
        <f aca="false">SUM(G202,G157,G67,G35)</f>
        <v>1326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9</v>
      </c>
      <c r="C5" s="48" t="n">
        <v>56</v>
      </c>
      <c r="D5" s="48" t="n">
        <v>95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5</v>
      </c>
      <c r="D6" s="48" t="n">
        <v>127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5</v>
      </c>
      <c r="D7" s="48" t="n">
        <v>96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7</v>
      </c>
      <c r="D14" s="48" t="n">
        <v>50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1</v>
      </c>
      <c r="D16" s="48" t="n">
        <v>67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3</v>
      </c>
      <c r="D17" s="48" t="n">
        <v>65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7</v>
      </c>
      <c r="C18" s="48" t="n">
        <v>40</v>
      </c>
      <c r="D18" s="48" t="n">
        <v>77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1</v>
      </c>
      <c r="D22" s="48" t="n">
        <v>18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2</v>
      </c>
      <c r="C29" s="48" t="n">
        <v>10</v>
      </c>
      <c r="D29" s="48" t="n">
        <v>22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30</v>
      </c>
      <c r="C35" s="50" t="n">
        <f aca="false">SUM(C3:C34)</f>
        <v>615</v>
      </c>
      <c r="D35" s="50" t="n">
        <f aca="false">SUM(D3:D34)</f>
        <v>1145</v>
      </c>
      <c r="E35" s="50" t="n">
        <f aca="false">SUM(E3:E34)</f>
        <v>613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79</v>
      </c>
      <c r="D38" s="48" t="n">
        <v>130</v>
      </c>
      <c r="E38" s="48" t="n">
        <v>92</v>
      </c>
      <c r="F38" s="21"/>
    </row>
    <row r="39" customFormat="false" ht="13.5" hidden="false" customHeight="false" outlineLevel="0" collapsed="false">
      <c r="A39" s="47" t="s">
        <v>51</v>
      </c>
      <c r="B39" s="48" t="n">
        <v>174</v>
      </c>
      <c r="C39" s="48" t="n">
        <v>186</v>
      </c>
      <c r="D39" s="48" t="n">
        <v>360</v>
      </c>
      <c r="E39" s="48" t="n">
        <v>152</v>
      </c>
      <c r="F39" s="21"/>
    </row>
    <row r="40" customFormat="false" ht="13.5" hidden="false" customHeight="false" outlineLevel="0" collapsed="false">
      <c r="A40" s="47" t="s">
        <v>52</v>
      </c>
      <c r="B40" s="48" t="n">
        <v>109</v>
      </c>
      <c r="C40" s="48" t="n">
        <v>118</v>
      </c>
      <c r="D40" s="48" t="n">
        <v>227</v>
      </c>
      <c r="E40" s="48" t="n">
        <v>103</v>
      </c>
      <c r="F40" s="21"/>
    </row>
    <row r="41" customFormat="false" ht="13.5" hidden="false" customHeight="false" outlineLevel="0" collapsed="false">
      <c r="A41" s="47" t="s">
        <v>285</v>
      </c>
      <c r="B41" s="48" t="n">
        <v>118</v>
      </c>
      <c r="C41" s="48" t="n">
        <v>142</v>
      </c>
      <c r="D41" s="48" t="n">
        <v>260</v>
      </c>
      <c r="E41" s="48" t="n">
        <v>110</v>
      </c>
      <c r="F41" s="21"/>
    </row>
    <row r="42" customFormat="false" ht="13.5" hidden="false" customHeight="false" outlineLevel="0" collapsed="false">
      <c r="A42" s="47" t="s">
        <v>57</v>
      </c>
      <c r="B42" s="48" t="n">
        <v>118</v>
      </c>
      <c r="C42" s="48" t="n">
        <v>140</v>
      </c>
      <c r="D42" s="48" t="n">
        <v>258</v>
      </c>
      <c r="E42" s="48" t="n">
        <v>104</v>
      </c>
      <c r="F42" s="21"/>
    </row>
    <row r="43" customFormat="false" ht="13.5" hidden="false" customHeight="false" outlineLevel="0" collapsed="false">
      <c r="A43" s="47" t="s">
        <v>286</v>
      </c>
      <c r="B43" s="48" t="n">
        <v>987</v>
      </c>
      <c r="C43" s="48" t="n">
        <v>988</v>
      </c>
      <c r="D43" s="48" t="n">
        <v>1975</v>
      </c>
      <c r="E43" s="48" t="n">
        <v>867</v>
      </c>
      <c r="F43" s="21"/>
    </row>
    <row r="44" customFormat="false" ht="13.5" hidden="false" customHeight="false" outlineLevel="0" collapsed="false">
      <c r="A44" s="47" t="s">
        <v>71</v>
      </c>
      <c r="B44" s="48" t="n">
        <v>83</v>
      </c>
      <c r="C44" s="48" t="n">
        <v>76</v>
      </c>
      <c r="D44" s="48" t="n">
        <v>159</v>
      </c>
      <c r="E44" s="48" t="n">
        <v>66</v>
      </c>
      <c r="F44" s="21"/>
    </row>
    <row r="45" customFormat="false" ht="13.5" hidden="false" customHeight="false" outlineLevel="0" collapsed="false">
      <c r="A45" s="47" t="s">
        <v>287</v>
      </c>
      <c r="B45" s="48" t="n">
        <v>1643</v>
      </c>
      <c r="C45" s="48" t="n">
        <v>1783</v>
      </c>
      <c r="D45" s="48" t="n">
        <v>3426</v>
      </c>
      <c r="E45" s="48" t="n">
        <v>1431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50</v>
      </c>
      <c r="C46" s="50" t="n">
        <f aca="false">SUM(C36:C45)</f>
        <v>3585</v>
      </c>
      <c r="D46" s="50" t="n">
        <f aca="false">SUM(D36:D45)</f>
        <v>6935</v>
      </c>
      <c r="E46" s="50" t="n">
        <f aca="false">SUM(E36:E45)</f>
        <v>2989</v>
      </c>
      <c r="F46" s="21"/>
    </row>
    <row r="47" customFormat="false" ht="13.5" hidden="false" customHeight="false" outlineLevel="0" collapsed="false">
      <c r="A47" s="47" t="s">
        <v>85</v>
      </c>
      <c r="B47" s="48" t="n">
        <v>92</v>
      </c>
      <c r="C47" s="48" t="n">
        <v>100</v>
      </c>
      <c r="D47" s="48" t="n">
        <v>192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9</v>
      </c>
      <c r="C48" s="48" t="n">
        <v>181</v>
      </c>
      <c r="D48" s="48" t="n">
        <v>380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5</v>
      </c>
      <c r="C49" s="48" t="n">
        <v>471</v>
      </c>
      <c r="D49" s="48" t="n">
        <v>896</v>
      </c>
      <c r="E49" s="48" t="n">
        <v>333</v>
      </c>
      <c r="F49" s="21"/>
    </row>
    <row r="50" customFormat="false" ht="13.5" hidden="false" customHeight="false" outlineLevel="0" collapsed="false">
      <c r="A50" s="47" t="s">
        <v>103</v>
      </c>
      <c r="B50" s="48" t="n">
        <v>407</v>
      </c>
      <c r="C50" s="48" t="n">
        <v>449</v>
      </c>
      <c r="D50" s="48" t="n">
        <v>856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7</v>
      </c>
      <c r="C51" s="48" t="n">
        <v>245</v>
      </c>
      <c r="D51" s="48" t="n">
        <v>492</v>
      </c>
      <c r="E51" s="48" t="n">
        <v>179</v>
      </c>
      <c r="F51" s="21"/>
    </row>
    <row r="52" customFormat="false" ht="13.5" hidden="false" customHeight="false" outlineLevel="0" collapsed="false">
      <c r="A52" s="47" t="s">
        <v>119</v>
      </c>
      <c r="B52" s="48" t="n">
        <v>71</v>
      </c>
      <c r="C52" s="48" t="n">
        <v>71</v>
      </c>
      <c r="D52" s="48" t="n">
        <v>142</v>
      </c>
      <c r="E52" s="48" t="n">
        <v>48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92</v>
      </c>
      <c r="D53" s="48" t="n">
        <v>189</v>
      </c>
      <c r="E53" s="48" t="n">
        <v>84</v>
      </c>
      <c r="F53" s="21"/>
    </row>
    <row r="54" customFormat="false" ht="13.5" hidden="false" customHeight="false" outlineLevel="0" collapsed="false">
      <c r="A54" s="47" t="s">
        <v>289</v>
      </c>
      <c r="B54" s="48" t="n">
        <v>446</v>
      </c>
      <c r="C54" s="48" t="n">
        <v>424</v>
      </c>
      <c r="D54" s="48" t="n">
        <v>870</v>
      </c>
      <c r="E54" s="48" t="n">
        <v>318</v>
      </c>
      <c r="F54" s="21"/>
    </row>
    <row r="55" customFormat="false" ht="13.5" hidden="false" customHeight="false" outlineLevel="0" collapsed="false">
      <c r="A55" s="47" t="s">
        <v>290</v>
      </c>
      <c r="B55" s="48" t="n">
        <v>467</v>
      </c>
      <c r="C55" s="48" t="n">
        <v>636</v>
      </c>
      <c r="D55" s="48" t="n">
        <v>1103</v>
      </c>
      <c r="E55" s="48" t="n">
        <v>478</v>
      </c>
      <c r="F55" s="21"/>
    </row>
    <row r="56" customFormat="false" ht="13.5" hidden="false" customHeight="false" outlineLevel="0" collapsed="false">
      <c r="A56" s="47" t="s">
        <v>139</v>
      </c>
      <c r="B56" s="48" t="n">
        <v>400</v>
      </c>
      <c r="C56" s="48" t="n">
        <v>411</v>
      </c>
      <c r="D56" s="48" t="n">
        <v>811</v>
      </c>
      <c r="E56" s="48" t="n">
        <v>349</v>
      </c>
      <c r="F56" s="21"/>
    </row>
    <row r="57" customFormat="false" ht="13.5" hidden="false" customHeight="false" outlineLevel="0" collapsed="false">
      <c r="A57" s="47" t="s">
        <v>151</v>
      </c>
      <c r="B57" s="48" t="n">
        <v>358</v>
      </c>
      <c r="C57" s="48" t="n">
        <v>402</v>
      </c>
      <c r="D57" s="48" t="n">
        <v>760</v>
      </c>
      <c r="E57" s="48" t="n">
        <v>268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9</v>
      </c>
      <c r="D58" s="48" t="n">
        <v>236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6</v>
      </c>
      <c r="C60" s="48" t="n">
        <v>286</v>
      </c>
      <c r="D60" s="48" t="n">
        <v>552</v>
      </c>
      <c r="E60" s="48" t="n">
        <v>185</v>
      </c>
      <c r="F60" s="21"/>
    </row>
    <row r="61" customFormat="false" ht="13.5" hidden="false" customHeight="false" outlineLevel="0" collapsed="false">
      <c r="A61" s="47" t="s">
        <v>163</v>
      </c>
      <c r="B61" s="48" t="n">
        <v>192</v>
      </c>
      <c r="C61" s="48" t="n">
        <v>213</v>
      </c>
      <c r="D61" s="48" t="n">
        <v>405</v>
      </c>
      <c r="E61" s="48" t="n">
        <v>142</v>
      </c>
      <c r="F61" s="21"/>
    </row>
    <row r="62" customFormat="false" ht="13.5" hidden="false" customHeight="false" outlineLevel="0" collapsed="false">
      <c r="A62" s="47" t="s">
        <v>167</v>
      </c>
      <c r="B62" s="48" t="n">
        <v>570</v>
      </c>
      <c r="C62" s="48" t="n">
        <v>543</v>
      </c>
      <c r="D62" s="48" t="n">
        <v>1113</v>
      </c>
      <c r="E62" s="48" t="n">
        <v>527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6</v>
      </c>
      <c r="C64" s="48" t="n">
        <v>89</v>
      </c>
      <c r="D64" s="48" t="n">
        <v>195</v>
      </c>
      <c r="E64" s="48" t="n">
        <v>97</v>
      </c>
      <c r="F64" s="21"/>
    </row>
    <row r="65" customFormat="false" ht="13.5" hidden="false" customHeight="false" outlineLevel="0" collapsed="false">
      <c r="A65" s="47" t="s">
        <v>293</v>
      </c>
      <c r="B65" s="48" t="n">
        <v>76</v>
      </c>
      <c r="C65" s="48" t="n">
        <v>82</v>
      </c>
      <c r="D65" s="48" t="n">
        <v>158</v>
      </c>
      <c r="E65" s="48" t="n">
        <v>68</v>
      </c>
      <c r="F65" s="21"/>
    </row>
    <row r="66" customFormat="false" ht="13.5" hidden="false" customHeight="false" outlineLevel="0" collapsed="false">
      <c r="A66" s="47" t="s">
        <v>294</v>
      </c>
      <c r="B66" s="48" t="n">
        <v>34</v>
      </c>
      <c r="C66" s="48" t="n">
        <v>34</v>
      </c>
      <c r="D66" s="48" t="n">
        <v>68</v>
      </c>
      <c r="E66" s="48" t="n">
        <v>37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5</v>
      </c>
      <c r="D68" s="48" t="n">
        <v>80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1</v>
      </c>
      <c r="C69" s="48" t="n">
        <v>1007</v>
      </c>
      <c r="D69" s="48" t="n">
        <v>1918</v>
      </c>
      <c r="E69" s="48" t="n">
        <v>789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6</v>
      </c>
      <c r="C70" s="50" t="n">
        <f aca="false">SUM(C47:C69)</f>
        <v>6043</v>
      </c>
      <c r="D70" s="50" t="n">
        <f aca="false">SUM(D47:D69)</f>
        <v>11689</v>
      </c>
      <c r="E70" s="50" t="n">
        <f aca="false">SUM(E47:E69)</f>
        <v>4609</v>
      </c>
      <c r="F70" s="21"/>
    </row>
    <row r="71" customFormat="false" ht="13.5" hidden="false" customHeight="false" outlineLevel="0" collapsed="false">
      <c r="A71" s="47" t="s">
        <v>298</v>
      </c>
      <c r="B71" s="48" t="n">
        <v>1710</v>
      </c>
      <c r="C71" s="48" t="n">
        <v>1767</v>
      </c>
      <c r="D71" s="48" t="n">
        <v>3477</v>
      </c>
      <c r="E71" s="48" t="n">
        <v>1341</v>
      </c>
      <c r="F71" s="21"/>
    </row>
    <row r="72" customFormat="false" ht="13.5" hidden="false" customHeight="false" outlineLevel="0" collapsed="false">
      <c r="A72" s="47" t="s">
        <v>299</v>
      </c>
      <c r="B72" s="48" t="n">
        <v>1113</v>
      </c>
      <c r="C72" s="48" t="n">
        <v>1169</v>
      </c>
      <c r="D72" s="48" t="n">
        <v>2282</v>
      </c>
      <c r="E72" s="48" t="n">
        <v>862</v>
      </c>
      <c r="F72" s="21"/>
    </row>
    <row r="73" customFormat="false" ht="13.5" hidden="false" customHeight="false" outlineLevel="0" collapsed="false">
      <c r="A73" s="47" t="s">
        <v>216</v>
      </c>
      <c r="B73" s="48" t="n">
        <v>392</v>
      </c>
      <c r="C73" s="48" t="n">
        <v>395</v>
      </c>
      <c r="D73" s="48" t="n">
        <v>787</v>
      </c>
      <c r="E73" s="48" t="n">
        <v>315</v>
      </c>
      <c r="F73" s="21"/>
    </row>
    <row r="74" customFormat="false" ht="13.5" hidden="false" customHeight="false" outlineLevel="0" collapsed="false">
      <c r="A74" s="47" t="s">
        <v>219</v>
      </c>
      <c r="B74" s="48" t="n">
        <v>372</v>
      </c>
      <c r="C74" s="48" t="n">
        <v>392</v>
      </c>
      <c r="D74" s="48" t="n">
        <v>764</v>
      </c>
      <c r="E74" s="48" t="n">
        <v>262</v>
      </c>
      <c r="F74" s="21"/>
    </row>
    <row r="75" customFormat="false" ht="13.5" hidden="false" customHeight="false" outlineLevel="0" collapsed="false">
      <c r="A75" s="47" t="s">
        <v>223</v>
      </c>
      <c r="B75" s="48" t="n">
        <v>415</v>
      </c>
      <c r="C75" s="48" t="n">
        <v>423</v>
      </c>
      <c r="D75" s="48" t="n">
        <v>838</v>
      </c>
      <c r="E75" s="48" t="n">
        <v>331</v>
      </c>
      <c r="F75" s="21"/>
    </row>
    <row r="76" customFormat="false" ht="13.5" hidden="false" customHeight="false" outlineLevel="0" collapsed="false">
      <c r="A76" s="47" t="s">
        <v>226</v>
      </c>
      <c r="B76" s="48" t="n">
        <v>424</v>
      </c>
      <c r="C76" s="48" t="n">
        <v>376</v>
      </c>
      <c r="D76" s="48" t="n">
        <v>800</v>
      </c>
      <c r="E76" s="48" t="n">
        <v>323</v>
      </c>
      <c r="F76" s="21"/>
    </row>
    <row r="77" customFormat="false" ht="13.5" hidden="false" customHeight="false" outlineLevel="0" collapsed="false">
      <c r="A77" s="47" t="s">
        <v>300</v>
      </c>
      <c r="B77" s="48" t="n">
        <v>1366</v>
      </c>
      <c r="C77" s="48" t="n">
        <v>1368</v>
      </c>
      <c r="D77" s="48" t="n">
        <v>2734</v>
      </c>
      <c r="E77" s="48" t="n">
        <v>1043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47</v>
      </c>
      <c r="D78" s="48" t="n">
        <v>292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2</v>
      </c>
      <c r="C79" s="48" t="n">
        <v>170</v>
      </c>
      <c r="D79" s="48" t="n">
        <v>352</v>
      </c>
      <c r="E79" s="48" t="n">
        <v>121</v>
      </c>
      <c r="F79" s="21"/>
    </row>
    <row r="80" customFormat="false" ht="13.5" hidden="false" customHeight="false" outlineLevel="0" collapsed="false">
      <c r="A80" s="47" t="s">
        <v>241</v>
      </c>
      <c r="B80" s="48" t="n">
        <v>232</v>
      </c>
      <c r="C80" s="48" t="n">
        <v>253</v>
      </c>
      <c r="D80" s="48" t="n">
        <v>485</v>
      </c>
      <c r="E80" s="48" t="n">
        <v>210</v>
      </c>
      <c r="F80" s="21"/>
    </row>
    <row r="81" customFormat="false" ht="13.5" hidden="false" customHeight="false" outlineLevel="0" collapsed="false">
      <c r="A81" s="47" t="s">
        <v>244</v>
      </c>
      <c r="B81" s="48" t="n">
        <v>140</v>
      </c>
      <c r="C81" s="48" t="n">
        <v>165</v>
      </c>
      <c r="D81" s="48" t="n">
        <v>305</v>
      </c>
      <c r="E81" s="48" t="n">
        <v>107</v>
      </c>
      <c r="F81" s="21"/>
    </row>
    <row r="82" customFormat="false" ht="13.5" hidden="false" customHeight="false" outlineLevel="0" collapsed="false">
      <c r="A82" s="47" t="s">
        <v>236</v>
      </c>
      <c r="B82" s="48" t="n">
        <v>33</v>
      </c>
      <c r="C82" s="48" t="n">
        <v>20</v>
      </c>
      <c r="D82" s="48" t="n">
        <v>53</v>
      </c>
      <c r="E82" s="48" t="n">
        <v>27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24</v>
      </c>
      <c r="C83" s="50" t="n">
        <f aca="false">SUM(C71:C82)</f>
        <v>6645</v>
      </c>
      <c r="D83" s="50" t="n">
        <f aca="false">SUM(D71:D82)</f>
        <v>13169</v>
      </c>
      <c r="E83" s="50" t="n">
        <f aca="false">SUM(E71:E82)</f>
        <v>5056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50</v>
      </c>
      <c r="C84" s="52" t="n">
        <f aca="false">SUM(C83,C70,C46,C35)</f>
        <v>16888</v>
      </c>
      <c r="D84" s="52" t="n">
        <f aca="false">SUM(D83,D70,D46,D35)</f>
        <v>32938</v>
      </c>
      <c r="E84" s="52" t="n">
        <f aca="false">SUM(E83,E70,E46,E35)</f>
        <v>13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4-11-08T02:21:00Z</dcterms:modified>
  <cp:revision>0</cp:revision>
  <dc:subject/>
  <dc:title/>
</cp:coreProperties>
</file>