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人口ピラミッド" sheetId="3" state="visible" r:id="rId4"/>
  </sheets>
  <externalReferences>
    <externalReference r:id="rId5"/>
  </externalReferences>
  <definedNames>
    <definedName function="false" hidden="false" localSheetId="0" name="_１２月自治会" vbProcedure="false">自治会!$L$2:$R$201</definedName>
    <definedName function="false" hidden="false" localSheetId="2" name="E0000613_" vbProcedure="false">人口ピラミッド!$P$1:$R$101</definedName>
    <definedName function="false" hidden="false" localSheetId="2" name="E0000613_1" vbProcedure="false">人口ピラミッド!$N$2:$P$102</definedName>
    <definedName function="false" hidden="false" localSheetId="2" name="E0000613_2" vbProcedure="false">人口ピラミッド!$M$2:$O$102</definedName>
    <definedName function="false" hidden="false" localSheetId="2" name="E0000613_3" vbProcedure="false">人口ピラミッド!$M$1:$O$101</definedName>
    <definedName function="false" hidden="false" localSheetId="2" name="E0000613_4" vbProcedure="false">人口ピラミッド!$E$2:$G$102</definedName>
    <definedName function="false" hidden="false" localSheetId="2" name="_E0000613" vbProcedure="false">人口ピラミッド!$L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6">
  <si>
    <t xml:space="preserve">令和５年９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r>
      <rPr>
        <sz val="11"/>
        <rFont val="Noto Sans"/>
        <family val="2"/>
      </rPr>
      <t xml:space="preserve">令和５</t>
    </r>
    <r>
      <rPr>
        <sz val="11"/>
        <rFont val="ＭＳ Ｐゴシック"/>
        <family val="3"/>
        <charset val="1"/>
      </rPr>
      <t xml:space="preserve">.</t>
    </r>
    <r>
      <rPr>
        <sz val="11"/>
        <rFont val="Noto Sans"/>
        <family val="2"/>
      </rPr>
      <t xml:space="preserve">９末</t>
    </r>
  </si>
  <si>
    <t xml:space="preserve">計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９９歳</t>
  </si>
  <si>
    <t xml:space="preserve">９８歳</t>
  </si>
  <si>
    <t xml:space="preserve">９７歳</t>
  </si>
  <si>
    <t xml:space="preserve">９６歳</t>
  </si>
  <si>
    <t xml:space="preserve">９５歳</t>
  </si>
  <si>
    <t xml:space="preserve">９４歳</t>
  </si>
  <si>
    <t xml:space="preserve">９３歳</t>
  </si>
  <si>
    <t xml:space="preserve">９２歳</t>
  </si>
  <si>
    <t xml:space="preserve">９１歳</t>
  </si>
  <si>
    <t xml:space="preserve">９０歳</t>
  </si>
  <si>
    <t xml:space="preserve">８９歳</t>
  </si>
  <si>
    <t xml:space="preserve">８８歳</t>
  </si>
  <si>
    <t xml:space="preserve">８７歳</t>
  </si>
  <si>
    <t xml:space="preserve">８６歳</t>
  </si>
  <si>
    <t xml:space="preserve">８５歳</t>
  </si>
  <si>
    <t xml:space="preserve">８４歳</t>
  </si>
  <si>
    <t xml:space="preserve">８３歳</t>
  </si>
  <si>
    <t xml:space="preserve">８２歳</t>
  </si>
  <si>
    <t xml:space="preserve">８１歳</t>
  </si>
  <si>
    <t xml:space="preserve">８０歳</t>
  </si>
  <si>
    <t xml:space="preserve">７９歳</t>
  </si>
  <si>
    <t xml:space="preserve">７８歳</t>
  </si>
  <si>
    <t xml:space="preserve">７７歳</t>
  </si>
  <si>
    <t xml:space="preserve">７６歳</t>
  </si>
  <si>
    <t xml:space="preserve">７５歳</t>
  </si>
  <si>
    <t xml:space="preserve">７４歳</t>
  </si>
  <si>
    <t xml:space="preserve">７３歳</t>
  </si>
  <si>
    <t xml:space="preserve">７２歳</t>
  </si>
  <si>
    <t xml:space="preserve">７１歳</t>
  </si>
  <si>
    <t xml:space="preserve">７０歳</t>
  </si>
  <si>
    <t xml:space="preserve">６９歳</t>
  </si>
  <si>
    <t xml:space="preserve">６８歳</t>
  </si>
  <si>
    <t xml:space="preserve">６７歳</t>
  </si>
  <si>
    <t xml:space="preserve">６６歳</t>
  </si>
  <si>
    <t xml:space="preserve">６５歳</t>
  </si>
  <si>
    <t xml:space="preserve">６４歳</t>
  </si>
  <si>
    <t xml:space="preserve">６３歳</t>
  </si>
  <si>
    <t xml:space="preserve">６２歳</t>
  </si>
  <si>
    <t xml:space="preserve">６１歳</t>
  </si>
  <si>
    <t xml:space="preserve">６０歳</t>
  </si>
  <si>
    <t xml:space="preserve">５９歳</t>
  </si>
  <si>
    <t xml:space="preserve">５８歳</t>
  </si>
  <si>
    <t xml:space="preserve">５７歳</t>
  </si>
  <si>
    <t xml:space="preserve">５６歳</t>
  </si>
  <si>
    <t xml:space="preserve">５５歳</t>
  </si>
  <si>
    <t xml:space="preserve">５４歳</t>
  </si>
  <si>
    <t xml:space="preserve">５３歳</t>
  </si>
  <si>
    <t xml:space="preserve">５２歳</t>
  </si>
  <si>
    <t xml:space="preserve">５１歳</t>
  </si>
  <si>
    <t xml:space="preserve">５０歳</t>
  </si>
  <si>
    <t xml:space="preserve">４９歳</t>
  </si>
  <si>
    <t xml:space="preserve">４８歳</t>
  </si>
  <si>
    <t xml:space="preserve">４７歳</t>
  </si>
  <si>
    <t xml:space="preserve">４６歳</t>
  </si>
  <si>
    <t xml:space="preserve">４５歳</t>
  </si>
  <si>
    <t xml:space="preserve">４４歳</t>
  </si>
  <si>
    <t xml:space="preserve">４３歳</t>
  </si>
  <si>
    <t xml:space="preserve">４２歳</t>
  </si>
  <si>
    <t xml:space="preserve">４１歳</t>
  </si>
  <si>
    <t xml:space="preserve">４０歳</t>
  </si>
  <si>
    <t xml:space="preserve">３９歳</t>
  </si>
  <si>
    <t xml:space="preserve">３８歳</t>
  </si>
  <si>
    <t xml:space="preserve">３７歳</t>
  </si>
  <si>
    <t xml:space="preserve">３６歳</t>
  </si>
  <si>
    <t xml:space="preserve">３５歳</t>
  </si>
  <si>
    <t xml:space="preserve">３４歳</t>
  </si>
  <si>
    <t xml:space="preserve">３３歳</t>
  </si>
  <si>
    <t xml:space="preserve">３２歳</t>
  </si>
  <si>
    <t xml:space="preserve">３１歳</t>
  </si>
  <si>
    <t xml:space="preserve">３０歳</t>
  </si>
  <si>
    <t xml:space="preserve">２９歳</t>
  </si>
  <si>
    <t xml:space="preserve">２８歳</t>
  </si>
  <si>
    <t xml:space="preserve">２７歳</t>
  </si>
  <si>
    <t xml:space="preserve">２６歳</t>
  </si>
  <si>
    <t xml:space="preserve">２５歳</t>
  </si>
  <si>
    <t xml:space="preserve">２４歳</t>
  </si>
  <si>
    <t xml:space="preserve">２３歳</t>
  </si>
  <si>
    <t xml:space="preserve">２２歳</t>
  </si>
  <si>
    <t xml:space="preserve">２１歳</t>
  </si>
  <si>
    <t xml:space="preserve">２０歳</t>
  </si>
  <si>
    <t xml:space="preserve">１９歳</t>
  </si>
  <si>
    <t xml:space="preserve">１８歳</t>
  </si>
  <si>
    <t xml:space="preserve">１７歳</t>
  </si>
  <si>
    <t xml:space="preserve">１６歳</t>
  </si>
  <si>
    <t xml:space="preserve">１５歳</t>
  </si>
  <si>
    <t xml:space="preserve">１４歳</t>
  </si>
  <si>
    <t xml:space="preserve">１３歳</t>
  </si>
  <si>
    <t xml:space="preserve">１２歳</t>
  </si>
  <si>
    <t xml:space="preserve">１１歳</t>
  </si>
  <si>
    <t xml:space="preserve">１０歳</t>
  </si>
  <si>
    <t xml:space="preserve">９歳</t>
  </si>
  <si>
    <t xml:space="preserve">８歳</t>
  </si>
  <si>
    <t xml:space="preserve">７歳</t>
  </si>
  <si>
    <t xml:space="preserve">６歳</t>
  </si>
  <si>
    <t xml:space="preserve">５歳</t>
  </si>
  <si>
    <t xml:space="preserve">４歳</t>
  </si>
  <si>
    <t xml:space="preserve">３歳</t>
  </si>
  <si>
    <t xml:space="preserve">２歳</t>
  </si>
  <si>
    <t xml:space="preserve">１歳</t>
  </si>
  <si>
    <t xml:space="preserve">０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本巣市人口ピラミッド</a:t>
            </a:r>
          </a:p>
        </c:rich>
      </c:tx>
      <c:layout>
        <c:manualLayout>
          <c:xMode val="edge"/>
          <c:yMode val="edge"/>
          <c:x val="0.38231771223237"/>
          <c:y val="0.002661480192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97484653391"/>
          <c:y val="0.0402497696795987"/>
          <c:w val="0.895867644857015"/>
          <c:h val="0.942430136144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B$2:$B$102</c:f>
              <c:numCache>
                <c:formatCode>General</c:formatCode>
                <c:ptCount val="101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13</c:v>
                </c:pt>
                <c:pt idx="7">
                  <c:v>24</c:v>
                </c:pt>
                <c:pt idx="8">
                  <c:v>19</c:v>
                </c:pt>
                <c:pt idx="9">
                  <c:v>43</c:v>
                </c:pt>
                <c:pt idx="10">
                  <c:v>47</c:v>
                </c:pt>
                <c:pt idx="11">
                  <c:v>69</c:v>
                </c:pt>
                <c:pt idx="12">
                  <c:v>66</c:v>
                </c:pt>
                <c:pt idx="13">
                  <c:v>77</c:v>
                </c:pt>
                <c:pt idx="14">
                  <c:v>85</c:v>
                </c:pt>
                <c:pt idx="15">
                  <c:v>95</c:v>
                </c:pt>
                <c:pt idx="16">
                  <c:v>104</c:v>
                </c:pt>
                <c:pt idx="17">
                  <c:v>128</c:v>
                </c:pt>
                <c:pt idx="18">
                  <c:v>132</c:v>
                </c:pt>
                <c:pt idx="19">
                  <c:v>165</c:v>
                </c:pt>
                <c:pt idx="20">
                  <c:v>168</c:v>
                </c:pt>
                <c:pt idx="21">
                  <c:v>198</c:v>
                </c:pt>
                <c:pt idx="22">
                  <c:v>172</c:v>
                </c:pt>
                <c:pt idx="23">
                  <c:v>155</c:v>
                </c:pt>
                <c:pt idx="24">
                  <c:v>249</c:v>
                </c:pt>
                <c:pt idx="25">
                  <c:v>283</c:v>
                </c:pt>
                <c:pt idx="26">
                  <c:v>312</c:v>
                </c:pt>
                <c:pt idx="27">
                  <c:v>246</c:v>
                </c:pt>
                <c:pt idx="28">
                  <c:v>278</c:v>
                </c:pt>
                <c:pt idx="29">
                  <c:v>270</c:v>
                </c:pt>
                <c:pt idx="30">
                  <c:v>213</c:v>
                </c:pt>
                <c:pt idx="31">
                  <c:v>171</c:v>
                </c:pt>
                <c:pt idx="32">
                  <c:v>173</c:v>
                </c:pt>
                <c:pt idx="33">
                  <c:v>213</c:v>
                </c:pt>
                <c:pt idx="34">
                  <c:v>195</c:v>
                </c:pt>
                <c:pt idx="35">
                  <c:v>206</c:v>
                </c:pt>
                <c:pt idx="36">
                  <c:v>178</c:v>
                </c:pt>
                <c:pt idx="37">
                  <c:v>179</c:v>
                </c:pt>
                <c:pt idx="38">
                  <c:v>177</c:v>
                </c:pt>
                <c:pt idx="39">
                  <c:v>152</c:v>
                </c:pt>
                <c:pt idx="40">
                  <c:v>192</c:v>
                </c:pt>
                <c:pt idx="41">
                  <c:v>187</c:v>
                </c:pt>
                <c:pt idx="42">
                  <c:v>219</c:v>
                </c:pt>
                <c:pt idx="43">
                  <c:v>167</c:v>
                </c:pt>
                <c:pt idx="44">
                  <c:v>211</c:v>
                </c:pt>
                <c:pt idx="45">
                  <c:v>263</c:v>
                </c:pt>
                <c:pt idx="46">
                  <c:v>235</c:v>
                </c:pt>
                <c:pt idx="47">
                  <c:v>242</c:v>
                </c:pt>
                <c:pt idx="48">
                  <c:v>267</c:v>
                </c:pt>
                <c:pt idx="49">
                  <c:v>267</c:v>
                </c:pt>
                <c:pt idx="50">
                  <c:v>298</c:v>
                </c:pt>
                <c:pt idx="51">
                  <c:v>280</c:v>
                </c:pt>
                <c:pt idx="52">
                  <c:v>265</c:v>
                </c:pt>
                <c:pt idx="53">
                  <c:v>234</c:v>
                </c:pt>
                <c:pt idx="54">
                  <c:v>231</c:v>
                </c:pt>
                <c:pt idx="55">
                  <c:v>238</c:v>
                </c:pt>
                <c:pt idx="56">
                  <c:v>216</c:v>
                </c:pt>
                <c:pt idx="57">
                  <c:v>195</c:v>
                </c:pt>
                <c:pt idx="58">
                  <c:v>190</c:v>
                </c:pt>
                <c:pt idx="59">
                  <c:v>209</c:v>
                </c:pt>
                <c:pt idx="60">
                  <c:v>164</c:v>
                </c:pt>
                <c:pt idx="61">
                  <c:v>177</c:v>
                </c:pt>
                <c:pt idx="62">
                  <c:v>160</c:v>
                </c:pt>
                <c:pt idx="63">
                  <c:v>163</c:v>
                </c:pt>
                <c:pt idx="64">
                  <c:v>183</c:v>
                </c:pt>
                <c:pt idx="65">
                  <c:v>141</c:v>
                </c:pt>
                <c:pt idx="66">
                  <c:v>135</c:v>
                </c:pt>
                <c:pt idx="67">
                  <c:v>145</c:v>
                </c:pt>
                <c:pt idx="68">
                  <c:v>144</c:v>
                </c:pt>
                <c:pt idx="69">
                  <c:v>130</c:v>
                </c:pt>
                <c:pt idx="70">
                  <c:v>128</c:v>
                </c:pt>
                <c:pt idx="71">
                  <c:v>128</c:v>
                </c:pt>
                <c:pt idx="72">
                  <c:v>128</c:v>
                </c:pt>
                <c:pt idx="73">
                  <c:v>139</c:v>
                </c:pt>
                <c:pt idx="74">
                  <c:v>158</c:v>
                </c:pt>
                <c:pt idx="75">
                  <c:v>160</c:v>
                </c:pt>
                <c:pt idx="76">
                  <c:v>180</c:v>
                </c:pt>
                <c:pt idx="77">
                  <c:v>202</c:v>
                </c:pt>
                <c:pt idx="78">
                  <c:v>187</c:v>
                </c:pt>
                <c:pt idx="79">
                  <c:v>189</c:v>
                </c:pt>
                <c:pt idx="80">
                  <c:v>183</c:v>
                </c:pt>
                <c:pt idx="81">
                  <c:v>182</c:v>
                </c:pt>
                <c:pt idx="82">
                  <c:v>185</c:v>
                </c:pt>
                <c:pt idx="83">
                  <c:v>225</c:v>
                </c:pt>
                <c:pt idx="84">
                  <c:v>190</c:v>
                </c:pt>
                <c:pt idx="85">
                  <c:v>190</c:v>
                </c:pt>
                <c:pt idx="86">
                  <c:v>166</c:v>
                </c:pt>
                <c:pt idx="87">
                  <c:v>151</c:v>
                </c:pt>
                <c:pt idx="88">
                  <c:v>179</c:v>
                </c:pt>
                <c:pt idx="89">
                  <c:v>144</c:v>
                </c:pt>
                <c:pt idx="90">
                  <c:v>136</c:v>
                </c:pt>
                <c:pt idx="91">
                  <c:v>145</c:v>
                </c:pt>
                <c:pt idx="92">
                  <c:v>127</c:v>
                </c:pt>
                <c:pt idx="93">
                  <c:v>135</c:v>
                </c:pt>
                <c:pt idx="94">
                  <c:v>127</c:v>
                </c:pt>
                <c:pt idx="95">
                  <c:v>134</c:v>
                </c:pt>
                <c:pt idx="96">
                  <c:v>104</c:v>
                </c:pt>
                <c:pt idx="97">
                  <c:v>125</c:v>
                </c:pt>
                <c:pt idx="98">
                  <c:v>109</c:v>
                </c:pt>
                <c:pt idx="99">
                  <c:v>105</c:v>
                </c:pt>
                <c:pt idx="100">
                  <c:v>75</c:v>
                </c:pt>
              </c:numCache>
            </c:numRef>
          </c:val>
        </c:ser>
        <c:ser>
          <c:idx val="1"/>
          <c:order val="1"/>
          <c:tx>
            <c:strRef>
              <c:f>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C$2:$C$102</c:f>
              <c:numCache>
                <c:formatCode>General</c:formatCode>
                <c:ptCount val="101"/>
                <c:pt idx="0">
                  <c:v>18</c:v>
                </c:pt>
                <c:pt idx="1">
                  <c:v>10</c:v>
                </c:pt>
                <c:pt idx="2">
                  <c:v>13</c:v>
                </c:pt>
                <c:pt idx="3">
                  <c:v>30</c:v>
                </c:pt>
                <c:pt idx="4">
                  <c:v>30</c:v>
                </c:pt>
                <c:pt idx="5">
                  <c:v>39</c:v>
                </c:pt>
                <c:pt idx="6">
                  <c:v>41</c:v>
                </c:pt>
                <c:pt idx="7">
                  <c:v>68</c:v>
                </c:pt>
                <c:pt idx="8">
                  <c:v>73</c:v>
                </c:pt>
                <c:pt idx="9">
                  <c:v>88</c:v>
                </c:pt>
                <c:pt idx="10">
                  <c:v>78</c:v>
                </c:pt>
                <c:pt idx="11">
                  <c:v>102</c:v>
                </c:pt>
                <c:pt idx="12">
                  <c:v>113</c:v>
                </c:pt>
                <c:pt idx="13">
                  <c:v>130</c:v>
                </c:pt>
                <c:pt idx="14">
                  <c:v>128</c:v>
                </c:pt>
                <c:pt idx="15">
                  <c:v>146</c:v>
                </c:pt>
                <c:pt idx="16">
                  <c:v>156</c:v>
                </c:pt>
                <c:pt idx="17">
                  <c:v>173</c:v>
                </c:pt>
                <c:pt idx="18">
                  <c:v>199</c:v>
                </c:pt>
                <c:pt idx="19">
                  <c:v>214</c:v>
                </c:pt>
                <c:pt idx="20">
                  <c:v>215</c:v>
                </c:pt>
                <c:pt idx="21">
                  <c:v>208</c:v>
                </c:pt>
                <c:pt idx="22">
                  <c:v>172</c:v>
                </c:pt>
                <c:pt idx="23">
                  <c:v>163</c:v>
                </c:pt>
                <c:pt idx="24">
                  <c:v>290</c:v>
                </c:pt>
                <c:pt idx="25">
                  <c:v>321</c:v>
                </c:pt>
                <c:pt idx="26">
                  <c:v>335</c:v>
                </c:pt>
                <c:pt idx="27">
                  <c:v>306</c:v>
                </c:pt>
                <c:pt idx="28">
                  <c:v>241</c:v>
                </c:pt>
                <c:pt idx="29">
                  <c:v>266</c:v>
                </c:pt>
                <c:pt idx="30">
                  <c:v>254</c:v>
                </c:pt>
                <c:pt idx="31">
                  <c:v>247</c:v>
                </c:pt>
                <c:pt idx="32">
                  <c:v>233</c:v>
                </c:pt>
                <c:pt idx="33">
                  <c:v>219</c:v>
                </c:pt>
                <c:pt idx="34">
                  <c:v>180</c:v>
                </c:pt>
                <c:pt idx="35">
                  <c:v>220</c:v>
                </c:pt>
                <c:pt idx="36">
                  <c:v>212</c:v>
                </c:pt>
                <c:pt idx="37">
                  <c:v>189</c:v>
                </c:pt>
                <c:pt idx="38">
                  <c:v>204</c:v>
                </c:pt>
                <c:pt idx="39">
                  <c:v>180</c:v>
                </c:pt>
                <c:pt idx="40">
                  <c:v>188</c:v>
                </c:pt>
                <c:pt idx="41">
                  <c:v>179</c:v>
                </c:pt>
                <c:pt idx="42">
                  <c:v>230</c:v>
                </c:pt>
                <c:pt idx="43">
                  <c:v>167</c:v>
                </c:pt>
                <c:pt idx="44">
                  <c:v>239</c:v>
                </c:pt>
                <c:pt idx="45">
                  <c:v>228</c:v>
                </c:pt>
                <c:pt idx="46">
                  <c:v>230</c:v>
                </c:pt>
                <c:pt idx="47">
                  <c:v>204</c:v>
                </c:pt>
                <c:pt idx="48">
                  <c:v>261</c:v>
                </c:pt>
                <c:pt idx="49">
                  <c:v>282</c:v>
                </c:pt>
                <c:pt idx="50">
                  <c:v>269</c:v>
                </c:pt>
                <c:pt idx="51">
                  <c:v>276</c:v>
                </c:pt>
                <c:pt idx="52">
                  <c:v>241</c:v>
                </c:pt>
                <c:pt idx="53">
                  <c:v>221</c:v>
                </c:pt>
                <c:pt idx="54">
                  <c:v>226</c:v>
                </c:pt>
                <c:pt idx="55">
                  <c:v>229</c:v>
                </c:pt>
                <c:pt idx="56">
                  <c:v>202</c:v>
                </c:pt>
                <c:pt idx="57">
                  <c:v>184</c:v>
                </c:pt>
                <c:pt idx="58">
                  <c:v>207</c:v>
                </c:pt>
                <c:pt idx="59">
                  <c:v>193</c:v>
                </c:pt>
                <c:pt idx="60">
                  <c:v>181</c:v>
                </c:pt>
                <c:pt idx="61">
                  <c:v>195</c:v>
                </c:pt>
                <c:pt idx="62">
                  <c:v>168</c:v>
                </c:pt>
                <c:pt idx="63">
                  <c:v>172</c:v>
                </c:pt>
                <c:pt idx="64">
                  <c:v>152</c:v>
                </c:pt>
                <c:pt idx="65">
                  <c:v>138</c:v>
                </c:pt>
                <c:pt idx="66">
                  <c:v>157</c:v>
                </c:pt>
                <c:pt idx="67">
                  <c:v>133</c:v>
                </c:pt>
                <c:pt idx="68">
                  <c:v>124</c:v>
                </c:pt>
                <c:pt idx="69">
                  <c:v>130</c:v>
                </c:pt>
                <c:pt idx="70">
                  <c:v>139</c:v>
                </c:pt>
                <c:pt idx="71">
                  <c:v>130</c:v>
                </c:pt>
                <c:pt idx="72">
                  <c:v>99</c:v>
                </c:pt>
                <c:pt idx="73">
                  <c:v>129</c:v>
                </c:pt>
                <c:pt idx="74">
                  <c:v>135</c:v>
                </c:pt>
                <c:pt idx="75">
                  <c:v>151</c:v>
                </c:pt>
                <c:pt idx="76">
                  <c:v>163</c:v>
                </c:pt>
                <c:pt idx="77">
                  <c:v>134</c:v>
                </c:pt>
                <c:pt idx="78">
                  <c:v>156</c:v>
                </c:pt>
                <c:pt idx="79">
                  <c:v>169</c:v>
                </c:pt>
                <c:pt idx="80">
                  <c:v>200</c:v>
                </c:pt>
                <c:pt idx="81">
                  <c:v>185</c:v>
                </c:pt>
                <c:pt idx="82">
                  <c:v>198</c:v>
                </c:pt>
                <c:pt idx="83">
                  <c:v>186</c:v>
                </c:pt>
                <c:pt idx="84">
                  <c:v>154</c:v>
                </c:pt>
                <c:pt idx="85">
                  <c:v>181</c:v>
                </c:pt>
                <c:pt idx="86">
                  <c:v>159</c:v>
                </c:pt>
                <c:pt idx="87">
                  <c:v>154</c:v>
                </c:pt>
                <c:pt idx="88">
                  <c:v>138</c:v>
                </c:pt>
                <c:pt idx="89">
                  <c:v>162</c:v>
                </c:pt>
                <c:pt idx="90">
                  <c:v>145</c:v>
                </c:pt>
                <c:pt idx="91">
                  <c:v>129</c:v>
                </c:pt>
                <c:pt idx="92">
                  <c:v>140</c:v>
                </c:pt>
                <c:pt idx="93">
                  <c:v>142</c:v>
                </c:pt>
                <c:pt idx="94">
                  <c:v>107</c:v>
                </c:pt>
                <c:pt idx="95">
                  <c:v>140</c:v>
                </c:pt>
                <c:pt idx="96">
                  <c:v>119</c:v>
                </c:pt>
                <c:pt idx="97">
                  <c:v>102</c:v>
                </c:pt>
                <c:pt idx="98">
                  <c:v>84</c:v>
                </c:pt>
                <c:pt idx="99">
                  <c:v>102</c:v>
                </c:pt>
                <c:pt idx="100">
                  <c:v>79</c:v>
                </c:pt>
              </c:numCache>
            </c:numRef>
          </c:val>
        </c:ser>
        <c:gapWidth val="150"/>
        <c:overlap val="100"/>
        <c:axId val="93894488"/>
        <c:axId val="32772754"/>
      </c:barChart>
      <c:catAx>
        <c:axId val="938944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00868393472076658"/>
              <c:y val="0.4949534240966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2754"/>
        <c:crossesAt val="0"/>
        <c:auto val="1"/>
        <c:lblAlgn val="ctr"/>
        <c:lblOffset val="100"/>
        <c:noMultiLvlLbl val="0"/>
      </c:catAx>
      <c:valAx>
        <c:axId val="3277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558466836352747"/>
              <c:y val="0.015784624833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4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86884264111"/>
          <c:y val="0.0303613471184359"/>
          <c:w val="0.139991016619254"/>
          <c:h val="0.01154672945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104400</xdr:rowOff>
    </xdr:from>
    <xdr:to>
      <xdr:col>12</xdr:col>
      <xdr:colOff>60480</xdr:colOff>
      <xdr:row>103</xdr:row>
      <xdr:rowOff>28800</xdr:rowOff>
    </xdr:to>
    <xdr:graphicFrame>
      <xdr:nvGraphicFramePr>
        <xdr:cNvPr id="0" name="グラフ 1"/>
        <xdr:cNvGraphicFramePr/>
      </xdr:nvGraphicFramePr>
      <xdr:xfrm>
        <a:off x="3211560" y="104400"/>
        <a:ext cx="4808520" cy="175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s001/&#20849;&#26377;&#12501;&#12457;&#12523;&#12480;/03_&#24066;&#27665;&#29872;&#22659;&#37096;/01_&#24066;&#27665;&#35506;/1_&#20844;&#38283;/G-01%20&#25144;&#31821;/&#26376;&#21029;&#20154;&#21475;/&#20154;&#21475;&#65288;&#33258;&#27835;&#20250;&#12539;&#20303;&#25152;&#21029;&#65289;/&#20196;&#21644;5&#24180;&#24230;&#20154;&#21475;/R5.9&#26411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"/>
      <sheetName val="住所"/>
    </sheetNames>
    <sheetDataSet>
      <sheetData sheetId="0">
        <row r="1">
          <cell r="I1" t="str">
            <v>本巣市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0" t="n">
        <v>13</v>
      </c>
      <c r="H3" s="10" t="n">
        <v>30</v>
      </c>
      <c r="I3" s="10" t="n">
        <v>11</v>
      </c>
      <c r="J3" s="11"/>
      <c r="K3" s="11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8</v>
      </c>
      <c r="G4" s="10" t="n">
        <v>8</v>
      </c>
      <c r="H4" s="10" t="n">
        <v>16</v>
      </c>
      <c r="I4" s="10" t="n">
        <v>10</v>
      </c>
      <c r="J4" s="11"/>
      <c r="K4" s="11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41</v>
      </c>
      <c r="G5" s="10" t="n">
        <v>56</v>
      </c>
      <c r="H5" s="10" t="n">
        <v>97</v>
      </c>
      <c r="I5" s="10" t="n">
        <v>48</v>
      </c>
      <c r="J5" s="11"/>
      <c r="K5" s="11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36</v>
      </c>
      <c r="G6" s="10" t="n">
        <v>41</v>
      </c>
      <c r="H6" s="10" t="n">
        <v>77</v>
      </c>
      <c r="I6" s="10" t="n">
        <v>33</v>
      </c>
      <c r="J6" s="11"/>
      <c r="K6" s="11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5</v>
      </c>
      <c r="G7" s="10" t="n">
        <v>28</v>
      </c>
      <c r="H7" s="10" t="n">
        <v>53</v>
      </c>
      <c r="I7" s="10" t="n">
        <v>18</v>
      </c>
      <c r="J7" s="11"/>
      <c r="K7" s="11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43</v>
      </c>
      <c r="G8" s="10" t="n">
        <v>56</v>
      </c>
      <c r="H8" s="10" t="n">
        <v>99</v>
      </c>
      <c r="I8" s="10" t="n">
        <v>55</v>
      </c>
      <c r="J8" s="11"/>
      <c r="K8" s="11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49</v>
      </c>
      <c r="G9" s="10" t="n">
        <v>47</v>
      </c>
      <c r="H9" s="10" t="n">
        <v>96</v>
      </c>
      <c r="I9" s="10" t="n">
        <v>49</v>
      </c>
      <c r="J9" s="11"/>
      <c r="K9" s="11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6</v>
      </c>
      <c r="G10" s="10" t="n">
        <v>9</v>
      </c>
      <c r="H10" s="10" t="n">
        <v>15</v>
      </c>
      <c r="I10" s="10" t="n">
        <v>11</v>
      </c>
      <c r="J10" s="11"/>
      <c r="K10" s="11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25</v>
      </c>
      <c r="G11" s="10" t="n">
        <v>30</v>
      </c>
      <c r="H11" s="10" t="n">
        <v>55</v>
      </c>
      <c r="I11" s="10" t="n">
        <v>30</v>
      </c>
      <c r="J11" s="11"/>
      <c r="K11" s="11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25</v>
      </c>
      <c r="G12" s="10" t="n">
        <v>31</v>
      </c>
      <c r="H12" s="10" t="n">
        <v>56</v>
      </c>
      <c r="I12" s="10" t="n">
        <v>30</v>
      </c>
      <c r="J12" s="11" t="s">
        <v>22</v>
      </c>
      <c r="K12" s="11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19</v>
      </c>
      <c r="G13" s="10" t="n">
        <v>29</v>
      </c>
      <c r="H13" s="10" t="n">
        <v>48</v>
      </c>
      <c r="I13" s="10" t="n">
        <v>23</v>
      </c>
      <c r="J13" s="12" t="s">
        <v>22</v>
      </c>
      <c r="K13" s="12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28</v>
      </c>
      <c r="G14" s="10" t="n">
        <v>46</v>
      </c>
      <c r="H14" s="10" t="n">
        <v>74</v>
      </c>
      <c r="I14" s="10" t="n">
        <v>33</v>
      </c>
      <c r="J14" s="11"/>
      <c r="K14" s="11"/>
    </row>
    <row r="15" customFormat="false" ht="13.5" hidden="false" customHeight="false" outlineLevel="0" collapsed="false">
      <c r="B15" s="0" t="n">
        <v>120</v>
      </c>
      <c r="C15" s="8"/>
      <c r="D15" s="13" t="s">
        <v>25</v>
      </c>
      <c r="E15" s="10" t="s">
        <v>25</v>
      </c>
      <c r="F15" s="10" t="n">
        <v>32</v>
      </c>
      <c r="G15" s="10" t="n">
        <v>31</v>
      </c>
      <c r="H15" s="10" t="n">
        <v>63</v>
      </c>
      <c r="I15" s="10" t="n">
        <v>34</v>
      </c>
      <c r="J15" s="11"/>
      <c r="K15" s="11"/>
    </row>
    <row r="16" customFormat="false" ht="13.5" hidden="false" customHeight="false" outlineLevel="0" collapsed="false">
      <c r="B16" s="0" t="n">
        <v>121</v>
      </c>
      <c r="C16" s="8"/>
      <c r="D16" s="13" t="s">
        <v>25</v>
      </c>
      <c r="E16" s="10" t="s">
        <v>26</v>
      </c>
      <c r="F16" s="10" t="n">
        <v>0</v>
      </c>
      <c r="G16" s="10" t="n">
        <v>2</v>
      </c>
      <c r="H16" s="10" t="n">
        <v>2</v>
      </c>
      <c r="I16" s="10" t="n">
        <v>2</v>
      </c>
      <c r="J16" s="11"/>
      <c r="K16" s="11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40</v>
      </c>
      <c r="G17" s="10" t="n">
        <v>42</v>
      </c>
      <c r="H17" s="10" t="n">
        <v>82</v>
      </c>
      <c r="I17" s="10" t="n">
        <v>46</v>
      </c>
      <c r="J17" s="11"/>
      <c r="K17" s="11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12</v>
      </c>
      <c r="G18" s="10" t="n">
        <v>12</v>
      </c>
      <c r="H18" s="10" t="n">
        <v>24</v>
      </c>
      <c r="I18" s="10" t="n">
        <v>10</v>
      </c>
      <c r="J18" s="11"/>
      <c r="K18" s="11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0</v>
      </c>
      <c r="G19" s="10" t="n">
        <v>20</v>
      </c>
      <c r="H19" s="10" t="n">
        <v>40</v>
      </c>
      <c r="I19" s="10" t="n">
        <v>20</v>
      </c>
      <c r="J19" s="11"/>
      <c r="K19" s="11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4</v>
      </c>
      <c r="G20" s="10" t="n">
        <v>18</v>
      </c>
      <c r="H20" s="10" t="n">
        <v>32</v>
      </c>
      <c r="I20" s="10" t="n">
        <v>16</v>
      </c>
      <c r="J20" s="11"/>
      <c r="K20" s="11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9</v>
      </c>
      <c r="G21" s="10" t="n">
        <v>11</v>
      </c>
      <c r="H21" s="10" t="n">
        <v>20</v>
      </c>
      <c r="I21" s="10" t="n">
        <v>14</v>
      </c>
      <c r="J21" s="11"/>
      <c r="K21" s="11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0</v>
      </c>
      <c r="G22" s="10" t="n">
        <v>28</v>
      </c>
      <c r="H22" s="10" t="n">
        <v>48</v>
      </c>
      <c r="I22" s="10" t="n">
        <v>29</v>
      </c>
      <c r="J22" s="11"/>
      <c r="K22" s="11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0" t="n">
        <v>1</v>
      </c>
      <c r="H23" s="10" t="n">
        <v>1</v>
      </c>
      <c r="I23" s="10" t="n">
        <v>1</v>
      </c>
      <c r="J23" s="11" t="s">
        <v>22</v>
      </c>
      <c r="K23" s="11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0" t="n">
        <v>0</v>
      </c>
      <c r="H24" s="10" t="n">
        <v>2</v>
      </c>
      <c r="I24" s="10" t="n">
        <v>2</v>
      </c>
      <c r="J24" s="12" t="s">
        <v>22</v>
      </c>
      <c r="K24" s="12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0" t="n">
        <v>0</v>
      </c>
      <c r="H25" s="10" t="n">
        <v>1</v>
      </c>
      <c r="I25" s="10" t="n">
        <v>1</v>
      </c>
      <c r="J25" s="11"/>
      <c r="K25" s="11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41</v>
      </c>
      <c r="G26" s="10" t="n">
        <v>41</v>
      </c>
      <c r="H26" s="10" t="n">
        <v>82</v>
      </c>
      <c r="I26" s="10" t="n">
        <v>44</v>
      </c>
      <c r="J26" s="11"/>
      <c r="K26" s="11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4</v>
      </c>
      <c r="G27" s="10" t="n">
        <v>9</v>
      </c>
      <c r="H27" s="10" t="n">
        <v>13</v>
      </c>
      <c r="I27" s="10" t="n">
        <v>9</v>
      </c>
      <c r="J27" s="11"/>
      <c r="K27" s="11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0" t="n">
        <v>0</v>
      </c>
      <c r="H28" s="10" t="n">
        <v>2</v>
      </c>
      <c r="I28" s="10" t="n">
        <v>2</v>
      </c>
      <c r="J28" s="11"/>
      <c r="K28" s="11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0</v>
      </c>
      <c r="G29" s="10" t="n">
        <v>10</v>
      </c>
      <c r="H29" s="10" t="n">
        <v>20</v>
      </c>
      <c r="I29" s="10" t="n">
        <v>14</v>
      </c>
      <c r="J29" s="11"/>
      <c r="K29" s="11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7</v>
      </c>
      <c r="G30" s="10" t="n">
        <v>6</v>
      </c>
      <c r="H30" s="10" t="n">
        <v>13</v>
      </c>
      <c r="I30" s="10" t="n">
        <v>9</v>
      </c>
      <c r="J30" s="11"/>
      <c r="K30" s="11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6</v>
      </c>
      <c r="G31" s="10" t="n">
        <v>1</v>
      </c>
      <c r="H31" s="10" t="n">
        <v>7</v>
      </c>
      <c r="I31" s="10" t="n">
        <v>7</v>
      </c>
      <c r="J31" s="11"/>
      <c r="K31" s="11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/>
      <c r="G32" s="14"/>
      <c r="H32" s="14"/>
      <c r="I32" s="14"/>
      <c r="J32" s="11"/>
      <c r="K32" s="11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3</v>
      </c>
      <c r="G33" s="10" t="n">
        <v>3</v>
      </c>
      <c r="H33" s="10" t="n">
        <v>6</v>
      </c>
      <c r="I33" s="10" t="n">
        <v>5</v>
      </c>
      <c r="J33" s="11" t="s">
        <v>22</v>
      </c>
      <c r="K33" s="11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3</v>
      </c>
      <c r="G34" s="10" t="n">
        <v>7</v>
      </c>
      <c r="H34" s="10" t="n">
        <v>10</v>
      </c>
      <c r="I34" s="10" t="n">
        <v>6</v>
      </c>
      <c r="J34" s="12" t="s">
        <v>22</v>
      </c>
      <c r="K34" s="12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548</v>
      </c>
      <c r="G35" s="18" t="n">
        <f aca="false">SUM(G3:G34)</f>
        <v>636</v>
      </c>
      <c r="H35" s="18" t="n">
        <f aca="false">SUM(H3:H34)</f>
        <v>1184</v>
      </c>
      <c r="I35" s="18" t="n">
        <f aca="false">SUM(I3:I34)</f>
        <v>622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0" t="n">
        <v>16</v>
      </c>
      <c r="G36" s="10" t="n">
        <v>14</v>
      </c>
      <c r="H36" s="10" t="n">
        <v>30</v>
      </c>
      <c r="I36" s="10" t="n">
        <v>13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0" t="n">
        <v>54</v>
      </c>
      <c r="G37" s="10" t="n">
        <v>61</v>
      </c>
      <c r="H37" s="10" t="n">
        <v>115</v>
      </c>
      <c r="I37" s="10" t="n">
        <v>53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0" t="n">
        <v>36</v>
      </c>
      <c r="G38" s="10" t="n">
        <v>35</v>
      </c>
      <c r="H38" s="10" t="n">
        <v>71</v>
      </c>
      <c r="I38" s="10" t="n">
        <v>31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0" t="n">
        <v>21</v>
      </c>
      <c r="G39" s="10" t="n">
        <v>45</v>
      </c>
      <c r="H39" s="10" t="n">
        <v>66</v>
      </c>
      <c r="I39" s="10" t="n">
        <v>65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0" t="n">
        <v>185</v>
      </c>
      <c r="G40" s="10" t="n">
        <v>196</v>
      </c>
      <c r="H40" s="10" t="n">
        <v>381</v>
      </c>
      <c r="I40" s="10" t="n">
        <v>152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0" t="n">
        <v>112</v>
      </c>
      <c r="G41" s="10" t="n">
        <v>119</v>
      </c>
      <c r="H41" s="10" t="n">
        <v>231</v>
      </c>
      <c r="I41" s="10" t="n">
        <v>99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0" t="n">
        <v>49</v>
      </c>
      <c r="G42" s="10" t="n">
        <v>63</v>
      </c>
      <c r="H42" s="10" t="n">
        <v>112</v>
      </c>
      <c r="I42" s="10" t="n">
        <v>47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0" t="n">
        <v>79</v>
      </c>
      <c r="G43" s="10" t="n">
        <v>80</v>
      </c>
      <c r="H43" s="10" t="n">
        <v>159</v>
      </c>
      <c r="I43" s="10" t="n">
        <v>65</v>
      </c>
      <c r="J43" s="24" t="n">
        <f aca="false">SUM(H36:H43)</f>
        <v>1165</v>
      </c>
      <c r="K43" s="25" t="n">
        <f aca="false">SUM(I36:I43)</f>
        <v>525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0" t="n">
        <v>125</v>
      </c>
      <c r="G44" s="10" t="n">
        <v>144</v>
      </c>
      <c r="H44" s="10" t="n">
        <v>269</v>
      </c>
      <c r="I44" s="10" t="n">
        <v>103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0" t="n">
        <v>170</v>
      </c>
      <c r="G45" s="10" t="n">
        <v>182</v>
      </c>
      <c r="H45" s="10" t="n">
        <v>352</v>
      </c>
      <c r="I45" s="10" t="n">
        <v>142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0" t="n">
        <v>97</v>
      </c>
      <c r="G46" s="10" t="n">
        <v>114</v>
      </c>
      <c r="H46" s="10" t="n">
        <v>211</v>
      </c>
      <c r="I46" s="10" t="n">
        <v>81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0" t="n">
        <v>177</v>
      </c>
      <c r="G47" s="10" t="n">
        <v>195</v>
      </c>
      <c r="H47" s="10" t="n">
        <v>372</v>
      </c>
      <c r="I47" s="10" t="n">
        <v>158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0" t="n">
        <v>188</v>
      </c>
      <c r="G48" s="10" t="n">
        <v>205</v>
      </c>
      <c r="H48" s="10" t="n">
        <v>393</v>
      </c>
      <c r="I48" s="10" t="n">
        <v>146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0" t="n">
        <v>113</v>
      </c>
      <c r="G49" s="10" t="n">
        <v>126</v>
      </c>
      <c r="H49" s="10" t="n">
        <v>239</v>
      </c>
      <c r="I49" s="10" t="n">
        <v>98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0" t="n">
        <v>98</v>
      </c>
      <c r="G50" s="10" t="n">
        <v>90</v>
      </c>
      <c r="H50" s="10" t="n">
        <v>188</v>
      </c>
      <c r="I50" s="10" t="n">
        <v>75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0" t="n">
        <v>16</v>
      </c>
      <c r="G51" s="10" t="n">
        <v>9</v>
      </c>
      <c r="H51" s="10" t="n">
        <v>25</v>
      </c>
      <c r="I51" s="10" t="n">
        <v>14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0" t="n">
        <v>33</v>
      </c>
      <c r="G52" s="10" t="n">
        <v>41</v>
      </c>
      <c r="H52" s="10" t="n">
        <v>74</v>
      </c>
      <c r="I52" s="10" t="n">
        <v>32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0" t="n">
        <v>65</v>
      </c>
      <c r="G53" s="10" t="n">
        <v>29</v>
      </c>
      <c r="H53" s="10" t="n">
        <v>94</v>
      </c>
      <c r="I53" s="10" t="n">
        <v>66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0" t="n">
        <v>14</v>
      </c>
      <c r="G54" s="10" t="n">
        <v>21</v>
      </c>
      <c r="H54" s="10" t="n">
        <v>35</v>
      </c>
      <c r="I54" s="10" t="n">
        <v>35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0" t="n">
        <v>12</v>
      </c>
      <c r="G55" s="10" t="n">
        <v>2</v>
      </c>
      <c r="H55" s="10" t="n">
        <v>14</v>
      </c>
      <c r="I55" s="10" t="n">
        <v>11</v>
      </c>
      <c r="J55" s="28" t="n">
        <f aca="false">SUM(H44:H55)</f>
        <v>2266</v>
      </c>
      <c r="K55" s="29" t="n">
        <f aca="false">SUM(I44:I55)</f>
        <v>96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0" t="n">
        <v>145</v>
      </c>
      <c r="G56" s="10" t="n">
        <v>136</v>
      </c>
      <c r="H56" s="10" t="n">
        <v>281</v>
      </c>
      <c r="I56" s="10" t="n">
        <v>104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0" t="n">
        <v>87</v>
      </c>
      <c r="G57" s="10" t="n">
        <v>105</v>
      </c>
      <c r="H57" s="10" t="n">
        <v>192</v>
      </c>
      <c r="I57" s="10" t="n">
        <v>74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0" t="n">
        <v>150</v>
      </c>
      <c r="G58" s="10" t="n">
        <v>168</v>
      </c>
      <c r="H58" s="10" t="n">
        <v>318</v>
      </c>
      <c r="I58" s="10" t="n">
        <v>124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0" t="n">
        <v>53</v>
      </c>
      <c r="G59" s="10" t="n">
        <v>58</v>
      </c>
      <c r="H59" s="10" t="n">
        <v>111</v>
      </c>
      <c r="I59" s="10" t="n">
        <v>45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0" t="n">
        <v>167</v>
      </c>
      <c r="G60" s="10" t="n">
        <v>167</v>
      </c>
      <c r="H60" s="10" t="n">
        <v>334</v>
      </c>
      <c r="I60" s="10" t="n">
        <v>112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0" t="n">
        <v>116</v>
      </c>
      <c r="G61" s="10" t="n">
        <v>101</v>
      </c>
      <c r="H61" s="10" t="n">
        <v>217</v>
      </c>
      <c r="I61" s="10" t="n">
        <v>79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0" t="n">
        <v>92</v>
      </c>
      <c r="G62" s="10" t="n">
        <v>97</v>
      </c>
      <c r="H62" s="10" t="n">
        <v>189</v>
      </c>
      <c r="I62" s="10" t="n">
        <v>72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0" t="n">
        <v>88</v>
      </c>
      <c r="G63" s="10" t="n">
        <v>98</v>
      </c>
      <c r="H63" s="10" t="n">
        <v>186</v>
      </c>
      <c r="I63" s="10" t="n">
        <v>77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0" t="n">
        <v>660</v>
      </c>
      <c r="G64" s="10" t="n">
        <v>681</v>
      </c>
      <c r="H64" s="10" t="n">
        <v>1341</v>
      </c>
      <c r="I64" s="10" t="n">
        <v>591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0" t="n">
        <v>92</v>
      </c>
      <c r="G65" s="10" t="n">
        <v>112</v>
      </c>
      <c r="H65" s="10" t="n">
        <v>204</v>
      </c>
      <c r="I65" s="10" t="n">
        <v>79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0" t="n">
        <v>108</v>
      </c>
      <c r="G66" s="10" t="n">
        <v>127</v>
      </c>
      <c r="H66" s="10" t="n">
        <v>235</v>
      </c>
      <c r="I66" s="10" t="n">
        <v>101</v>
      </c>
      <c r="J66" s="24" t="n">
        <f aca="false">SUM(H56:H66)</f>
        <v>3608</v>
      </c>
      <c r="K66" s="25" t="n">
        <f aca="false">SUM(I56:I66)</f>
        <v>1458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418</v>
      </c>
      <c r="G67" s="18" t="n">
        <f aca="false">SUM(G36:G66)</f>
        <v>3621</v>
      </c>
      <c r="H67" s="18" t="n">
        <f aca="false">SUM(H36:H66)</f>
        <v>7039</v>
      </c>
      <c r="I67" s="18" t="n">
        <f aca="false">SUM(I36:I66)</f>
        <v>2944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0" t="n">
        <v>44</v>
      </c>
      <c r="G68" s="10" t="n">
        <v>42</v>
      </c>
      <c r="H68" s="10" t="n">
        <v>86</v>
      </c>
      <c r="I68" s="10" t="n">
        <v>28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0" t="n">
        <v>51</v>
      </c>
      <c r="G69" s="10" t="n">
        <v>59</v>
      </c>
      <c r="H69" s="10" t="n">
        <v>110</v>
      </c>
      <c r="I69" s="10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1" t="s">
        <v>88</v>
      </c>
      <c r="E70" s="10" t="s">
        <v>89</v>
      </c>
      <c r="F70" s="10" t="n">
        <v>40</v>
      </c>
      <c r="G70" s="10" t="n">
        <v>40</v>
      </c>
      <c r="H70" s="10" t="n">
        <v>80</v>
      </c>
      <c r="I70" s="10" t="n">
        <v>26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1"/>
      <c r="E71" s="10" t="s">
        <v>90</v>
      </c>
      <c r="F71" s="10" t="n">
        <v>39</v>
      </c>
      <c r="G71" s="10" t="n">
        <v>30</v>
      </c>
      <c r="H71" s="10" t="n">
        <v>69</v>
      </c>
      <c r="I71" s="10" t="n">
        <v>22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1"/>
      <c r="E72" s="10" t="s">
        <v>91</v>
      </c>
      <c r="F72" s="10" t="n">
        <v>95</v>
      </c>
      <c r="G72" s="10" t="n">
        <v>93</v>
      </c>
      <c r="H72" s="10" t="n">
        <v>188</v>
      </c>
      <c r="I72" s="10" t="n">
        <v>59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1"/>
      <c r="E73" s="10" t="s">
        <v>92</v>
      </c>
      <c r="F73" s="10" t="n">
        <v>36</v>
      </c>
      <c r="G73" s="10" t="n">
        <v>26</v>
      </c>
      <c r="H73" s="10" t="n">
        <v>62</v>
      </c>
      <c r="I73" s="10" t="n">
        <v>19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1" t="s">
        <v>93</v>
      </c>
      <c r="E74" s="10" t="s">
        <v>94</v>
      </c>
      <c r="F74" s="10" t="n">
        <v>45</v>
      </c>
      <c r="G74" s="10" t="n">
        <v>46</v>
      </c>
      <c r="H74" s="10" t="n">
        <v>91</v>
      </c>
      <c r="I74" s="10" t="n">
        <v>31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1"/>
      <c r="E75" s="10" t="s">
        <v>95</v>
      </c>
      <c r="F75" s="10" t="n">
        <v>33</v>
      </c>
      <c r="G75" s="10" t="n">
        <v>44</v>
      </c>
      <c r="H75" s="10" t="n">
        <v>77</v>
      </c>
      <c r="I75" s="10" t="n">
        <v>22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1"/>
      <c r="E76" s="10" t="s">
        <v>96</v>
      </c>
      <c r="F76" s="10" t="n">
        <v>52</v>
      </c>
      <c r="G76" s="10" t="n">
        <v>58</v>
      </c>
      <c r="H76" s="10" t="n">
        <v>110</v>
      </c>
      <c r="I76" s="10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2" t="s">
        <v>97</v>
      </c>
      <c r="E77" s="10" t="s">
        <v>97</v>
      </c>
      <c r="F77" s="10" t="n">
        <v>86</v>
      </c>
      <c r="G77" s="10" t="n">
        <v>86</v>
      </c>
      <c r="H77" s="10" t="n">
        <v>172</v>
      </c>
      <c r="I77" s="10" t="n">
        <v>63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1" t="s">
        <v>93</v>
      </c>
      <c r="E78" s="10" t="s">
        <v>98</v>
      </c>
      <c r="F78" s="10" t="n">
        <v>35</v>
      </c>
      <c r="G78" s="10" t="n">
        <v>37</v>
      </c>
      <c r="H78" s="10" t="n">
        <v>72</v>
      </c>
      <c r="I78" s="10" t="n">
        <v>23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1"/>
      <c r="E79" s="10" t="s">
        <v>99</v>
      </c>
      <c r="F79" s="10" t="n">
        <v>35</v>
      </c>
      <c r="G79" s="10" t="n">
        <v>43</v>
      </c>
      <c r="H79" s="10" t="n">
        <v>78</v>
      </c>
      <c r="I79" s="10" t="n">
        <v>29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1"/>
      <c r="E80" s="10" t="s">
        <v>100</v>
      </c>
      <c r="F80" s="10" t="n">
        <v>66</v>
      </c>
      <c r="G80" s="10" t="n">
        <v>54</v>
      </c>
      <c r="H80" s="10" t="n">
        <v>120</v>
      </c>
      <c r="I80" s="10" t="n">
        <v>48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1"/>
      <c r="E81" s="10" t="s">
        <v>101</v>
      </c>
      <c r="F81" s="10" t="n">
        <v>34</v>
      </c>
      <c r="G81" s="10" t="n">
        <v>38</v>
      </c>
      <c r="H81" s="10" t="n">
        <v>72</v>
      </c>
      <c r="I81" s="10" t="n">
        <v>21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1"/>
      <c r="E82" s="10" t="s">
        <v>102</v>
      </c>
      <c r="F82" s="10" t="n">
        <v>54</v>
      </c>
      <c r="G82" s="10" t="n">
        <v>61</v>
      </c>
      <c r="H82" s="10" t="n">
        <v>115</v>
      </c>
      <c r="I82" s="10" t="n">
        <v>48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1" t="s">
        <v>103</v>
      </c>
      <c r="E83" s="10" t="s">
        <v>104</v>
      </c>
      <c r="F83" s="10" t="n">
        <v>6</v>
      </c>
      <c r="G83" s="10" t="n">
        <v>12</v>
      </c>
      <c r="H83" s="10" t="n">
        <v>18</v>
      </c>
      <c r="I83" s="10" t="n">
        <v>7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1"/>
      <c r="E84" s="10" t="s">
        <v>105</v>
      </c>
      <c r="F84" s="10" t="n">
        <v>59</v>
      </c>
      <c r="G84" s="10" t="n">
        <v>64</v>
      </c>
      <c r="H84" s="10" t="n">
        <v>123</v>
      </c>
      <c r="I84" s="10" t="n">
        <v>41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1"/>
      <c r="E85" s="10" t="s">
        <v>106</v>
      </c>
      <c r="F85" s="10" t="n">
        <v>67</v>
      </c>
      <c r="G85" s="10" t="n">
        <v>65</v>
      </c>
      <c r="H85" s="10" t="n">
        <v>132</v>
      </c>
      <c r="I85" s="10" t="n">
        <v>43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1"/>
      <c r="E86" s="10" t="s">
        <v>107</v>
      </c>
      <c r="F86" s="10" t="n">
        <v>24</v>
      </c>
      <c r="G86" s="10" t="n">
        <v>24</v>
      </c>
      <c r="H86" s="10" t="n">
        <v>48</v>
      </c>
      <c r="I86" s="10" t="n">
        <v>14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1"/>
      <c r="E87" s="10" t="s">
        <v>108</v>
      </c>
      <c r="F87" s="10" t="n">
        <v>28</v>
      </c>
      <c r="G87" s="10" t="n">
        <v>31</v>
      </c>
      <c r="H87" s="10" t="n">
        <v>59</v>
      </c>
      <c r="I87" s="10" t="n">
        <v>20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1"/>
      <c r="E88" s="10" t="s">
        <v>109</v>
      </c>
      <c r="F88" s="10" t="n">
        <v>24</v>
      </c>
      <c r="G88" s="10" t="n">
        <v>24</v>
      </c>
      <c r="H88" s="10" t="n">
        <v>48</v>
      </c>
      <c r="I88" s="10" t="n">
        <v>20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1"/>
      <c r="E89" s="10" t="s">
        <v>110</v>
      </c>
      <c r="F89" s="10" t="n">
        <v>34</v>
      </c>
      <c r="G89" s="10" t="n">
        <v>38</v>
      </c>
      <c r="H89" s="10" t="n">
        <v>72</v>
      </c>
      <c r="I89" s="10" t="n">
        <v>23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1"/>
      <c r="E90" s="10" t="s">
        <v>111</v>
      </c>
      <c r="F90" s="10" t="n">
        <v>50</v>
      </c>
      <c r="G90" s="10" t="n">
        <v>60</v>
      </c>
      <c r="H90" s="10" t="n">
        <v>110</v>
      </c>
      <c r="I90" s="10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1"/>
      <c r="E91" s="10" t="s">
        <v>112</v>
      </c>
      <c r="F91" s="10" t="n">
        <v>60</v>
      </c>
      <c r="G91" s="10" t="n">
        <v>75</v>
      </c>
      <c r="H91" s="10" t="n">
        <v>135</v>
      </c>
      <c r="I91" s="10" t="n">
        <v>48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1"/>
      <c r="E92" s="10" t="s">
        <v>113</v>
      </c>
      <c r="F92" s="10" t="n">
        <v>51</v>
      </c>
      <c r="G92" s="10" t="n">
        <v>53</v>
      </c>
      <c r="H92" s="10" t="n">
        <v>104</v>
      </c>
      <c r="I92" s="10" t="n">
        <v>43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1" t="s">
        <v>114</v>
      </c>
      <c r="E93" s="10" t="s">
        <v>115</v>
      </c>
      <c r="F93" s="10" t="n">
        <v>31</v>
      </c>
      <c r="G93" s="10" t="n">
        <v>33</v>
      </c>
      <c r="H93" s="10" t="n">
        <v>64</v>
      </c>
      <c r="I93" s="10" t="n">
        <v>23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1"/>
      <c r="E94" s="10" t="s">
        <v>116</v>
      </c>
      <c r="F94" s="10" t="n">
        <v>45</v>
      </c>
      <c r="G94" s="10" t="n">
        <v>41</v>
      </c>
      <c r="H94" s="10" t="n">
        <v>86</v>
      </c>
      <c r="I94" s="10" t="n">
        <v>26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1"/>
      <c r="E95" s="10" t="s">
        <v>117</v>
      </c>
      <c r="F95" s="10" t="n">
        <v>96</v>
      </c>
      <c r="G95" s="10" t="n">
        <v>87</v>
      </c>
      <c r="H95" s="10" t="n">
        <v>183</v>
      </c>
      <c r="I95" s="10" t="n">
        <v>61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1"/>
      <c r="E96" s="10" t="s">
        <v>118</v>
      </c>
      <c r="F96" s="10" t="n">
        <v>82</v>
      </c>
      <c r="G96" s="10" t="n">
        <v>89</v>
      </c>
      <c r="H96" s="10" t="n">
        <v>171</v>
      </c>
      <c r="I96" s="10" t="n">
        <v>69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2" t="s">
        <v>119</v>
      </c>
      <c r="E97" s="10" t="s">
        <v>119</v>
      </c>
      <c r="F97" s="10" t="n">
        <v>61</v>
      </c>
      <c r="G97" s="10" t="n">
        <v>68</v>
      </c>
      <c r="H97" s="10" t="n">
        <v>129</v>
      </c>
      <c r="I97" s="10" t="n">
        <v>44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1" t="s">
        <v>120</v>
      </c>
      <c r="E98" s="10" t="s">
        <v>121</v>
      </c>
      <c r="F98" s="10" t="n">
        <v>45</v>
      </c>
      <c r="G98" s="10" t="n">
        <v>26</v>
      </c>
      <c r="H98" s="10" t="n">
        <v>71</v>
      </c>
      <c r="I98" s="10" t="n">
        <v>38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1"/>
      <c r="E99" s="10" t="s">
        <v>122</v>
      </c>
      <c r="F99" s="10" t="n">
        <v>33</v>
      </c>
      <c r="G99" s="10" t="n">
        <v>35</v>
      </c>
      <c r="H99" s="10" t="n">
        <v>68</v>
      </c>
      <c r="I99" s="10" t="n">
        <v>27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1"/>
      <c r="E100" s="10" t="s">
        <v>124</v>
      </c>
      <c r="F100" s="10" t="n">
        <v>23</v>
      </c>
      <c r="G100" s="10" t="n">
        <v>30</v>
      </c>
      <c r="H100" s="10" t="n">
        <v>53</v>
      </c>
      <c r="I100" s="10" t="n">
        <v>20</v>
      </c>
      <c r="J100" s="24" t="n">
        <f aca="false">SUM(H68:H100)</f>
        <v>3176</v>
      </c>
      <c r="K100" s="25" t="n">
        <f aca="false">SUM(I68:I100)</f>
        <v>111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1" t="s">
        <v>126</v>
      </c>
      <c r="E101" s="10" t="s">
        <v>127</v>
      </c>
      <c r="F101" s="10" t="n">
        <v>48</v>
      </c>
      <c r="G101" s="10" t="n">
        <v>45</v>
      </c>
      <c r="H101" s="10" t="n">
        <v>93</v>
      </c>
      <c r="I101" s="10" t="n">
        <v>41</v>
      </c>
      <c r="J101" s="33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1"/>
      <c r="E102" s="10" t="s">
        <v>126</v>
      </c>
      <c r="F102" s="10" t="n">
        <v>141</v>
      </c>
      <c r="G102" s="10" t="n">
        <v>135</v>
      </c>
      <c r="H102" s="10" t="n">
        <v>276</v>
      </c>
      <c r="I102" s="10" t="n">
        <v>87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1" t="s">
        <v>128</v>
      </c>
      <c r="E103" s="10" t="s">
        <v>128</v>
      </c>
      <c r="F103" s="10" t="n">
        <v>159</v>
      </c>
      <c r="G103" s="10" t="n">
        <v>143</v>
      </c>
      <c r="H103" s="10" t="n">
        <v>302</v>
      </c>
      <c r="I103" s="10" t="n">
        <v>106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1"/>
      <c r="E104" s="10" t="s">
        <v>129</v>
      </c>
      <c r="F104" s="10" t="n">
        <v>82</v>
      </c>
      <c r="G104" s="10" t="n">
        <v>95</v>
      </c>
      <c r="H104" s="10" t="n">
        <v>177</v>
      </c>
      <c r="I104" s="10" t="n">
        <v>63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2" t="s">
        <v>130</v>
      </c>
      <c r="E105" s="10" t="s">
        <v>130</v>
      </c>
      <c r="F105" s="10" t="n">
        <v>116</v>
      </c>
      <c r="G105" s="10" t="n">
        <v>187</v>
      </c>
      <c r="H105" s="10" t="n">
        <v>303</v>
      </c>
      <c r="I105" s="10" t="n">
        <v>151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1" t="s">
        <v>131</v>
      </c>
      <c r="E106" s="10" t="s">
        <v>131</v>
      </c>
      <c r="F106" s="10" t="n">
        <v>128</v>
      </c>
      <c r="G106" s="10" t="n">
        <v>135</v>
      </c>
      <c r="H106" s="10" t="n">
        <v>263</v>
      </c>
      <c r="I106" s="10" t="n">
        <v>93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1"/>
      <c r="E107" s="10" t="s">
        <v>132</v>
      </c>
      <c r="F107" s="10" t="n">
        <v>0</v>
      </c>
      <c r="G107" s="10" t="n">
        <v>1</v>
      </c>
      <c r="H107" s="10" t="n">
        <v>1</v>
      </c>
      <c r="I107" s="10" t="n">
        <v>1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1"/>
      <c r="E108" s="10" t="s">
        <v>133</v>
      </c>
      <c r="F108" s="10" t="n">
        <v>3</v>
      </c>
      <c r="G108" s="10" t="n">
        <v>9</v>
      </c>
      <c r="H108" s="10" t="n">
        <v>12</v>
      </c>
      <c r="I108" s="10" t="n">
        <v>11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2" t="s">
        <v>134</v>
      </c>
      <c r="E109" s="10" t="s">
        <v>134</v>
      </c>
      <c r="F109" s="10" t="n">
        <v>99</v>
      </c>
      <c r="G109" s="10" t="n">
        <v>117</v>
      </c>
      <c r="H109" s="10" t="n">
        <v>216</v>
      </c>
      <c r="I109" s="10" t="n">
        <v>92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0" t="n">
        <v>45</v>
      </c>
      <c r="G110" s="10" t="n">
        <v>46</v>
      </c>
      <c r="H110" s="10" t="n">
        <v>91</v>
      </c>
      <c r="I110" s="10" t="n">
        <v>31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0" t="n">
        <v>27</v>
      </c>
      <c r="G111" s="10" t="n">
        <v>38</v>
      </c>
      <c r="H111" s="10" t="n">
        <v>65</v>
      </c>
      <c r="I111" s="10" t="n">
        <v>23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0" t="n">
        <v>66</v>
      </c>
      <c r="G112" s="10" t="n">
        <v>83</v>
      </c>
      <c r="H112" s="10" t="n">
        <v>149</v>
      </c>
      <c r="I112" s="10" t="n">
        <v>46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4" t="s">
        <v>139</v>
      </c>
      <c r="E113" s="10" t="s">
        <v>140</v>
      </c>
      <c r="F113" s="10" t="n">
        <v>68</v>
      </c>
      <c r="G113" s="10" t="n">
        <v>69</v>
      </c>
      <c r="H113" s="10" t="n">
        <v>137</v>
      </c>
      <c r="I113" s="10" t="n">
        <v>51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4"/>
      <c r="E114" s="10" t="s">
        <v>141</v>
      </c>
      <c r="F114" s="10" t="n">
        <v>67</v>
      </c>
      <c r="G114" s="10" t="n">
        <v>56</v>
      </c>
      <c r="H114" s="10" t="n">
        <v>123</v>
      </c>
      <c r="I114" s="10" t="n">
        <v>51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4"/>
      <c r="E115" s="10" t="s">
        <v>142</v>
      </c>
      <c r="F115" s="10" t="n">
        <v>27</v>
      </c>
      <c r="G115" s="10" t="n">
        <v>29</v>
      </c>
      <c r="H115" s="10" t="n">
        <v>56</v>
      </c>
      <c r="I115" s="10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4"/>
      <c r="E116" s="10" t="s">
        <v>143</v>
      </c>
      <c r="F116" s="10" t="n">
        <v>53</v>
      </c>
      <c r="G116" s="10" t="n">
        <v>42</v>
      </c>
      <c r="H116" s="10" t="n">
        <v>95</v>
      </c>
      <c r="I116" s="10" t="n">
        <v>50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4"/>
      <c r="E117" s="10" t="s">
        <v>144</v>
      </c>
      <c r="F117" s="10" t="n">
        <v>42</v>
      </c>
      <c r="G117" s="10" t="n">
        <v>50</v>
      </c>
      <c r="H117" s="10" t="n">
        <v>92</v>
      </c>
      <c r="I117" s="10" t="n">
        <v>43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4" t="s">
        <v>145</v>
      </c>
      <c r="E118" s="10" t="s">
        <v>146</v>
      </c>
      <c r="F118" s="10" t="n">
        <v>52</v>
      </c>
      <c r="G118" s="10" t="n">
        <v>48</v>
      </c>
      <c r="H118" s="10" t="n">
        <v>100</v>
      </c>
      <c r="I118" s="10" t="n">
        <v>42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4"/>
      <c r="E119" s="10" t="s">
        <v>147</v>
      </c>
      <c r="F119" s="10" t="n">
        <v>43</v>
      </c>
      <c r="G119" s="10" t="n">
        <v>48</v>
      </c>
      <c r="H119" s="10" t="n">
        <v>91</v>
      </c>
      <c r="I119" s="10" t="n">
        <v>40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4"/>
      <c r="E120" s="10" t="s">
        <v>149</v>
      </c>
      <c r="F120" s="10" t="n">
        <v>53</v>
      </c>
      <c r="G120" s="10" t="n">
        <v>59</v>
      </c>
      <c r="H120" s="10" t="n">
        <v>112</v>
      </c>
      <c r="I120" s="10" t="n">
        <v>40</v>
      </c>
      <c r="J120" s="28" t="n">
        <f aca="false">SUM(H101:H120)</f>
        <v>2754</v>
      </c>
      <c r="K120" s="29" t="n">
        <f aca="false">SUM(I101:I120)</f>
        <v>1082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1" t="s">
        <v>151</v>
      </c>
      <c r="E121" s="10" t="s">
        <v>152</v>
      </c>
      <c r="F121" s="10" t="n">
        <v>109</v>
      </c>
      <c r="G121" s="10" t="n">
        <v>117</v>
      </c>
      <c r="H121" s="10" t="n">
        <v>226</v>
      </c>
      <c r="I121" s="10" t="n">
        <v>71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1"/>
      <c r="E122" s="10" t="s">
        <v>153</v>
      </c>
      <c r="F122" s="10" t="n">
        <v>27</v>
      </c>
      <c r="G122" s="10" t="n">
        <v>31</v>
      </c>
      <c r="H122" s="10" t="n">
        <v>58</v>
      </c>
      <c r="I122" s="10" t="n">
        <v>18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1"/>
      <c r="E123" s="10" t="s">
        <v>154</v>
      </c>
      <c r="F123" s="10" t="n">
        <v>58</v>
      </c>
      <c r="G123" s="10" t="n">
        <v>65</v>
      </c>
      <c r="H123" s="10" t="n">
        <v>123</v>
      </c>
      <c r="I123" s="10" t="n">
        <v>35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1"/>
      <c r="E124" s="10" t="s">
        <v>155</v>
      </c>
      <c r="F124" s="10" t="n">
        <v>86</v>
      </c>
      <c r="G124" s="10" t="n">
        <v>106</v>
      </c>
      <c r="H124" s="10" t="n">
        <v>192</v>
      </c>
      <c r="I124" s="10" t="n">
        <v>75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1"/>
      <c r="E125" s="10" t="s">
        <v>156</v>
      </c>
      <c r="F125" s="10" t="n">
        <v>24</v>
      </c>
      <c r="G125" s="10" t="n">
        <v>25</v>
      </c>
      <c r="H125" s="10" t="n">
        <v>49</v>
      </c>
      <c r="I125" s="10" t="n">
        <v>18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1"/>
      <c r="E126" s="10" t="s">
        <v>157</v>
      </c>
      <c r="F126" s="10" t="n">
        <v>61</v>
      </c>
      <c r="G126" s="10" t="n">
        <v>65</v>
      </c>
      <c r="H126" s="10" t="n">
        <v>126</v>
      </c>
      <c r="I126" s="10" t="n">
        <v>54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2" t="s">
        <v>158</v>
      </c>
      <c r="E127" s="10" t="s">
        <v>158</v>
      </c>
      <c r="F127" s="10" t="n">
        <v>110</v>
      </c>
      <c r="G127" s="10" t="n">
        <v>111</v>
      </c>
      <c r="H127" s="10" t="n">
        <v>221</v>
      </c>
      <c r="I127" s="10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1" t="s">
        <v>159</v>
      </c>
      <c r="E128" s="10" t="s">
        <v>160</v>
      </c>
      <c r="F128" s="10" t="n">
        <v>35</v>
      </c>
      <c r="G128" s="10" t="n">
        <v>34</v>
      </c>
      <c r="H128" s="10" t="n">
        <v>69</v>
      </c>
      <c r="I128" s="10" t="n">
        <v>30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1"/>
      <c r="E129" s="10" t="s">
        <v>161</v>
      </c>
      <c r="F129" s="10" t="n">
        <v>40</v>
      </c>
      <c r="G129" s="10" t="n">
        <v>50</v>
      </c>
      <c r="H129" s="10" t="n">
        <v>90</v>
      </c>
      <c r="I129" s="10" t="n">
        <v>34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2" t="s">
        <v>162</v>
      </c>
      <c r="E130" s="10" t="s">
        <v>162</v>
      </c>
      <c r="F130" s="10" t="n">
        <v>244</v>
      </c>
      <c r="G130" s="10" t="n">
        <v>261</v>
      </c>
      <c r="H130" s="10" t="n">
        <v>505</v>
      </c>
      <c r="I130" s="10" t="n">
        <v>171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1" t="s">
        <v>163</v>
      </c>
      <c r="E131" s="10" t="s">
        <v>164</v>
      </c>
      <c r="F131" s="10" t="n">
        <v>88</v>
      </c>
      <c r="G131" s="10" t="n">
        <v>97</v>
      </c>
      <c r="H131" s="10" t="n">
        <v>185</v>
      </c>
      <c r="I131" s="10" t="n">
        <v>64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1"/>
      <c r="E132" s="10" t="s">
        <v>165</v>
      </c>
      <c r="F132" s="10" t="n">
        <v>64</v>
      </c>
      <c r="G132" s="10" t="n">
        <v>68</v>
      </c>
      <c r="H132" s="10" t="n">
        <v>132</v>
      </c>
      <c r="I132" s="10" t="n">
        <v>47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1"/>
      <c r="E133" s="10" t="s">
        <v>166</v>
      </c>
      <c r="F133" s="10" t="n">
        <v>42</v>
      </c>
      <c r="G133" s="10" t="n">
        <v>44</v>
      </c>
      <c r="H133" s="10" t="n">
        <v>86</v>
      </c>
      <c r="I133" s="10" t="n">
        <v>27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1" t="s">
        <v>167</v>
      </c>
      <c r="E134" s="10" t="s">
        <v>168</v>
      </c>
      <c r="F134" s="10" t="n">
        <v>107</v>
      </c>
      <c r="G134" s="10" t="n">
        <v>89</v>
      </c>
      <c r="H134" s="10" t="n">
        <v>196</v>
      </c>
      <c r="I134" s="10" t="n">
        <v>90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1"/>
      <c r="E135" s="10" t="s">
        <v>169</v>
      </c>
      <c r="F135" s="10" t="n">
        <v>246</v>
      </c>
      <c r="G135" s="10" t="n">
        <v>232</v>
      </c>
      <c r="H135" s="10" t="n">
        <v>478</v>
      </c>
      <c r="I135" s="10" t="n">
        <v>249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1"/>
      <c r="E136" s="10" t="s">
        <v>170</v>
      </c>
      <c r="F136" s="10" t="n">
        <v>64</v>
      </c>
      <c r="G136" s="10" t="n">
        <v>64</v>
      </c>
      <c r="H136" s="10" t="n">
        <v>128</v>
      </c>
      <c r="I136" s="10" t="n">
        <v>49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1"/>
      <c r="E137" s="10" t="s">
        <v>171</v>
      </c>
      <c r="F137" s="10" t="n">
        <v>91</v>
      </c>
      <c r="G137" s="10" t="n">
        <v>69</v>
      </c>
      <c r="H137" s="10" t="n">
        <v>160</v>
      </c>
      <c r="I137" s="10" t="n">
        <v>71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1"/>
      <c r="E138" s="10" t="s">
        <v>172</v>
      </c>
      <c r="F138" s="10" t="n">
        <v>117</v>
      </c>
      <c r="G138" s="10" t="n">
        <v>107</v>
      </c>
      <c r="H138" s="10" t="n">
        <v>224</v>
      </c>
      <c r="I138" s="10" t="n">
        <v>103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1"/>
      <c r="E139" s="10" t="s">
        <v>173</v>
      </c>
      <c r="F139" s="10" t="n">
        <v>39</v>
      </c>
      <c r="G139" s="10" t="n">
        <v>54</v>
      </c>
      <c r="H139" s="10" t="n">
        <v>93</v>
      </c>
      <c r="I139" s="10" t="n">
        <v>36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1"/>
      <c r="E140" s="10" t="s">
        <v>174</v>
      </c>
      <c r="F140" s="10" t="n">
        <v>174</v>
      </c>
      <c r="G140" s="10" t="n">
        <v>211</v>
      </c>
      <c r="H140" s="10" t="n">
        <v>385</v>
      </c>
      <c r="I140" s="10" t="n">
        <v>155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1" t="s">
        <v>175</v>
      </c>
      <c r="E141" s="10" t="s">
        <v>176</v>
      </c>
      <c r="F141" s="10" t="n">
        <v>24</v>
      </c>
      <c r="G141" s="10" t="n">
        <v>26</v>
      </c>
      <c r="H141" s="10" t="n">
        <v>50</v>
      </c>
      <c r="I141" s="10" t="n">
        <v>15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1"/>
      <c r="E142" s="10" t="s">
        <v>177</v>
      </c>
      <c r="F142" s="10" t="n">
        <v>30</v>
      </c>
      <c r="G142" s="10" t="n">
        <v>39</v>
      </c>
      <c r="H142" s="10" t="n">
        <v>69</v>
      </c>
      <c r="I142" s="10" t="n">
        <v>26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1"/>
      <c r="E143" s="10" t="s">
        <v>178</v>
      </c>
      <c r="F143" s="10" t="n">
        <v>31</v>
      </c>
      <c r="G143" s="10" t="n">
        <v>31</v>
      </c>
      <c r="H143" s="10" t="n">
        <v>62</v>
      </c>
      <c r="I143" s="10" t="n">
        <v>21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1"/>
      <c r="E144" s="10" t="s">
        <v>179</v>
      </c>
      <c r="F144" s="10" t="n">
        <v>61</v>
      </c>
      <c r="G144" s="10" t="n">
        <v>56</v>
      </c>
      <c r="H144" s="10" t="n">
        <v>117</v>
      </c>
      <c r="I144" s="10" t="n">
        <v>41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1" t="s">
        <v>180</v>
      </c>
      <c r="E145" s="10" t="s">
        <v>181</v>
      </c>
      <c r="F145" s="10" t="n">
        <v>75</v>
      </c>
      <c r="G145" s="10" t="n">
        <v>73</v>
      </c>
      <c r="H145" s="10" t="n">
        <v>148</v>
      </c>
      <c r="I145" s="10" t="n">
        <v>65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1"/>
      <c r="E146" s="10" t="s">
        <v>182</v>
      </c>
      <c r="F146" s="10" t="n">
        <v>79</v>
      </c>
      <c r="G146" s="10" t="n">
        <v>108</v>
      </c>
      <c r="H146" s="10" t="n">
        <v>187</v>
      </c>
      <c r="I146" s="10" t="n">
        <v>64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1"/>
      <c r="E147" s="10" t="s">
        <v>183</v>
      </c>
      <c r="F147" s="10" t="n">
        <v>27</v>
      </c>
      <c r="G147" s="10" t="n">
        <v>34</v>
      </c>
      <c r="H147" s="10" t="n">
        <v>61</v>
      </c>
      <c r="I147" s="10" t="n">
        <v>29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1"/>
      <c r="E148" s="10" t="s">
        <v>184</v>
      </c>
      <c r="F148" s="10" t="n">
        <v>59</v>
      </c>
      <c r="G148" s="10" t="n">
        <v>57</v>
      </c>
      <c r="H148" s="10" t="n">
        <v>116</v>
      </c>
      <c r="I148" s="10" t="n">
        <v>40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1"/>
      <c r="E149" s="10" t="s">
        <v>185</v>
      </c>
      <c r="F149" s="10" t="n">
        <v>62</v>
      </c>
      <c r="G149" s="10" t="n">
        <v>80</v>
      </c>
      <c r="H149" s="10" t="n">
        <v>142</v>
      </c>
      <c r="I149" s="10" t="n">
        <v>62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1" t="s">
        <v>186</v>
      </c>
      <c r="E150" s="10" t="s">
        <v>187</v>
      </c>
      <c r="F150" s="10" t="n">
        <v>110</v>
      </c>
      <c r="G150" s="10" t="n">
        <v>132</v>
      </c>
      <c r="H150" s="10" t="n">
        <v>242</v>
      </c>
      <c r="I150" s="10" t="n">
        <v>107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1"/>
      <c r="E151" s="10" t="s">
        <v>188</v>
      </c>
      <c r="F151" s="10" t="n">
        <v>41</v>
      </c>
      <c r="G151" s="10" t="n">
        <v>37</v>
      </c>
      <c r="H151" s="10" t="n">
        <v>78</v>
      </c>
      <c r="I151" s="10" t="n">
        <v>31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1"/>
      <c r="E152" s="10" t="s">
        <v>189</v>
      </c>
      <c r="F152" s="10" t="n">
        <v>143</v>
      </c>
      <c r="G152" s="10" t="n">
        <v>146</v>
      </c>
      <c r="H152" s="10" t="n">
        <v>289</v>
      </c>
      <c r="I152" s="10" t="n">
        <v>117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1"/>
      <c r="E153" s="10" t="s">
        <v>190</v>
      </c>
      <c r="F153" s="10" t="n">
        <v>35</v>
      </c>
      <c r="G153" s="10" t="n">
        <v>45</v>
      </c>
      <c r="H153" s="10" t="n">
        <v>80</v>
      </c>
      <c r="I153" s="10" t="n">
        <v>35</v>
      </c>
      <c r="J153" s="20"/>
      <c r="K153" s="21"/>
    </row>
    <row r="154" customFormat="false" ht="13.5" hidden="false" customHeight="false" outlineLevel="0" collapsed="false">
      <c r="B154" s="0" t="n">
        <v>244</v>
      </c>
      <c r="C154" s="8"/>
      <c r="D154" s="31"/>
      <c r="E154" s="10" t="s">
        <v>191</v>
      </c>
      <c r="F154" s="10" t="n">
        <v>82</v>
      </c>
      <c r="G154" s="10" t="n">
        <v>84</v>
      </c>
      <c r="H154" s="10" t="n">
        <v>166</v>
      </c>
      <c r="I154" s="10" t="n">
        <v>72</v>
      </c>
      <c r="J154" s="20"/>
      <c r="K154" s="21"/>
    </row>
    <row r="155" customFormat="false" ht="13.5" hidden="false" customHeight="false" outlineLevel="0" collapsed="false">
      <c r="B155" s="0" t="n">
        <v>245</v>
      </c>
      <c r="C155" s="8"/>
      <c r="D155" s="31"/>
      <c r="E155" s="10" t="s">
        <v>192</v>
      </c>
      <c r="F155" s="10" t="n">
        <v>44</v>
      </c>
      <c r="G155" s="10" t="n">
        <v>51</v>
      </c>
      <c r="H155" s="10" t="n">
        <v>95</v>
      </c>
      <c r="I155" s="10" t="n">
        <v>45</v>
      </c>
      <c r="J155" s="23" t="s">
        <v>193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1"/>
      <c r="E156" s="10" t="s">
        <v>194</v>
      </c>
      <c r="F156" s="10" t="n">
        <v>58</v>
      </c>
      <c r="G156" s="10" t="n">
        <v>56</v>
      </c>
      <c r="H156" s="10" t="n">
        <v>114</v>
      </c>
      <c r="I156" s="10" t="n">
        <v>52</v>
      </c>
      <c r="J156" s="24" t="n">
        <f aca="false">SUM(H121:H156)</f>
        <v>5742</v>
      </c>
      <c r="K156" s="25" t="n">
        <f aca="false">SUM(I121:I156)</f>
        <v>2287</v>
      </c>
    </row>
    <row r="157" customFormat="false" ht="13.5" hidden="false" customHeight="false" outlineLevel="0" collapsed="false">
      <c r="C157" s="15"/>
      <c r="D157" s="35"/>
      <c r="E157" s="17" t="s">
        <v>195</v>
      </c>
      <c r="F157" s="18" t="n">
        <f aca="false">SUM(F68:F156)</f>
        <v>5670</v>
      </c>
      <c r="G157" s="18" t="n">
        <f aca="false">SUM(G68:G156)</f>
        <v>6002</v>
      </c>
      <c r="H157" s="18" t="n">
        <f aca="false">SUM(H68:H156)</f>
        <v>11672</v>
      </c>
      <c r="I157" s="18" t="n">
        <f aca="false">SUM(I68:I156)</f>
        <v>4484</v>
      </c>
      <c r="J157" s="30"/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4" t="s">
        <v>197</v>
      </c>
      <c r="E158" s="10" t="s">
        <v>198</v>
      </c>
      <c r="F158" s="10" t="n">
        <v>62</v>
      </c>
      <c r="G158" s="10" t="n">
        <v>70</v>
      </c>
      <c r="H158" s="10" t="n">
        <v>132</v>
      </c>
      <c r="I158" s="10" t="n">
        <v>44</v>
      </c>
      <c r="J158" s="20"/>
      <c r="K158" s="21"/>
    </row>
    <row r="159" customFormat="false" ht="13.5" hidden="false" customHeight="false" outlineLevel="0" collapsed="false">
      <c r="B159" s="0" t="n">
        <v>11</v>
      </c>
      <c r="C159" s="8"/>
      <c r="D159" s="34"/>
      <c r="E159" s="10" t="s">
        <v>199</v>
      </c>
      <c r="F159" s="10" t="n">
        <v>131</v>
      </c>
      <c r="G159" s="10" t="n">
        <v>136</v>
      </c>
      <c r="H159" s="10" t="n">
        <v>267</v>
      </c>
      <c r="I159" s="10" t="n">
        <v>90</v>
      </c>
      <c r="J159" s="20"/>
      <c r="K159" s="21"/>
    </row>
    <row r="160" customFormat="false" ht="14.25" hidden="false" customHeight="false" outlineLevel="0" collapsed="false">
      <c r="B160" s="0" t="n">
        <v>12</v>
      </c>
      <c r="C160" s="8"/>
      <c r="D160" s="34" t="s">
        <v>200</v>
      </c>
      <c r="E160" s="10" t="s">
        <v>200</v>
      </c>
      <c r="F160" s="10" t="n">
        <v>136</v>
      </c>
      <c r="G160" s="10" t="n">
        <v>153</v>
      </c>
      <c r="H160" s="10" t="n">
        <v>289</v>
      </c>
      <c r="I160" s="10" t="n">
        <v>97</v>
      </c>
      <c r="J160" s="20"/>
      <c r="K160" s="21"/>
    </row>
    <row r="161" customFormat="false" ht="14.25" hidden="false" customHeight="false" outlineLevel="0" collapsed="false">
      <c r="B161" s="0" t="n">
        <v>20</v>
      </c>
      <c r="C161" s="8"/>
      <c r="D161" s="32" t="s">
        <v>201</v>
      </c>
      <c r="E161" s="10" t="s">
        <v>201</v>
      </c>
      <c r="F161" s="10" t="n">
        <v>50</v>
      </c>
      <c r="G161" s="10" t="n">
        <v>61</v>
      </c>
      <c r="H161" s="10" t="n">
        <v>111</v>
      </c>
      <c r="I161" s="10" t="n">
        <v>46</v>
      </c>
      <c r="J161" s="20"/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0" t="n">
        <v>167</v>
      </c>
      <c r="G162" s="10" t="n">
        <v>186</v>
      </c>
      <c r="H162" s="10" t="n">
        <v>353</v>
      </c>
      <c r="I162" s="10" t="n">
        <v>123</v>
      </c>
      <c r="J162" s="20"/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0" t="n">
        <v>184</v>
      </c>
      <c r="G163" s="10" t="n">
        <v>188</v>
      </c>
      <c r="H163" s="10" t="n">
        <v>372</v>
      </c>
      <c r="I163" s="10" t="n">
        <v>139</v>
      </c>
      <c r="J163" s="20"/>
      <c r="K163" s="21"/>
    </row>
    <row r="164" customFormat="false" ht="14.25" hidden="false" customHeight="false" outlineLevel="0" collapsed="false">
      <c r="B164" s="0" t="n">
        <v>32</v>
      </c>
      <c r="C164" s="8"/>
      <c r="D164" s="32" t="s">
        <v>204</v>
      </c>
      <c r="E164" s="10" t="s">
        <v>204</v>
      </c>
      <c r="F164" s="10" t="n">
        <v>7</v>
      </c>
      <c r="G164" s="10" t="n">
        <v>0</v>
      </c>
      <c r="H164" s="10" t="n">
        <v>7</v>
      </c>
      <c r="I164" s="10" t="n">
        <v>7</v>
      </c>
      <c r="J164" s="20"/>
      <c r="K164" s="21"/>
    </row>
    <row r="165" customFormat="false" ht="14.25" hidden="false" customHeight="false" outlineLevel="0" collapsed="false">
      <c r="B165" s="0" t="n">
        <v>33</v>
      </c>
      <c r="C165" s="8"/>
      <c r="D165" s="32" t="s">
        <v>205</v>
      </c>
      <c r="E165" s="10" t="s">
        <v>205</v>
      </c>
      <c r="F165" s="10" t="n">
        <v>28</v>
      </c>
      <c r="G165" s="10" t="n">
        <v>4</v>
      </c>
      <c r="H165" s="10" t="n">
        <v>32</v>
      </c>
      <c r="I165" s="10" t="n">
        <v>1</v>
      </c>
      <c r="J165" s="20"/>
      <c r="K165" s="21"/>
    </row>
    <row r="166" customFormat="false" ht="14.25" hidden="false" customHeight="false" outlineLevel="0" collapsed="false">
      <c r="B166" s="0" t="n">
        <v>40</v>
      </c>
      <c r="C166" s="8"/>
      <c r="D166" s="32" t="s">
        <v>206</v>
      </c>
      <c r="E166" s="10" t="s">
        <v>206</v>
      </c>
      <c r="F166" s="10" t="n">
        <v>127</v>
      </c>
      <c r="G166" s="10" t="n">
        <v>124</v>
      </c>
      <c r="H166" s="10" t="n">
        <v>251</v>
      </c>
      <c r="I166" s="10" t="n">
        <v>111</v>
      </c>
      <c r="J166" s="20"/>
      <c r="K166" s="21"/>
    </row>
    <row r="167" customFormat="false" ht="14.25" hidden="false" customHeight="false" outlineLevel="0" collapsed="false">
      <c r="B167" s="0" t="n">
        <v>50</v>
      </c>
      <c r="C167" s="8"/>
      <c r="D167" s="32" t="s">
        <v>207</v>
      </c>
      <c r="E167" s="10" t="s">
        <v>207</v>
      </c>
      <c r="F167" s="10" t="n">
        <v>213</v>
      </c>
      <c r="G167" s="10" t="n">
        <v>181</v>
      </c>
      <c r="H167" s="10" t="n">
        <v>394</v>
      </c>
      <c r="I167" s="10" t="n">
        <v>190</v>
      </c>
      <c r="J167" s="20"/>
      <c r="K167" s="21"/>
    </row>
    <row r="168" customFormat="false" ht="14.25" hidden="false" customHeight="false" outlineLevel="0" collapsed="false">
      <c r="B168" s="0" t="n">
        <v>60</v>
      </c>
      <c r="C168" s="8"/>
      <c r="D168" s="32" t="s">
        <v>208</v>
      </c>
      <c r="E168" s="10" t="s">
        <v>208</v>
      </c>
      <c r="F168" s="10" t="n">
        <v>43</v>
      </c>
      <c r="G168" s="10" t="n">
        <v>60</v>
      </c>
      <c r="H168" s="10" t="n">
        <v>103</v>
      </c>
      <c r="I168" s="10" t="n">
        <v>48</v>
      </c>
      <c r="J168" s="20"/>
      <c r="K168" s="21"/>
    </row>
    <row r="169" customFormat="false" ht="14.25" hidden="false" customHeight="false" outlineLevel="0" collapsed="false">
      <c r="B169" s="0" t="n">
        <v>70</v>
      </c>
      <c r="C169" s="8"/>
      <c r="D169" s="32" t="s">
        <v>209</v>
      </c>
      <c r="E169" s="10" t="s">
        <v>209</v>
      </c>
      <c r="F169" s="10" t="n">
        <v>485</v>
      </c>
      <c r="G169" s="10" t="n">
        <v>510</v>
      </c>
      <c r="H169" s="10" t="n">
        <v>995</v>
      </c>
      <c r="I169" s="10" t="n">
        <v>376</v>
      </c>
      <c r="J169" s="20"/>
      <c r="K169" s="21"/>
    </row>
    <row r="170" customFormat="false" ht="14.25" hidden="false" customHeight="false" outlineLevel="0" collapsed="false">
      <c r="B170" s="0" t="n">
        <v>71</v>
      </c>
      <c r="C170" s="8"/>
      <c r="D170" s="32" t="s">
        <v>210</v>
      </c>
      <c r="E170" s="10" t="s">
        <v>210</v>
      </c>
      <c r="F170" s="10" t="n">
        <v>102</v>
      </c>
      <c r="G170" s="10" t="n">
        <v>88</v>
      </c>
      <c r="H170" s="10" t="n">
        <v>190</v>
      </c>
      <c r="I170" s="10" t="n">
        <v>50</v>
      </c>
      <c r="J170" s="20"/>
      <c r="K170" s="21"/>
    </row>
    <row r="171" customFormat="false" ht="14.25" hidden="false" customHeight="false" outlineLevel="0" collapsed="false">
      <c r="B171" s="0" t="n">
        <v>80</v>
      </c>
      <c r="C171" s="8"/>
      <c r="D171" s="32" t="s">
        <v>185</v>
      </c>
      <c r="E171" s="10" t="s">
        <v>185</v>
      </c>
      <c r="F171" s="10" t="n">
        <v>375</v>
      </c>
      <c r="G171" s="10" t="n">
        <v>403</v>
      </c>
      <c r="H171" s="10" t="n">
        <v>778</v>
      </c>
      <c r="I171" s="10" t="n">
        <v>273</v>
      </c>
      <c r="J171" s="20"/>
      <c r="K171" s="21"/>
    </row>
    <row r="172" customFormat="false" ht="14.25" hidden="false" customHeight="false" outlineLevel="0" collapsed="false">
      <c r="B172" s="0" t="n">
        <v>90</v>
      </c>
      <c r="C172" s="8"/>
      <c r="D172" s="32" t="s">
        <v>211</v>
      </c>
      <c r="E172" s="10" t="s">
        <v>211</v>
      </c>
      <c r="F172" s="10" t="n">
        <v>301</v>
      </c>
      <c r="G172" s="10" t="n">
        <v>308</v>
      </c>
      <c r="H172" s="10" t="n">
        <v>609</v>
      </c>
      <c r="I172" s="10" t="n">
        <v>241</v>
      </c>
      <c r="J172" s="20"/>
      <c r="K172" s="21"/>
    </row>
    <row r="173" customFormat="false" ht="14.25" hidden="false" customHeight="false" outlineLevel="0" collapsed="false">
      <c r="B173" s="0" t="n">
        <v>100</v>
      </c>
      <c r="C173" s="8"/>
      <c r="D173" s="32" t="s">
        <v>212</v>
      </c>
      <c r="E173" s="10" t="s">
        <v>212</v>
      </c>
      <c r="F173" s="10" t="n">
        <v>326</v>
      </c>
      <c r="G173" s="10" t="n">
        <v>341</v>
      </c>
      <c r="H173" s="10" t="n">
        <v>667</v>
      </c>
      <c r="I173" s="10" t="n">
        <v>241</v>
      </c>
      <c r="J173" s="20"/>
      <c r="K173" s="21"/>
    </row>
    <row r="174" customFormat="false" ht="14.25" hidden="false" customHeight="false" outlineLevel="0" collapsed="false">
      <c r="B174" s="0" t="n">
        <v>110</v>
      </c>
      <c r="C174" s="8"/>
      <c r="D174" s="32" t="s">
        <v>213</v>
      </c>
      <c r="E174" s="10" t="s">
        <v>213</v>
      </c>
      <c r="F174" s="10" t="n">
        <v>68</v>
      </c>
      <c r="G174" s="10" t="n">
        <v>84</v>
      </c>
      <c r="H174" s="10" t="n">
        <v>152</v>
      </c>
      <c r="I174" s="10" t="n">
        <v>62</v>
      </c>
      <c r="J174" s="20"/>
      <c r="K174" s="21"/>
    </row>
    <row r="175" customFormat="false" ht="14.25" hidden="false" customHeight="false" outlineLevel="0" collapsed="false">
      <c r="B175" s="0" t="n">
        <v>120</v>
      </c>
      <c r="C175" s="8"/>
      <c r="D175" s="34" t="s">
        <v>214</v>
      </c>
      <c r="E175" s="10" t="s">
        <v>215</v>
      </c>
      <c r="F175" s="10" t="n">
        <v>114</v>
      </c>
      <c r="G175" s="10" t="n">
        <v>116</v>
      </c>
      <c r="H175" s="10" t="n">
        <v>230</v>
      </c>
      <c r="I175" s="10" t="n">
        <v>90</v>
      </c>
      <c r="J175" s="20"/>
      <c r="K175" s="21"/>
    </row>
    <row r="176" customFormat="false" ht="13.5" hidden="false" customHeight="false" outlineLevel="0" collapsed="false">
      <c r="B176" s="0" t="n">
        <v>121</v>
      </c>
      <c r="C176" s="8"/>
      <c r="D176" s="34" t="s">
        <v>216</v>
      </c>
      <c r="E176" s="10" t="s">
        <v>217</v>
      </c>
      <c r="F176" s="10" t="n">
        <v>230</v>
      </c>
      <c r="G176" s="10" t="n">
        <v>225</v>
      </c>
      <c r="H176" s="10" t="n">
        <v>455</v>
      </c>
      <c r="I176" s="10" t="n">
        <v>174</v>
      </c>
      <c r="J176" s="20"/>
      <c r="K176" s="21"/>
    </row>
    <row r="177" customFormat="false" ht="13.5" hidden="false" customHeight="false" outlineLevel="0" collapsed="false">
      <c r="B177" s="0" t="n">
        <v>122</v>
      </c>
      <c r="C177" s="8"/>
      <c r="D177" s="34"/>
      <c r="E177" s="10" t="s">
        <v>218</v>
      </c>
      <c r="F177" s="10" t="n">
        <v>55</v>
      </c>
      <c r="G177" s="10" t="n">
        <v>57</v>
      </c>
      <c r="H177" s="10" t="n">
        <v>112</v>
      </c>
      <c r="I177" s="10" t="n">
        <v>46</v>
      </c>
      <c r="J177" s="20"/>
      <c r="K177" s="21"/>
    </row>
    <row r="178" customFormat="false" ht="13.5" hidden="false" customHeight="false" outlineLevel="0" collapsed="false">
      <c r="B178" s="0" t="n">
        <v>130</v>
      </c>
      <c r="C178" s="8"/>
      <c r="D178" s="31" t="s">
        <v>219</v>
      </c>
      <c r="E178" s="10" t="s">
        <v>220</v>
      </c>
      <c r="F178" s="10" t="n">
        <v>228</v>
      </c>
      <c r="G178" s="10" t="n">
        <v>230</v>
      </c>
      <c r="H178" s="10" t="n">
        <v>458</v>
      </c>
      <c r="I178" s="10" t="n">
        <v>154</v>
      </c>
      <c r="J178" s="20"/>
      <c r="K178" s="21"/>
    </row>
    <row r="179" customFormat="false" ht="13.5" hidden="false" customHeight="false" outlineLevel="0" collapsed="false">
      <c r="B179" s="0" t="n">
        <v>131</v>
      </c>
      <c r="C179" s="8"/>
      <c r="D179" s="31"/>
      <c r="E179" s="10" t="s">
        <v>221</v>
      </c>
      <c r="F179" s="10" t="n">
        <v>93</v>
      </c>
      <c r="G179" s="10" t="n">
        <v>102</v>
      </c>
      <c r="H179" s="10" t="n">
        <v>195</v>
      </c>
      <c r="I179" s="10" t="n">
        <v>72</v>
      </c>
      <c r="J179" s="20"/>
      <c r="K179" s="21"/>
    </row>
    <row r="180" customFormat="false" ht="14.25" hidden="false" customHeight="false" outlineLevel="0" collapsed="false">
      <c r="B180" s="0" t="n">
        <v>140</v>
      </c>
      <c r="C180" s="8"/>
      <c r="D180" s="32" t="s">
        <v>222</v>
      </c>
      <c r="E180" s="10" t="s">
        <v>222</v>
      </c>
      <c r="F180" s="10" t="n">
        <v>47</v>
      </c>
      <c r="G180" s="10" t="n">
        <v>61</v>
      </c>
      <c r="H180" s="10" t="n">
        <v>108</v>
      </c>
      <c r="I180" s="10" t="n">
        <v>33</v>
      </c>
      <c r="J180" s="20"/>
      <c r="K180" s="21"/>
    </row>
    <row r="181" customFormat="false" ht="14.25" hidden="false" customHeight="false" outlineLevel="0" collapsed="false">
      <c r="B181" s="0" t="n">
        <v>150</v>
      </c>
      <c r="C181" s="8"/>
      <c r="D181" s="32" t="s">
        <v>223</v>
      </c>
      <c r="E181" s="10" t="s">
        <v>223</v>
      </c>
      <c r="F181" s="10" t="n">
        <v>409</v>
      </c>
      <c r="G181" s="10" t="n">
        <v>405</v>
      </c>
      <c r="H181" s="10" t="n">
        <v>814</v>
      </c>
      <c r="I181" s="10" t="n">
        <v>306</v>
      </c>
      <c r="J181" s="20"/>
      <c r="K181" s="21"/>
    </row>
    <row r="182" customFormat="false" ht="14.25" hidden="false" customHeight="false" outlineLevel="0" collapsed="false">
      <c r="B182" s="0" t="n">
        <v>160</v>
      </c>
      <c r="C182" s="8"/>
      <c r="D182" s="32" t="s">
        <v>224</v>
      </c>
      <c r="E182" s="10" t="s">
        <v>224</v>
      </c>
      <c r="F182" s="10" t="n">
        <v>14</v>
      </c>
      <c r="G182" s="10" t="n">
        <v>3</v>
      </c>
      <c r="H182" s="10" t="n">
        <v>17</v>
      </c>
      <c r="I182" s="10" t="n">
        <v>17</v>
      </c>
      <c r="J182" s="20"/>
      <c r="K182" s="21"/>
    </row>
    <row r="183" customFormat="false" ht="14.25" hidden="false" customHeight="false" outlineLevel="0" collapsed="false">
      <c r="B183" s="0" t="n">
        <v>170</v>
      </c>
      <c r="C183" s="8"/>
      <c r="D183" s="32" t="s">
        <v>225</v>
      </c>
      <c r="E183" s="10" t="s">
        <v>225</v>
      </c>
      <c r="F183" s="10" t="n">
        <v>18</v>
      </c>
      <c r="G183" s="10" t="n">
        <v>27</v>
      </c>
      <c r="H183" s="10" t="n">
        <v>45</v>
      </c>
      <c r="I183" s="10" t="n">
        <v>25</v>
      </c>
      <c r="J183" s="20"/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6</v>
      </c>
      <c r="E184" s="10" t="s">
        <v>227</v>
      </c>
      <c r="F184" s="10" t="n">
        <v>123</v>
      </c>
      <c r="G184" s="10" t="n">
        <v>116</v>
      </c>
      <c r="H184" s="10" t="n">
        <v>239</v>
      </c>
      <c r="I184" s="10" t="n">
        <v>93</v>
      </c>
      <c r="J184" s="20"/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8</v>
      </c>
      <c r="F185" s="10" t="n">
        <v>141</v>
      </c>
      <c r="G185" s="10" t="n">
        <v>130</v>
      </c>
      <c r="H185" s="10" t="n">
        <v>271</v>
      </c>
      <c r="I185" s="10" t="n">
        <v>103</v>
      </c>
      <c r="J185" s="20"/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9</v>
      </c>
      <c r="F186" s="10" t="n">
        <v>66</v>
      </c>
      <c r="G186" s="10" t="n">
        <v>60</v>
      </c>
      <c r="H186" s="10" t="n">
        <v>126</v>
      </c>
      <c r="I186" s="10" t="n">
        <v>51</v>
      </c>
      <c r="J186" s="20"/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30</v>
      </c>
      <c r="F187" s="10" t="n">
        <v>75</v>
      </c>
      <c r="G187" s="10" t="n">
        <v>75</v>
      </c>
      <c r="H187" s="10" t="n">
        <v>150</v>
      </c>
      <c r="I187" s="10" t="n">
        <v>57</v>
      </c>
      <c r="J187" s="23" t="s">
        <v>231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2" t="s">
        <v>233</v>
      </c>
      <c r="E188" s="10" t="s">
        <v>233</v>
      </c>
      <c r="F188" s="10" t="n">
        <v>92</v>
      </c>
      <c r="G188" s="10" t="n">
        <v>90</v>
      </c>
      <c r="H188" s="10" t="n">
        <v>182</v>
      </c>
      <c r="I188" s="10" t="n">
        <v>73</v>
      </c>
      <c r="J188" s="24" t="n">
        <f aca="false">SUM(H158:H188)</f>
        <v>9104</v>
      </c>
      <c r="K188" s="25" t="n">
        <f aca="false">SUM(I158:I188)</f>
        <v>3433</v>
      </c>
    </row>
    <row r="189" customFormat="false" ht="14.25" hidden="false" customHeight="false" outlineLevel="0" collapsed="false">
      <c r="B189" s="0" t="n">
        <v>200</v>
      </c>
      <c r="C189" s="8"/>
      <c r="D189" s="32" t="s">
        <v>234</v>
      </c>
      <c r="E189" s="10" t="s">
        <v>234</v>
      </c>
      <c r="F189" s="10" t="n">
        <v>167</v>
      </c>
      <c r="G189" s="10" t="n">
        <v>174</v>
      </c>
      <c r="H189" s="10" t="n">
        <v>341</v>
      </c>
      <c r="I189" s="10" t="n">
        <v>115</v>
      </c>
      <c r="J189" s="26"/>
      <c r="K189" s="27"/>
    </row>
    <row r="190" customFormat="false" ht="14.25" hidden="false" customHeight="false" outlineLevel="0" collapsed="false">
      <c r="B190" s="0" t="n">
        <v>210</v>
      </c>
      <c r="C190" s="8"/>
      <c r="D190" s="32" t="s">
        <v>235</v>
      </c>
      <c r="E190" s="10" t="s">
        <v>235</v>
      </c>
      <c r="F190" s="10" t="n">
        <v>353</v>
      </c>
      <c r="G190" s="10" t="n">
        <v>329</v>
      </c>
      <c r="H190" s="10" t="n">
        <v>682</v>
      </c>
      <c r="I190" s="10" t="n">
        <v>249</v>
      </c>
      <c r="J190" s="20"/>
      <c r="K190" s="21"/>
    </row>
    <row r="191" customFormat="false" ht="14.25" hidden="false" customHeight="false" outlineLevel="0" collapsed="false">
      <c r="B191" s="0" t="n">
        <v>220</v>
      </c>
      <c r="C191" s="8"/>
      <c r="D191" s="32" t="s">
        <v>236</v>
      </c>
      <c r="E191" s="10" t="s">
        <v>236</v>
      </c>
      <c r="F191" s="10" t="n">
        <v>73</v>
      </c>
      <c r="G191" s="10" t="n">
        <v>65</v>
      </c>
      <c r="H191" s="10" t="n">
        <v>138</v>
      </c>
      <c r="I191" s="10" t="n">
        <v>59</v>
      </c>
      <c r="J191" s="20"/>
      <c r="K191" s="21"/>
    </row>
    <row r="192" customFormat="false" ht="14.25" hidden="false" customHeight="false" outlineLevel="0" collapsed="false">
      <c r="B192" s="0" t="n">
        <v>230</v>
      </c>
      <c r="C192" s="8"/>
      <c r="D192" s="32" t="s">
        <v>237</v>
      </c>
      <c r="E192" s="10" t="s">
        <v>237</v>
      </c>
      <c r="F192" s="10" t="n">
        <v>227</v>
      </c>
      <c r="G192" s="10" t="n">
        <v>223</v>
      </c>
      <c r="H192" s="10" t="n">
        <v>450</v>
      </c>
      <c r="I192" s="10" t="n">
        <v>158</v>
      </c>
      <c r="J192" s="20"/>
      <c r="K192" s="21"/>
    </row>
    <row r="193" customFormat="false" ht="14.25" hidden="false" customHeight="false" outlineLevel="0" collapsed="false">
      <c r="B193" s="0" t="n">
        <v>240</v>
      </c>
      <c r="C193" s="8"/>
      <c r="D193" s="32" t="s">
        <v>238</v>
      </c>
      <c r="E193" s="10" t="s">
        <v>238</v>
      </c>
      <c r="F193" s="10" t="n">
        <v>298</v>
      </c>
      <c r="G193" s="10" t="n">
        <v>286</v>
      </c>
      <c r="H193" s="10" t="n">
        <v>584</v>
      </c>
      <c r="I193" s="10" t="n">
        <v>234</v>
      </c>
      <c r="J193" s="20"/>
      <c r="K193" s="21"/>
    </row>
    <row r="194" customFormat="false" ht="14.25" hidden="false" customHeight="false" outlineLevel="0" collapsed="false">
      <c r="B194" s="0" t="n">
        <v>250</v>
      </c>
      <c r="C194" s="8"/>
      <c r="D194" s="32" t="s">
        <v>239</v>
      </c>
      <c r="E194" s="10" t="s">
        <v>239</v>
      </c>
      <c r="F194" s="10" t="n">
        <v>141</v>
      </c>
      <c r="G194" s="10" t="n">
        <v>156</v>
      </c>
      <c r="H194" s="10" t="n">
        <v>297</v>
      </c>
      <c r="I194" s="10" t="n">
        <v>111</v>
      </c>
      <c r="J194" s="20"/>
      <c r="K194" s="21"/>
    </row>
    <row r="195" customFormat="false" ht="14.25" hidden="false" customHeight="false" outlineLevel="0" collapsed="false">
      <c r="B195" s="0" t="n">
        <v>260</v>
      </c>
      <c r="C195" s="8"/>
      <c r="D195" s="32" t="s">
        <v>240</v>
      </c>
      <c r="E195" s="10" t="s">
        <v>240</v>
      </c>
      <c r="F195" s="10" t="n">
        <v>161</v>
      </c>
      <c r="G195" s="10" t="n">
        <v>157</v>
      </c>
      <c r="H195" s="10" t="n">
        <v>318</v>
      </c>
      <c r="I195" s="10" t="n">
        <v>105</v>
      </c>
      <c r="J195" s="20"/>
      <c r="K195" s="21"/>
    </row>
    <row r="196" customFormat="false" ht="14.25" hidden="false" customHeight="false" outlineLevel="0" collapsed="false">
      <c r="B196" s="0" t="n">
        <v>270</v>
      </c>
      <c r="C196" s="8"/>
      <c r="D196" s="32" t="s">
        <v>241</v>
      </c>
      <c r="E196" s="10" t="s">
        <v>241</v>
      </c>
      <c r="F196" s="10" t="n">
        <v>139</v>
      </c>
      <c r="G196" s="10" t="n">
        <v>138</v>
      </c>
      <c r="H196" s="10" t="n">
        <v>277</v>
      </c>
      <c r="I196" s="10" t="n">
        <v>103</v>
      </c>
      <c r="J196" s="20"/>
      <c r="K196" s="21"/>
    </row>
    <row r="197" customFormat="false" ht="14.25" hidden="false" customHeight="false" outlineLevel="0" collapsed="false">
      <c r="B197" s="0" t="n">
        <v>280</v>
      </c>
      <c r="C197" s="8"/>
      <c r="D197" s="32" t="s">
        <v>242</v>
      </c>
      <c r="E197" s="10" t="s">
        <v>242</v>
      </c>
      <c r="F197" s="10" t="n">
        <v>61</v>
      </c>
      <c r="G197" s="10" t="n">
        <v>74</v>
      </c>
      <c r="H197" s="10" t="n">
        <v>135</v>
      </c>
      <c r="I197" s="10" t="n">
        <v>65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2" t="s">
        <v>243</v>
      </c>
      <c r="E198" s="10" t="s">
        <v>243</v>
      </c>
      <c r="F198" s="10" t="n">
        <v>118</v>
      </c>
      <c r="G198" s="10" t="n">
        <v>135</v>
      </c>
      <c r="H198" s="10" t="n">
        <v>253</v>
      </c>
      <c r="I198" s="10" t="n">
        <v>95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2" t="s">
        <v>244</v>
      </c>
      <c r="E199" s="10" t="s">
        <v>244</v>
      </c>
      <c r="F199" s="10" t="n">
        <v>145</v>
      </c>
      <c r="G199" s="10" t="n">
        <v>167</v>
      </c>
      <c r="H199" s="10" t="n">
        <v>312</v>
      </c>
      <c r="I199" s="10" t="n">
        <v>106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2" t="s">
        <v>245</v>
      </c>
      <c r="E200" s="10" t="s">
        <v>245</v>
      </c>
      <c r="F200" s="10" t="n">
        <v>41</v>
      </c>
      <c r="G200" s="10" t="n">
        <v>69</v>
      </c>
      <c r="H200" s="10" t="n">
        <v>110</v>
      </c>
      <c r="I200" s="10" t="n">
        <v>48</v>
      </c>
      <c r="J200" s="23" t="s">
        <v>246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2" t="s">
        <v>247</v>
      </c>
      <c r="E201" s="10" t="s">
        <v>247</v>
      </c>
      <c r="F201" s="10" t="n">
        <v>84</v>
      </c>
      <c r="G201" s="10" t="n">
        <v>95</v>
      </c>
      <c r="H201" s="10" t="n">
        <v>179</v>
      </c>
      <c r="I201" s="10" t="n">
        <v>70</v>
      </c>
      <c r="J201" s="28" t="n">
        <f aca="false">SUM(H189:H201)</f>
        <v>4076</v>
      </c>
      <c r="K201" s="29" t="n">
        <f aca="false">SUM(I189:I201)</f>
        <v>1518</v>
      </c>
    </row>
    <row r="202" customFormat="false" ht="13.5" hidden="false" customHeight="false" outlineLevel="0" collapsed="false">
      <c r="C202" s="26"/>
      <c r="D202" s="36"/>
      <c r="E202" s="17" t="s">
        <v>248</v>
      </c>
      <c r="F202" s="18" t="n">
        <f aca="false">SUM(F158:F201)</f>
        <v>6518</v>
      </c>
      <c r="G202" s="18" t="n">
        <f aca="false">SUM(G158:G201)</f>
        <v>6662</v>
      </c>
      <c r="H202" s="18" t="n">
        <f aca="false">SUM(H158:H201)</f>
        <v>13180</v>
      </c>
      <c r="I202" s="18" t="n">
        <f aca="false">SUM(I158:I201)</f>
        <v>4951</v>
      </c>
    </row>
    <row r="203" customFormat="false" ht="13.5" hidden="false" customHeight="false" outlineLevel="0" collapsed="false">
      <c r="C203" s="37"/>
      <c r="D203" s="38"/>
      <c r="E203" s="39" t="s">
        <v>249</v>
      </c>
      <c r="F203" s="40" t="n">
        <f aca="false">SUM(F202,F157,F67,F35)</f>
        <v>16154</v>
      </c>
      <c r="G203" s="40" t="n">
        <f aca="false">SUM(G202,G157,G67,G35)</f>
        <v>16921</v>
      </c>
      <c r="H203" s="40" t="n">
        <f aca="false">SUM(H202,H157,H67,H35)</f>
        <v>33075</v>
      </c>
      <c r="I203" s="40" t="n">
        <f aca="false">SUM(I202,I157,I67,I35)</f>
        <v>13001</v>
      </c>
    </row>
    <row r="204" customFormat="false" ht="13.5" hidden="false" customHeight="false" outlineLevel="0" collapsed="false">
      <c r="I204" s="11"/>
    </row>
    <row r="205" customFormat="false" ht="13.5" hidden="false" customHeight="false" outlineLevel="0" collapsed="false">
      <c r="I205" s="11"/>
    </row>
    <row r="206" customFormat="false" ht="13.5" hidden="false" customHeight="false" outlineLevel="0" collapsed="false">
      <c r="E206" s="41"/>
      <c r="F206" s="42"/>
      <c r="G206" s="42"/>
      <c r="H206" s="42"/>
      <c r="I206" s="42"/>
    </row>
    <row r="209" customFormat="false" ht="13.5" hidden="false" customHeight="false" outlineLevel="0" collapsed="false">
      <c r="I209" s="11"/>
    </row>
    <row r="210" customFormat="false" ht="13.5" hidden="false" customHeight="false" outlineLevel="0" collapsed="false">
      <c r="I210" s="11"/>
    </row>
    <row r="211" customFormat="false" ht="13.5" hidden="false" customHeight="false" outlineLevel="0" collapsed="false">
      <c r="I211" s="11"/>
    </row>
    <row r="212" customFormat="false" ht="13.5" hidden="false" customHeight="false" outlineLevel="0" collapsed="false">
      <c r="I212" s="11"/>
    </row>
    <row r="213" customFormat="false" ht="13.5" hidden="false" customHeight="false" outlineLevel="0" collapsed="false">
      <c r="I213" s="11"/>
    </row>
    <row r="214" customFormat="false" ht="13.5" hidden="false" customHeight="false" outlineLevel="0" collapsed="false">
      <c r="I214" s="11"/>
    </row>
    <row r="215" customFormat="false" ht="13.5" hidden="false" customHeight="false" outlineLevel="0" collapsed="false">
      <c r="I215" s="11"/>
    </row>
    <row r="216" customFormat="false" ht="13.5" hidden="false" customHeight="false" outlineLevel="0" collapsed="false">
      <c r="I216" s="11"/>
    </row>
    <row r="217" customFormat="false" ht="13.5" hidden="false" customHeight="false" outlineLevel="0" collapsed="false">
      <c r="I217" s="11"/>
    </row>
    <row r="218" customFormat="false" ht="13.5" hidden="false" customHeight="false" outlineLevel="0" collapsed="false">
      <c r="I218" s="11"/>
    </row>
    <row r="219" customFormat="false" ht="13.5" hidden="false" customHeight="false" outlineLevel="0" collapsed="false">
      <c r="I219" s="11"/>
    </row>
    <row r="220" customFormat="false" ht="13.5" hidden="false" customHeight="false" outlineLevel="0" collapsed="false">
      <c r="I220" s="11"/>
    </row>
    <row r="221" customFormat="false" ht="13.5" hidden="false" customHeight="false" outlineLevel="0" collapsed="false">
      <c r="I221" s="11"/>
    </row>
    <row r="222" customFormat="false" ht="13.5" hidden="false" customHeight="false" outlineLevel="0" collapsed="false">
      <c r="I222" s="11"/>
    </row>
    <row r="223" customFormat="false" ht="13.5" hidden="false" customHeight="false" outlineLevel="0" collapsed="false">
      <c r="I223" s="11"/>
    </row>
    <row r="224" customFormat="false" ht="13.5" hidden="false" customHeight="false" outlineLevel="0" collapsed="false">
      <c r="I224" s="11"/>
    </row>
    <row r="225" customFormat="false" ht="13.5" hidden="false" customHeight="false" outlineLevel="0" collapsed="false">
      <c r="I225" s="11"/>
    </row>
    <row r="226" customFormat="false" ht="13.5" hidden="false" customHeight="false" outlineLevel="0" collapsed="false">
      <c r="I226" s="11"/>
    </row>
    <row r="227" customFormat="false" ht="13.5" hidden="false" customHeight="false" outlineLevel="0" collapsed="false">
      <c r="I227" s="11"/>
    </row>
    <row r="228" customFormat="false" ht="13.5" hidden="false" customHeight="false" outlineLevel="0" collapsed="false">
      <c r="I228" s="11"/>
    </row>
    <row r="229" customFormat="false" ht="13.5" hidden="false" customHeight="false" outlineLevel="0" collapsed="false">
      <c r="I229" s="11"/>
    </row>
    <row r="230" customFormat="false" ht="13.5" hidden="false" customHeight="false" outlineLevel="0" collapsed="false">
      <c r="I230" s="11"/>
    </row>
    <row r="231" customFormat="false" ht="13.5" hidden="false" customHeight="false" outlineLevel="0" collapsed="false">
      <c r="I231" s="11"/>
    </row>
    <row r="232" customFormat="false" ht="13.5" hidden="false" customHeight="false" outlineLevel="0" collapsed="false">
      <c r="I232" s="11"/>
    </row>
    <row r="233" customFormat="false" ht="13.5" hidden="false" customHeight="false" outlineLevel="0" collapsed="false">
      <c r="I233" s="11"/>
    </row>
    <row r="234" customFormat="false" ht="13.5" hidden="false" customHeight="false" outlineLevel="0" collapsed="false">
      <c r="I234" s="11"/>
    </row>
    <row r="235" customFormat="false" ht="13.5" hidden="false" customHeight="false" outlineLevel="0" collapsed="false">
      <c r="I235" s="11"/>
    </row>
    <row r="236" customFormat="false" ht="13.5" hidden="false" customHeight="false" outlineLevel="0" collapsed="false">
      <c r="I236" s="11"/>
    </row>
    <row r="237" customFormat="false" ht="13.5" hidden="false" customHeight="false" outlineLevel="0" collapsed="false">
      <c r="I237" s="11"/>
    </row>
    <row r="238" customFormat="false" ht="13.5" hidden="false" customHeight="false" outlineLevel="0" collapsed="false">
      <c r="I238" s="11"/>
    </row>
    <row r="239" customFormat="false" ht="13.5" hidden="false" customHeight="false" outlineLevel="0" collapsed="false">
      <c r="I239" s="11"/>
    </row>
    <row r="240" customFormat="false" ht="13.5" hidden="false" customHeight="false" outlineLevel="0" collapsed="false">
      <c r="I240" s="11"/>
    </row>
    <row r="241" customFormat="false" ht="13.5" hidden="false" customHeight="false" outlineLevel="0" collapsed="false">
      <c r="I241" s="11"/>
    </row>
    <row r="242" customFormat="false" ht="13.5" hidden="false" customHeight="false" outlineLevel="0" collapsed="false">
      <c r="I242" s="11"/>
    </row>
    <row r="243" customFormat="false" ht="13.5" hidden="false" customHeight="false" outlineLevel="0" collapsed="false">
      <c r="I243" s="11"/>
    </row>
    <row r="244" customFormat="false" ht="13.5" hidden="false" customHeight="false" outlineLevel="0" collapsed="false">
      <c r="I244" s="11"/>
    </row>
    <row r="245" customFormat="false" ht="13.5" hidden="false" customHeight="false" outlineLevel="0" collapsed="false">
      <c r="I245" s="11"/>
    </row>
    <row r="246" customFormat="false" ht="13.5" hidden="false" customHeight="false" outlineLevel="0" collapsed="false">
      <c r="I246" s="11"/>
    </row>
    <row r="247" customFormat="false" ht="13.5" hidden="false" customHeight="false" outlineLevel="0" collapsed="false">
      <c r="I247" s="11"/>
    </row>
    <row r="248" customFormat="false" ht="13.5" hidden="false" customHeight="false" outlineLevel="0" collapsed="false">
      <c r="I248" s="11"/>
    </row>
    <row r="249" customFormat="false" ht="13.5" hidden="false" customHeight="false" outlineLevel="0" collapsed="false">
      <c r="I249" s="11"/>
    </row>
    <row r="250" customFormat="false" ht="13.5" hidden="false" customHeight="false" outlineLevel="0" collapsed="false">
      <c r="I250" s="11"/>
    </row>
    <row r="251" customFormat="false" ht="13.5" hidden="false" customHeight="false" outlineLevel="0" collapsed="false">
      <c r="I251" s="11"/>
    </row>
    <row r="252" customFormat="false" ht="13.5" hidden="false" customHeight="false" outlineLevel="0" collapsed="false">
      <c r="I252" s="11"/>
    </row>
    <row r="253" customFormat="false" ht="13.5" hidden="false" customHeight="false" outlineLevel="0" collapsed="false">
      <c r="I253" s="11"/>
    </row>
    <row r="254" customFormat="false" ht="13.5" hidden="false" customHeight="false" outlineLevel="0" collapsed="false">
      <c r="I254" s="11"/>
    </row>
    <row r="255" customFormat="false" ht="13.5" hidden="false" customHeight="false" outlineLevel="0" collapsed="false">
      <c r="I255" s="11"/>
    </row>
    <row r="256" customFormat="false" ht="13.5" hidden="false" customHeight="false" outlineLevel="0" collapsed="false">
      <c r="I256" s="11"/>
    </row>
    <row r="257" customFormat="false" ht="13.5" hidden="false" customHeight="false" outlineLevel="0" collapsed="false">
      <c r="I257" s="11"/>
    </row>
    <row r="258" customFormat="false" ht="13.5" hidden="false" customHeight="false" outlineLevel="0" collapsed="false">
      <c r="I258" s="11"/>
    </row>
    <row r="259" customFormat="false" ht="13.5" hidden="false" customHeight="false" outlineLevel="0" collapsed="false">
      <c r="I259" s="11"/>
    </row>
    <row r="260" customFormat="false" ht="13.5" hidden="false" customHeight="false" outlineLevel="0" collapsed="false">
      <c r="I260" s="11"/>
    </row>
    <row r="261" customFormat="false" ht="13.5" hidden="false" customHeight="false" outlineLevel="0" collapsed="false">
      <c r="I261" s="11"/>
    </row>
    <row r="262" customFormat="false" ht="13.5" hidden="false" customHeight="false" outlineLevel="0" collapsed="false">
      <c r="I262" s="11"/>
    </row>
    <row r="263" customFormat="false" ht="13.5" hidden="false" customHeight="false" outlineLevel="0" collapsed="false">
      <c r="I263" s="11"/>
    </row>
    <row r="264" customFormat="false" ht="13.5" hidden="false" customHeight="false" outlineLevel="0" collapsed="false">
      <c r="I264" s="11"/>
    </row>
    <row r="265" customFormat="false" ht="13.5" hidden="false" customHeight="false" outlineLevel="0" collapsed="false">
      <c r="I265" s="11"/>
    </row>
    <row r="266" customFormat="false" ht="13.5" hidden="false" customHeight="false" outlineLevel="0" collapsed="false">
      <c r="I266" s="11"/>
    </row>
    <row r="267" customFormat="false" ht="13.5" hidden="false" customHeight="false" outlineLevel="0" collapsed="false">
      <c r="I267" s="11"/>
    </row>
    <row r="268" customFormat="false" ht="13.5" hidden="false" customHeight="false" outlineLevel="0" collapsed="false">
      <c r="I268" s="11"/>
    </row>
    <row r="269" customFormat="false" ht="13.5" hidden="false" customHeight="false" outlineLevel="0" collapsed="false">
      <c r="I269" s="11"/>
    </row>
    <row r="270" customFormat="false" ht="13.5" hidden="false" customHeight="false" outlineLevel="0" collapsed="false">
      <c r="I270" s="11"/>
    </row>
    <row r="271" customFormat="false" ht="13.5" hidden="false" customHeight="false" outlineLevel="0" collapsed="false">
      <c r="I271" s="11"/>
    </row>
    <row r="272" customFormat="false" ht="13.5" hidden="false" customHeight="false" outlineLevel="0" collapsed="false">
      <c r="I272" s="11"/>
    </row>
    <row r="273" customFormat="false" ht="13.5" hidden="false" customHeight="false" outlineLevel="0" collapsed="false">
      <c r="I273" s="11"/>
    </row>
    <row r="274" customFormat="false" ht="13.5" hidden="false" customHeight="false" outlineLevel="0" collapsed="false">
      <c r="I274" s="11"/>
    </row>
    <row r="275" customFormat="false" ht="13.5" hidden="false" customHeight="false" outlineLevel="0" collapsed="false">
      <c r="I275" s="11"/>
    </row>
    <row r="276" customFormat="false" ht="13.5" hidden="false" customHeight="false" outlineLevel="0" collapsed="false">
      <c r="I276" s="11"/>
    </row>
    <row r="277" customFormat="false" ht="13.5" hidden="false" customHeight="false" outlineLevel="0" collapsed="false">
      <c r="I277" s="11"/>
    </row>
    <row r="278" customFormat="false" ht="13.5" hidden="false" customHeight="false" outlineLevel="0" collapsed="false">
      <c r="I278" s="11"/>
    </row>
    <row r="279" customFormat="false" ht="13.5" hidden="false" customHeight="false" outlineLevel="0" collapsed="false">
      <c r="I279" s="11"/>
    </row>
    <row r="280" customFormat="false" ht="13.5" hidden="false" customHeight="false" outlineLevel="0" collapsed="false">
      <c r="I280" s="11"/>
    </row>
    <row r="281" customFormat="false" ht="13.5" hidden="false" customHeight="false" outlineLevel="0" collapsed="false">
      <c r="I281" s="11"/>
    </row>
    <row r="282" customFormat="false" ht="13.5" hidden="false" customHeight="false" outlineLevel="0" collapsed="false">
      <c r="I282" s="11"/>
    </row>
    <row r="283" customFormat="false" ht="13.5" hidden="false" customHeight="false" outlineLevel="0" collapsed="false">
      <c r="I283" s="11"/>
    </row>
    <row r="284" customFormat="false" ht="13.5" hidden="false" customHeight="false" outlineLevel="0" collapsed="false">
      <c r="I284" s="11"/>
    </row>
    <row r="285" customFormat="false" ht="13.5" hidden="false" customHeight="false" outlineLevel="0" collapsed="false">
      <c r="I285" s="11"/>
    </row>
    <row r="286" customFormat="false" ht="13.5" hidden="false" customHeight="false" outlineLevel="0" collapsed="false">
      <c r="I286" s="11"/>
    </row>
    <row r="287" customFormat="false" ht="13.5" hidden="false" customHeight="false" outlineLevel="0" collapsed="false">
      <c r="I287" s="11"/>
    </row>
    <row r="288" customFormat="false" ht="13.5" hidden="false" customHeight="false" outlineLevel="0" collapsed="false">
      <c r="I288" s="11"/>
    </row>
    <row r="289" customFormat="false" ht="13.5" hidden="false" customHeight="false" outlineLevel="0" collapsed="false">
      <c r="I289" s="11"/>
    </row>
    <row r="290" customFormat="false" ht="13.5" hidden="false" customHeight="false" outlineLevel="0" collapsed="false">
      <c r="I290" s="11"/>
    </row>
    <row r="291" customFormat="false" ht="13.5" hidden="false" customHeight="false" outlineLevel="0" collapsed="false">
      <c r="I291" s="11"/>
    </row>
    <row r="292" customFormat="false" ht="13.5" hidden="false" customHeight="false" outlineLevel="0" collapsed="false">
      <c r="I292" s="11"/>
    </row>
    <row r="293" customFormat="false" ht="13.5" hidden="false" customHeight="false" outlineLevel="0" collapsed="false">
      <c r="I293" s="11"/>
    </row>
    <row r="294" customFormat="false" ht="13.5" hidden="false" customHeight="false" outlineLevel="0" collapsed="false">
      <c r="I294" s="11"/>
    </row>
    <row r="295" customFormat="false" ht="13.5" hidden="false" customHeight="false" outlineLevel="0" collapsed="false">
      <c r="I295" s="11"/>
    </row>
    <row r="296" customFormat="false" ht="13.5" hidden="false" customHeight="false" outlineLevel="0" collapsed="false">
      <c r="I296" s="11"/>
    </row>
    <row r="297" customFormat="false" ht="13.5" hidden="false" customHeight="false" outlineLevel="0" collapsed="false">
      <c r="I297" s="11"/>
    </row>
    <row r="298" customFormat="false" ht="13.5" hidden="false" customHeight="false" outlineLevel="0" collapsed="false">
      <c r="I298" s="11"/>
    </row>
    <row r="299" customFormat="false" ht="13.5" hidden="false" customHeight="false" outlineLevel="0" collapsed="false">
      <c r="I299" s="11"/>
    </row>
    <row r="300" customFormat="false" ht="13.5" hidden="false" customHeight="false" outlineLevel="0" collapsed="false">
      <c r="I300" s="11"/>
    </row>
    <row r="301" customFormat="false" ht="13.5" hidden="false" customHeight="false" outlineLevel="0" collapsed="false">
      <c r="I301" s="11"/>
    </row>
    <row r="302" customFormat="false" ht="13.5" hidden="false" customHeight="false" outlineLevel="0" collapsed="false">
      <c r="I302" s="11"/>
    </row>
    <row r="303" customFormat="false" ht="13.5" hidden="false" customHeight="false" outlineLevel="0" collapsed="false">
      <c r="I303" s="11"/>
    </row>
    <row r="304" customFormat="false" ht="13.5" hidden="false" customHeight="false" outlineLevel="0" collapsed="false">
      <c r="I304" s="11"/>
    </row>
    <row r="305" customFormat="false" ht="13.5" hidden="false" customHeight="false" outlineLevel="0" collapsed="false">
      <c r="I305" s="11"/>
    </row>
    <row r="306" customFormat="false" ht="13.5" hidden="false" customHeight="false" outlineLevel="0" collapsed="false">
      <c r="I306" s="11"/>
    </row>
    <row r="307" customFormat="false" ht="13.5" hidden="false" customHeight="false" outlineLevel="0" collapsed="false">
      <c r="I307" s="11"/>
    </row>
    <row r="308" customFormat="false" ht="13.5" hidden="false" customHeight="false" outlineLevel="0" collapsed="false">
      <c r="I308" s="11"/>
    </row>
    <row r="309" customFormat="false" ht="13.5" hidden="false" customHeight="false" outlineLevel="0" collapsed="false">
      <c r="I309" s="11"/>
    </row>
    <row r="310" customFormat="false" ht="13.5" hidden="false" customHeight="false" outlineLevel="0" collapsed="false">
      <c r="I310" s="11"/>
    </row>
    <row r="311" customFormat="false" ht="13.5" hidden="false" customHeight="false" outlineLevel="0" collapsed="false">
      <c r="I311" s="11"/>
    </row>
    <row r="312" customFormat="false" ht="13.5" hidden="false" customHeight="false" outlineLevel="0" collapsed="false">
      <c r="I312" s="11"/>
    </row>
    <row r="313" customFormat="false" ht="13.5" hidden="false" customHeight="false" outlineLevel="0" collapsed="false">
      <c r="I313" s="11"/>
    </row>
    <row r="314" customFormat="false" ht="13.5" hidden="false" customHeight="false" outlineLevel="0" collapsed="false">
      <c r="I314" s="11"/>
    </row>
    <row r="315" customFormat="false" ht="13.5" hidden="false" customHeight="false" outlineLevel="0" collapsed="false">
      <c r="I315" s="11"/>
    </row>
    <row r="316" customFormat="false" ht="13.5" hidden="false" customHeight="false" outlineLevel="0" collapsed="false">
      <c r="I316" s="11"/>
    </row>
    <row r="317" customFormat="false" ht="13.5" hidden="false" customHeight="false" outlineLevel="0" collapsed="false">
      <c r="I317" s="11"/>
    </row>
    <row r="318" customFormat="false" ht="13.5" hidden="false" customHeight="false" outlineLevel="0" collapsed="false">
      <c r="I318" s="11"/>
    </row>
    <row r="319" customFormat="false" ht="13.5" hidden="false" customHeight="false" outlineLevel="0" collapsed="false">
      <c r="I319" s="11"/>
    </row>
    <row r="320" customFormat="false" ht="13.5" hidden="false" customHeight="false" outlineLevel="0" collapsed="false">
      <c r="I320" s="11"/>
    </row>
    <row r="321" customFormat="false" ht="13.5" hidden="false" customHeight="false" outlineLevel="0" collapsed="false">
      <c r="I321" s="11"/>
    </row>
    <row r="322" customFormat="false" ht="13.5" hidden="false" customHeight="false" outlineLevel="0" collapsed="false">
      <c r="I322" s="11"/>
    </row>
    <row r="323" customFormat="false" ht="13.5" hidden="false" customHeight="false" outlineLevel="0" collapsed="false">
      <c r="I323" s="11"/>
    </row>
    <row r="324" customFormat="false" ht="13.5" hidden="false" customHeight="false" outlineLevel="0" collapsed="false">
      <c r="I324" s="11"/>
    </row>
    <row r="325" customFormat="false" ht="13.5" hidden="false" customHeight="false" outlineLevel="0" collapsed="false">
      <c r="I325" s="11"/>
    </row>
    <row r="326" customFormat="false" ht="13.5" hidden="false" customHeight="false" outlineLevel="0" collapsed="false">
      <c r="I326" s="11"/>
    </row>
    <row r="327" customFormat="false" ht="13.5" hidden="false" customHeight="false" outlineLevel="0" collapsed="false">
      <c r="I327" s="11"/>
    </row>
    <row r="328" customFormat="false" ht="13.5" hidden="false" customHeight="false" outlineLevel="0" collapsed="false">
      <c r="I328" s="11"/>
    </row>
    <row r="329" customFormat="false" ht="13.5" hidden="false" customHeight="false" outlineLevel="0" collapsed="false">
      <c r="I329" s="11"/>
    </row>
    <row r="330" customFormat="false" ht="13.5" hidden="false" customHeight="false" outlineLevel="0" collapsed="false">
      <c r="I330" s="11"/>
    </row>
    <row r="331" customFormat="false" ht="13.5" hidden="false" customHeight="false" outlineLevel="0" collapsed="false">
      <c r="I331" s="11"/>
    </row>
    <row r="332" customFormat="false" ht="13.5" hidden="false" customHeight="false" outlineLevel="0" collapsed="false">
      <c r="I332" s="11"/>
    </row>
    <row r="333" customFormat="false" ht="13.5" hidden="false" customHeight="false" outlineLevel="0" collapsed="false">
      <c r="I333" s="11"/>
    </row>
    <row r="334" customFormat="false" ht="13.5" hidden="false" customHeight="false" outlineLevel="0" collapsed="false">
      <c r="I334" s="11"/>
    </row>
    <row r="335" customFormat="false" ht="13.5" hidden="false" customHeight="false" outlineLevel="0" collapsed="false">
      <c r="I335" s="11"/>
    </row>
    <row r="336" customFormat="false" ht="13.5" hidden="false" customHeight="false" outlineLevel="0" collapsed="false">
      <c r="I336" s="11"/>
    </row>
    <row r="337" customFormat="false" ht="13.5" hidden="false" customHeight="false" outlineLevel="0" collapsed="false">
      <c r="I337" s="11"/>
    </row>
    <row r="338" customFormat="false" ht="13.5" hidden="false" customHeight="false" outlineLevel="0" collapsed="false">
      <c r="I338" s="11"/>
    </row>
    <row r="339" customFormat="false" ht="13.5" hidden="false" customHeight="false" outlineLevel="0" collapsed="false">
      <c r="I339" s="11"/>
    </row>
    <row r="340" customFormat="false" ht="13.5" hidden="false" customHeight="false" outlineLevel="0" collapsed="false">
      <c r="I340" s="11"/>
    </row>
    <row r="341" customFormat="false" ht="13.5" hidden="false" customHeight="false" outlineLevel="0" collapsed="false">
      <c r="I341" s="11"/>
    </row>
    <row r="342" customFormat="false" ht="13.5" hidden="false" customHeight="false" outlineLevel="0" collapsed="false">
      <c r="I342" s="11"/>
    </row>
    <row r="343" customFormat="false" ht="13.5" hidden="false" customHeight="false" outlineLevel="0" collapsed="false">
      <c r="I343" s="11"/>
    </row>
    <row r="344" customFormat="false" ht="13.5" hidden="false" customHeight="false" outlineLevel="0" collapsed="false">
      <c r="I344" s="11"/>
    </row>
    <row r="345" customFormat="false" ht="13.5" hidden="false" customHeight="false" outlineLevel="0" collapsed="false">
      <c r="I345" s="11"/>
    </row>
    <row r="346" customFormat="false" ht="13.5" hidden="false" customHeight="false" outlineLevel="0" collapsed="false">
      <c r="I346" s="11"/>
    </row>
    <row r="347" customFormat="false" ht="13.5" hidden="false" customHeight="false" outlineLevel="0" collapsed="false">
      <c r="I347" s="11"/>
    </row>
    <row r="348" customFormat="false" ht="13.5" hidden="false" customHeight="false" outlineLevel="0" collapsed="false">
      <c r="I348" s="11"/>
    </row>
    <row r="349" customFormat="false" ht="13.5" hidden="false" customHeight="false" outlineLevel="0" collapsed="false">
      <c r="I349" s="11"/>
    </row>
    <row r="350" customFormat="false" ht="13.5" hidden="false" customHeight="false" outlineLevel="0" collapsed="false">
      <c r="I350" s="11"/>
    </row>
    <row r="351" customFormat="false" ht="13.5" hidden="false" customHeight="false" outlineLevel="0" collapsed="false">
      <c r="I351" s="11"/>
    </row>
    <row r="352" customFormat="false" ht="13.5" hidden="false" customHeight="false" outlineLevel="0" collapsed="false">
      <c r="I352" s="11"/>
    </row>
    <row r="353" customFormat="false" ht="13.5" hidden="false" customHeight="false" outlineLevel="0" collapsed="false">
      <c r="I353" s="11"/>
    </row>
    <row r="354" customFormat="false" ht="13.5" hidden="false" customHeight="false" outlineLevel="0" collapsed="false">
      <c r="I354" s="11"/>
    </row>
    <row r="355" customFormat="false" ht="13.5" hidden="false" customHeight="false" outlineLevel="0" collapsed="false">
      <c r="I355" s="11"/>
    </row>
    <row r="356" customFormat="false" ht="13.5" hidden="false" customHeight="false" outlineLevel="0" collapsed="false">
      <c r="I356" s="11"/>
    </row>
    <row r="357" customFormat="false" ht="13.5" hidden="false" customHeight="false" outlineLevel="0" collapsed="false">
      <c r="I357" s="11"/>
    </row>
    <row r="358" customFormat="false" ht="13.5" hidden="false" customHeight="false" outlineLevel="0" collapsed="false">
      <c r="I358" s="11"/>
    </row>
    <row r="359" customFormat="false" ht="13.5" hidden="false" customHeight="false" outlineLevel="0" collapsed="false">
      <c r="I359" s="11"/>
    </row>
    <row r="360" customFormat="false" ht="13.5" hidden="false" customHeight="false" outlineLevel="0" collapsed="false">
      <c r="I360" s="11"/>
    </row>
    <row r="361" customFormat="false" ht="13.5" hidden="false" customHeight="false" outlineLevel="0" collapsed="false">
      <c r="I361" s="11"/>
    </row>
    <row r="362" customFormat="false" ht="13.5" hidden="false" customHeight="false" outlineLevel="0" collapsed="false">
      <c r="I362" s="11"/>
    </row>
    <row r="363" customFormat="false" ht="13.5" hidden="false" customHeight="false" outlineLevel="0" collapsed="false">
      <c r="I363" s="11"/>
    </row>
    <row r="364" customFormat="false" ht="13.5" hidden="false" customHeight="false" outlineLevel="0" collapsed="false">
      <c r="I364" s="11"/>
    </row>
    <row r="365" customFormat="false" ht="13.5" hidden="false" customHeight="false" outlineLevel="0" collapsed="false">
      <c r="I365" s="11"/>
    </row>
    <row r="366" customFormat="false" ht="13.5" hidden="false" customHeight="false" outlineLevel="0" collapsed="false">
      <c r="I366" s="11"/>
    </row>
    <row r="367" customFormat="false" ht="13.5" hidden="false" customHeight="false" outlineLevel="0" collapsed="false">
      <c r="I367" s="11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3" width="8.99"/>
  </cols>
  <sheetData>
    <row r="1" customFormat="false" ht="13.5" hidden="false" customHeight="false" outlineLevel="0" collapsed="false">
      <c r="A1" s="1" t="s">
        <v>0</v>
      </c>
      <c r="E1" s="43" t="str">
        <f aca="false">[1]自治会!I1</f>
        <v>本巣市</v>
      </c>
    </row>
    <row r="2" customFormat="false" ht="13.5" hidden="false" customHeight="false" outlineLevel="0" collapsed="false">
      <c r="A2" s="44" t="s">
        <v>250</v>
      </c>
      <c r="B2" s="45" t="s">
        <v>5</v>
      </c>
      <c r="C2" s="45" t="s">
        <v>6</v>
      </c>
      <c r="D2" s="45" t="s">
        <v>7</v>
      </c>
      <c r="E2" s="46" t="s">
        <v>251</v>
      </c>
    </row>
    <row r="3" customFormat="false" ht="13.5" hidden="false" customHeight="false" outlineLevel="0" collapsed="false">
      <c r="A3" s="47" t="s">
        <v>252</v>
      </c>
      <c r="B3" s="10" t="n">
        <v>16</v>
      </c>
      <c r="C3" s="10" t="n">
        <v>12</v>
      </c>
      <c r="D3" s="10" t="n">
        <v>28</v>
      </c>
      <c r="E3" s="10" t="n">
        <v>10</v>
      </c>
    </row>
    <row r="4" customFormat="false" ht="13.5" hidden="false" customHeight="false" outlineLevel="0" collapsed="false">
      <c r="A4" s="47" t="s">
        <v>253</v>
      </c>
      <c r="B4" s="10" t="n">
        <v>8</v>
      </c>
      <c r="C4" s="10" t="n">
        <v>8</v>
      </c>
      <c r="D4" s="10" t="n">
        <v>16</v>
      </c>
      <c r="E4" s="10" t="n">
        <v>10</v>
      </c>
    </row>
    <row r="5" customFormat="false" ht="13.5" hidden="false" customHeight="false" outlineLevel="0" collapsed="false">
      <c r="A5" s="47" t="s">
        <v>254</v>
      </c>
      <c r="B5" s="10" t="n">
        <v>42</v>
      </c>
      <c r="C5" s="10" t="n">
        <v>57</v>
      </c>
      <c r="D5" s="10" t="n">
        <v>99</v>
      </c>
      <c r="E5" s="10" t="n">
        <v>49</v>
      </c>
    </row>
    <row r="6" customFormat="false" ht="13.5" hidden="false" customHeight="false" outlineLevel="0" collapsed="false">
      <c r="A6" s="47" t="s">
        <v>255</v>
      </c>
      <c r="B6" s="10" t="n">
        <v>61</v>
      </c>
      <c r="C6" s="10" t="n">
        <v>69</v>
      </c>
      <c r="D6" s="10" t="n">
        <v>130</v>
      </c>
      <c r="E6" s="10" t="n">
        <v>51</v>
      </c>
    </row>
    <row r="7" customFormat="false" ht="13.5" hidden="false" customHeight="false" outlineLevel="0" collapsed="false">
      <c r="A7" s="47" t="s">
        <v>256</v>
      </c>
      <c r="B7" s="10" t="n">
        <v>41</v>
      </c>
      <c r="C7" s="10" t="n">
        <v>56</v>
      </c>
      <c r="D7" s="10" t="n">
        <v>97</v>
      </c>
      <c r="E7" s="10" t="n">
        <v>53</v>
      </c>
    </row>
    <row r="8" customFormat="false" ht="13.5" hidden="false" customHeight="false" outlineLevel="0" collapsed="false">
      <c r="A8" s="47" t="s">
        <v>257</v>
      </c>
      <c r="B8" s="10" t="n">
        <v>1</v>
      </c>
      <c r="C8" s="10" t="n">
        <v>0</v>
      </c>
      <c r="D8" s="10" t="n">
        <v>1</v>
      </c>
      <c r="E8" s="10" t="n">
        <v>1</v>
      </c>
    </row>
    <row r="9" customFormat="false" ht="13.5" hidden="false" customHeight="false" outlineLevel="0" collapsed="false">
      <c r="A9" s="47" t="s">
        <v>258</v>
      </c>
      <c r="B9" s="10" t="n">
        <v>26</v>
      </c>
      <c r="C9" s="10" t="n">
        <v>23</v>
      </c>
      <c r="D9" s="10" t="n">
        <v>49</v>
      </c>
      <c r="E9" s="10" t="n">
        <v>27</v>
      </c>
    </row>
    <row r="10" customFormat="false" ht="13.5" hidden="false" customHeight="false" outlineLevel="0" collapsed="false">
      <c r="A10" s="47" t="s">
        <v>259</v>
      </c>
      <c r="B10" s="10" t="n">
        <v>7</v>
      </c>
      <c r="C10" s="10" t="n">
        <v>9</v>
      </c>
      <c r="D10" s="10" t="n">
        <v>16</v>
      </c>
      <c r="E10" s="10" t="n">
        <v>12</v>
      </c>
    </row>
    <row r="11" customFormat="false" ht="13.5" hidden="false" customHeight="false" outlineLevel="0" collapsed="false">
      <c r="A11" s="47" t="s">
        <v>260</v>
      </c>
      <c r="B11" s="10" t="n">
        <v>22</v>
      </c>
      <c r="C11" s="10" t="n">
        <v>23</v>
      </c>
      <c r="D11" s="10" t="n">
        <v>45</v>
      </c>
      <c r="E11" s="10" t="n">
        <v>21</v>
      </c>
    </row>
    <row r="12" customFormat="false" ht="13.5" hidden="false" customHeight="false" outlineLevel="0" collapsed="false">
      <c r="A12" s="47" t="s">
        <v>261</v>
      </c>
      <c r="B12" s="10" t="n">
        <v>24</v>
      </c>
      <c r="C12" s="10" t="n">
        <v>29</v>
      </c>
      <c r="D12" s="10" t="n">
        <v>53</v>
      </c>
      <c r="E12" s="10" t="n">
        <v>29</v>
      </c>
    </row>
    <row r="13" customFormat="false" ht="13.5" hidden="false" customHeight="false" outlineLevel="0" collapsed="false">
      <c r="A13" s="47" t="s">
        <v>262</v>
      </c>
      <c r="B13" s="10" t="n">
        <v>2</v>
      </c>
      <c r="C13" s="10" t="n">
        <v>2</v>
      </c>
      <c r="D13" s="10" t="n">
        <v>4</v>
      </c>
      <c r="E13" s="10" t="n">
        <v>2</v>
      </c>
    </row>
    <row r="14" customFormat="false" ht="13.5" hidden="false" customHeight="false" outlineLevel="0" collapsed="false">
      <c r="A14" s="47" t="s">
        <v>263</v>
      </c>
      <c r="B14" s="10" t="n">
        <v>25</v>
      </c>
      <c r="C14" s="10" t="n">
        <v>31</v>
      </c>
      <c r="D14" s="10" t="n">
        <v>56</v>
      </c>
      <c r="E14" s="10" t="n">
        <v>30</v>
      </c>
    </row>
    <row r="15" customFormat="false" ht="13.5" hidden="false" customHeight="false" outlineLevel="0" collapsed="false">
      <c r="A15" s="47" t="s">
        <v>264</v>
      </c>
      <c r="B15" s="10" t="n">
        <v>19</v>
      </c>
      <c r="C15" s="10" t="n">
        <v>29</v>
      </c>
      <c r="D15" s="10" t="n">
        <v>48</v>
      </c>
      <c r="E15" s="10" t="n">
        <v>23</v>
      </c>
    </row>
    <row r="16" customFormat="false" ht="13.5" hidden="false" customHeight="false" outlineLevel="0" collapsed="false">
      <c r="A16" s="47" t="s">
        <v>265</v>
      </c>
      <c r="B16" s="10" t="n">
        <v>28</v>
      </c>
      <c r="C16" s="10" t="n">
        <v>46</v>
      </c>
      <c r="D16" s="10" t="n">
        <v>74</v>
      </c>
      <c r="E16" s="10" t="n">
        <v>33</v>
      </c>
    </row>
    <row r="17" customFormat="false" ht="13.5" hidden="false" customHeight="false" outlineLevel="0" collapsed="false">
      <c r="A17" s="47" t="s">
        <v>266</v>
      </c>
      <c r="B17" s="10" t="n">
        <v>32</v>
      </c>
      <c r="C17" s="10" t="n">
        <v>33</v>
      </c>
      <c r="D17" s="10" t="n">
        <v>65</v>
      </c>
      <c r="E17" s="10" t="n">
        <v>36</v>
      </c>
    </row>
    <row r="18" customFormat="false" ht="13.5" hidden="false" customHeight="false" outlineLevel="0" collapsed="false">
      <c r="A18" s="47" t="s">
        <v>267</v>
      </c>
      <c r="B18" s="10" t="n">
        <v>40</v>
      </c>
      <c r="C18" s="10" t="n">
        <v>41</v>
      </c>
      <c r="D18" s="10" t="n">
        <v>81</v>
      </c>
      <c r="E18" s="10" t="n">
        <v>45</v>
      </c>
    </row>
    <row r="19" customFormat="false" ht="13.5" hidden="false" customHeight="false" outlineLevel="0" collapsed="false">
      <c r="A19" s="47" t="s">
        <v>268</v>
      </c>
      <c r="B19" s="10" t="n">
        <v>12</v>
      </c>
      <c r="C19" s="10" t="n">
        <v>13</v>
      </c>
      <c r="D19" s="10" t="n">
        <v>25</v>
      </c>
      <c r="E19" s="10" t="n">
        <v>11</v>
      </c>
    </row>
    <row r="20" customFormat="false" ht="13.5" hidden="false" customHeight="false" outlineLevel="0" collapsed="false">
      <c r="A20" s="47" t="s">
        <v>269</v>
      </c>
      <c r="B20" s="10" t="n">
        <v>20</v>
      </c>
      <c r="C20" s="10" t="n">
        <v>20</v>
      </c>
      <c r="D20" s="10" t="n">
        <v>40</v>
      </c>
      <c r="E20" s="10" t="n">
        <v>20</v>
      </c>
    </row>
    <row r="21" customFormat="false" ht="13.5" hidden="false" customHeight="false" outlineLevel="0" collapsed="false">
      <c r="A21" s="47" t="s">
        <v>270</v>
      </c>
      <c r="B21" s="10" t="n">
        <v>14</v>
      </c>
      <c r="C21" s="10" t="n">
        <v>18</v>
      </c>
      <c r="D21" s="10" t="n">
        <v>32</v>
      </c>
      <c r="E21" s="10" t="n">
        <v>16</v>
      </c>
    </row>
    <row r="22" customFormat="false" ht="13.5" hidden="false" customHeight="false" outlineLevel="0" collapsed="false">
      <c r="A22" s="47" t="s">
        <v>271</v>
      </c>
      <c r="B22" s="10" t="n">
        <v>9</v>
      </c>
      <c r="C22" s="10" t="n">
        <v>11</v>
      </c>
      <c r="D22" s="10" t="n">
        <v>20</v>
      </c>
      <c r="E22" s="10" t="n">
        <v>14</v>
      </c>
    </row>
    <row r="23" customFormat="false" ht="13.5" hidden="false" customHeight="false" outlineLevel="0" collapsed="false">
      <c r="A23" s="47" t="s">
        <v>272</v>
      </c>
      <c r="B23" s="10" t="n">
        <v>20</v>
      </c>
      <c r="C23" s="10" t="n">
        <v>28</v>
      </c>
      <c r="D23" s="10" t="n">
        <v>48</v>
      </c>
      <c r="E23" s="10" t="n">
        <v>29</v>
      </c>
    </row>
    <row r="24" customFormat="false" ht="13.5" hidden="false" customHeight="false" outlineLevel="0" collapsed="false">
      <c r="A24" s="47" t="s">
        <v>273</v>
      </c>
      <c r="B24" s="10" t="n">
        <v>0</v>
      </c>
      <c r="C24" s="10" t="n">
        <v>1</v>
      </c>
      <c r="D24" s="10" t="n">
        <v>1</v>
      </c>
      <c r="E24" s="10" t="n">
        <v>1</v>
      </c>
    </row>
    <row r="25" customFormat="false" ht="13.5" hidden="false" customHeight="false" outlineLevel="0" collapsed="false">
      <c r="A25" s="47" t="s">
        <v>274</v>
      </c>
      <c r="B25" s="10" t="n">
        <v>2</v>
      </c>
      <c r="C25" s="10" t="n">
        <v>0</v>
      </c>
      <c r="D25" s="10" t="n">
        <v>2</v>
      </c>
      <c r="E25" s="10" t="n">
        <v>2</v>
      </c>
    </row>
    <row r="26" customFormat="false" ht="13.5" hidden="false" customHeight="false" outlineLevel="0" collapsed="false">
      <c r="A26" s="47" t="s">
        <v>275</v>
      </c>
      <c r="B26" s="10" t="n">
        <v>1</v>
      </c>
      <c r="C26" s="10" t="n">
        <v>0</v>
      </c>
      <c r="D26" s="10" t="n">
        <v>1</v>
      </c>
      <c r="E26" s="10" t="n">
        <v>1</v>
      </c>
    </row>
    <row r="27" customFormat="false" ht="13.5" hidden="false" customHeight="false" outlineLevel="0" collapsed="false">
      <c r="A27" s="47" t="s">
        <v>276</v>
      </c>
      <c r="B27" s="10" t="n">
        <v>41</v>
      </c>
      <c r="C27" s="10" t="n">
        <v>40</v>
      </c>
      <c r="D27" s="10" t="n">
        <v>81</v>
      </c>
      <c r="E27" s="10" t="n">
        <v>43</v>
      </c>
    </row>
    <row r="28" customFormat="false" ht="13.5" hidden="false" customHeight="false" outlineLevel="0" collapsed="false">
      <c r="A28" s="47" t="s">
        <v>277</v>
      </c>
      <c r="B28" s="10" t="n">
        <v>4</v>
      </c>
      <c r="C28" s="10" t="n">
        <v>10</v>
      </c>
      <c r="D28" s="10" t="n">
        <v>14</v>
      </c>
      <c r="E28" s="10" t="n">
        <v>10</v>
      </c>
    </row>
    <row r="29" customFormat="false" ht="13.5" hidden="false" customHeight="false" outlineLevel="0" collapsed="false">
      <c r="A29" s="47" t="s">
        <v>278</v>
      </c>
      <c r="B29" s="10" t="n">
        <v>12</v>
      </c>
      <c r="C29" s="10" t="n">
        <v>10</v>
      </c>
      <c r="D29" s="10" t="n">
        <v>22</v>
      </c>
      <c r="E29" s="10" t="n">
        <v>16</v>
      </c>
    </row>
    <row r="30" customFormat="false" ht="13.5" hidden="false" customHeight="false" outlineLevel="0" collapsed="false">
      <c r="A30" s="47" t="s">
        <v>279</v>
      </c>
      <c r="B30" s="10" t="n">
        <v>7</v>
      </c>
      <c r="C30" s="10" t="n">
        <v>6</v>
      </c>
      <c r="D30" s="10" t="n">
        <v>13</v>
      </c>
      <c r="E30" s="10" t="n">
        <v>9</v>
      </c>
    </row>
    <row r="31" customFormat="false" ht="13.5" hidden="false" customHeight="false" outlineLevel="0" collapsed="false">
      <c r="A31" s="47" t="s">
        <v>280</v>
      </c>
      <c r="B31" s="10" t="n">
        <v>6</v>
      </c>
      <c r="C31" s="10" t="n">
        <v>1</v>
      </c>
      <c r="D31" s="10" t="n">
        <v>7</v>
      </c>
      <c r="E31" s="10" t="n">
        <v>7</v>
      </c>
    </row>
    <row r="32" customFormat="false" ht="13.5" hidden="false" customHeight="false" outlineLevel="0" collapsed="false">
      <c r="A32" s="47" t="s">
        <v>281</v>
      </c>
      <c r="B32" s="10"/>
      <c r="C32" s="10"/>
      <c r="D32" s="10"/>
      <c r="E32" s="10"/>
    </row>
    <row r="33" customFormat="false" ht="13.5" hidden="false" customHeight="false" outlineLevel="0" collapsed="false">
      <c r="A33" s="47" t="s">
        <v>282</v>
      </c>
      <c r="B33" s="10" t="n">
        <v>3</v>
      </c>
      <c r="C33" s="10" t="n">
        <v>3</v>
      </c>
      <c r="D33" s="10" t="n">
        <v>6</v>
      </c>
      <c r="E33" s="10" t="n">
        <v>5</v>
      </c>
    </row>
    <row r="34" customFormat="false" ht="13.5" hidden="false" customHeight="false" outlineLevel="0" collapsed="false">
      <c r="A34" s="47" t="s">
        <v>283</v>
      </c>
      <c r="B34" s="10" t="n">
        <v>3</v>
      </c>
      <c r="C34" s="10" t="n">
        <v>7</v>
      </c>
      <c r="D34" s="10" t="n">
        <v>10</v>
      </c>
      <c r="E34" s="10" t="n">
        <v>6</v>
      </c>
    </row>
    <row r="35" customFormat="false" ht="13.5" hidden="false" customHeight="false" outlineLevel="0" collapsed="false">
      <c r="A35" s="48" t="s">
        <v>284</v>
      </c>
      <c r="B35" s="18" t="n">
        <f aca="false">SUM(B3:B34)</f>
        <v>548</v>
      </c>
      <c r="C35" s="18" t="n">
        <f aca="false">SUM(C3:C34)</f>
        <v>636</v>
      </c>
      <c r="D35" s="18" t="n">
        <f aca="false">SUM(D3:D34)</f>
        <v>1184</v>
      </c>
      <c r="E35" s="49" t="n">
        <f aca="false">SUM(E3:E34)</f>
        <v>622</v>
      </c>
    </row>
    <row r="36" customFormat="false" ht="13.5" hidden="false" customHeight="false" outlineLevel="0" collapsed="false">
      <c r="A36" s="47" t="s">
        <v>47</v>
      </c>
      <c r="B36" s="10" t="n">
        <v>16</v>
      </c>
      <c r="C36" s="10" t="n">
        <v>14</v>
      </c>
      <c r="D36" s="10" t="n">
        <v>30</v>
      </c>
      <c r="E36" s="10" t="n">
        <v>13</v>
      </c>
    </row>
    <row r="37" customFormat="false" ht="13.5" hidden="false" customHeight="false" outlineLevel="0" collapsed="false">
      <c r="A37" s="47" t="s">
        <v>48</v>
      </c>
      <c r="B37" s="10" t="n">
        <v>54</v>
      </c>
      <c r="C37" s="10" t="n">
        <v>61</v>
      </c>
      <c r="D37" s="10" t="n">
        <v>115</v>
      </c>
      <c r="E37" s="10" t="n">
        <v>53</v>
      </c>
    </row>
    <row r="38" customFormat="false" ht="13.5" hidden="false" customHeight="false" outlineLevel="0" collapsed="false">
      <c r="A38" s="47" t="s">
        <v>49</v>
      </c>
      <c r="B38" s="10" t="n">
        <v>57</v>
      </c>
      <c r="C38" s="10" t="n">
        <v>80</v>
      </c>
      <c r="D38" s="10" t="n">
        <v>137</v>
      </c>
      <c r="E38" s="10" t="n">
        <v>96</v>
      </c>
    </row>
    <row r="39" customFormat="false" ht="13.5" hidden="false" customHeight="false" outlineLevel="0" collapsed="false">
      <c r="A39" s="47" t="s">
        <v>51</v>
      </c>
      <c r="B39" s="10" t="n">
        <v>185</v>
      </c>
      <c r="C39" s="10" t="n">
        <v>196</v>
      </c>
      <c r="D39" s="10" t="n">
        <v>381</v>
      </c>
      <c r="E39" s="10" t="n">
        <v>152</v>
      </c>
    </row>
    <row r="40" customFormat="false" ht="13.5" hidden="false" customHeight="false" outlineLevel="0" collapsed="false">
      <c r="A40" s="47" t="s">
        <v>52</v>
      </c>
      <c r="B40" s="10" t="n">
        <v>112</v>
      </c>
      <c r="C40" s="10" t="n">
        <v>119</v>
      </c>
      <c r="D40" s="10" t="n">
        <v>231</v>
      </c>
      <c r="E40" s="10" t="n">
        <v>99</v>
      </c>
    </row>
    <row r="41" customFormat="false" ht="13.5" hidden="false" customHeight="false" outlineLevel="0" collapsed="false">
      <c r="A41" s="47" t="s">
        <v>285</v>
      </c>
      <c r="B41" s="10" t="n">
        <v>128</v>
      </c>
      <c r="C41" s="10" t="n">
        <v>143</v>
      </c>
      <c r="D41" s="10" t="n">
        <v>271</v>
      </c>
      <c r="E41" s="10" t="n">
        <v>112</v>
      </c>
    </row>
    <row r="42" customFormat="false" ht="13.5" hidden="false" customHeight="false" outlineLevel="0" collapsed="false">
      <c r="A42" s="47" t="s">
        <v>57</v>
      </c>
      <c r="B42" s="10" t="n">
        <v>125</v>
      </c>
      <c r="C42" s="10" t="n">
        <v>144</v>
      </c>
      <c r="D42" s="10" t="n">
        <v>269</v>
      </c>
      <c r="E42" s="10" t="n">
        <v>103</v>
      </c>
    </row>
    <row r="43" customFormat="false" ht="13.5" hidden="false" customHeight="false" outlineLevel="0" collapsed="false">
      <c r="A43" s="47" t="s">
        <v>286</v>
      </c>
      <c r="B43" s="10" t="n">
        <v>978</v>
      </c>
      <c r="C43" s="10" t="n">
        <v>993</v>
      </c>
      <c r="D43" s="10" t="n">
        <v>1971</v>
      </c>
      <c r="E43" s="10" t="n">
        <v>839</v>
      </c>
    </row>
    <row r="44" customFormat="false" ht="13.5" hidden="false" customHeight="false" outlineLevel="0" collapsed="false">
      <c r="A44" s="47" t="s">
        <v>71</v>
      </c>
      <c r="B44" s="10" t="n">
        <v>91</v>
      </c>
      <c r="C44" s="10" t="n">
        <v>83</v>
      </c>
      <c r="D44" s="10" t="n">
        <v>174</v>
      </c>
      <c r="E44" s="10" t="n">
        <v>65</v>
      </c>
    </row>
    <row r="45" customFormat="false" ht="13.5" hidden="false" customHeight="false" outlineLevel="0" collapsed="false">
      <c r="A45" s="47" t="s">
        <v>287</v>
      </c>
      <c r="B45" s="10" t="n">
        <v>1672</v>
      </c>
      <c r="C45" s="10" t="n">
        <v>1788</v>
      </c>
      <c r="D45" s="10" t="n">
        <v>3460</v>
      </c>
      <c r="E45" s="10" t="n">
        <v>1412</v>
      </c>
    </row>
    <row r="46" customFormat="false" ht="13.5" hidden="false" customHeight="false" outlineLevel="0" collapsed="false">
      <c r="A46" s="48" t="s">
        <v>288</v>
      </c>
      <c r="B46" s="18" t="n">
        <f aca="false">SUM(B36:B45)</f>
        <v>3418</v>
      </c>
      <c r="C46" s="18" t="n">
        <f aca="false">SUM(C36:C45)</f>
        <v>3621</v>
      </c>
      <c r="D46" s="18" t="n">
        <f aca="false">SUM(D36:D45)</f>
        <v>7039</v>
      </c>
      <c r="E46" s="49" t="n">
        <f aca="false">SUM(E36:E45)</f>
        <v>2944</v>
      </c>
    </row>
    <row r="47" customFormat="false" ht="13.5" hidden="false" customHeight="false" outlineLevel="0" collapsed="false">
      <c r="A47" s="47" t="s">
        <v>85</v>
      </c>
      <c r="B47" s="10" t="n">
        <v>95</v>
      </c>
      <c r="C47" s="10" t="n">
        <v>101</v>
      </c>
      <c r="D47" s="10" t="n">
        <v>196</v>
      </c>
      <c r="E47" s="10" t="n">
        <v>66</v>
      </c>
    </row>
    <row r="48" customFormat="false" ht="13.5" hidden="false" customHeight="false" outlineLevel="0" collapsed="false">
      <c r="A48" s="47" t="s">
        <v>88</v>
      </c>
      <c r="B48" s="10" t="n">
        <v>202</v>
      </c>
      <c r="C48" s="10" t="n">
        <v>182</v>
      </c>
      <c r="D48" s="10" t="n">
        <v>384</v>
      </c>
      <c r="E48" s="10" t="n">
        <v>122</v>
      </c>
    </row>
    <row r="49" customFormat="false" ht="13.5" hidden="false" customHeight="false" outlineLevel="0" collapsed="false">
      <c r="A49" s="47" t="s">
        <v>93</v>
      </c>
      <c r="B49" s="10" t="n">
        <v>440</v>
      </c>
      <c r="C49" s="10" t="n">
        <v>467</v>
      </c>
      <c r="D49" s="10" t="n">
        <v>907</v>
      </c>
      <c r="E49" s="10" t="n">
        <v>323</v>
      </c>
    </row>
    <row r="50" customFormat="false" ht="13.5" hidden="false" customHeight="false" outlineLevel="0" collapsed="false">
      <c r="A50" s="47" t="s">
        <v>103</v>
      </c>
      <c r="B50" s="10" t="n">
        <v>410</v>
      </c>
      <c r="C50" s="10" t="n">
        <v>453</v>
      </c>
      <c r="D50" s="10" t="n">
        <v>863</v>
      </c>
      <c r="E50" s="10" t="n">
        <v>295</v>
      </c>
    </row>
    <row r="51" customFormat="false" ht="13.5" hidden="false" customHeight="false" outlineLevel="0" collapsed="false">
      <c r="A51" s="47" t="s">
        <v>114</v>
      </c>
      <c r="B51" s="10" t="n">
        <v>254</v>
      </c>
      <c r="C51" s="10" t="n">
        <v>250</v>
      </c>
      <c r="D51" s="10" t="n">
        <v>504</v>
      </c>
      <c r="E51" s="10" t="n">
        <v>179</v>
      </c>
    </row>
    <row r="52" customFormat="false" ht="13.5" hidden="false" customHeight="false" outlineLevel="0" collapsed="false">
      <c r="A52" s="47" t="s">
        <v>119</v>
      </c>
      <c r="B52" s="10" t="n">
        <v>67</v>
      </c>
      <c r="C52" s="10" t="n">
        <v>72</v>
      </c>
      <c r="D52" s="10" t="n">
        <v>139</v>
      </c>
      <c r="E52" s="10" t="n">
        <v>48</v>
      </c>
    </row>
    <row r="53" customFormat="false" ht="13.5" hidden="false" customHeight="false" outlineLevel="0" collapsed="false">
      <c r="A53" s="47" t="s">
        <v>120</v>
      </c>
      <c r="B53" s="10" t="n">
        <v>96</v>
      </c>
      <c r="C53" s="10" t="n">
        <v>88</v>
      </c>
      <c r="D53" s="10" t="n">
        <v>184</v>
      </c>
      <c r="E53" s="10" t="n">
        <v>82</v>
      </c>
    </row>
    <row r="54" customFormat="false" ht="13.5" hidden="false" customHeight="false" outlineLevel="0" collapsed="false">
      <c r="A54" s="47" t="s">
        <v>289</v>
      </c>
      <c r="B54" s="10" t="n">
        <v>431</v>
      </c>
      <c r="C54" s="10" t="n">
        <v>419</v>
      </c>
      <c r="D54" s="10" t="n">
        <v>850</v>
      </c>
      <c r="E54" s="10" t="n">
        <v>297</v>
      </c>
    </row>
    <row r="55" customFormat="false" ht="13.5" hidden="false" customHeight="false" outlineLevel="0" collapsed="false">
      <c r="A55" s="47" t="s">
        <v>290</v>
      </c>
      <c r="B55" s="10" t="n">
        <v>482</v>
      </c>
      <c r="C55" s="10" t="n">
        <v>614</v>
      </c>
      <c r="D55" s="10" t="n">
        <v>1096</v>
      </c>
      <c r="E55" s="10" t="n">
        <v>447</v>
      </c>
    </row>
    <row r="56" customFormat="false" ht="13.5" hidden="false" customHeight="false" outlineLevel="0" collapsed="false">
      <c r="A56" s="47" t="s">
        <v>139</v>
      </c>
      <c r="B56" s="10" t="n">
        <v>402</v>
      </c>
      <c r="C56" s="10" t="n">
        <v>398</v>
      </c>
      <c r="D56" s="10" t="n">
        <v>800</v>
      </c>
      <c r="E56" s="10" t="n">
        <v>335</v>
      </c>
    </row>
    <row r="57" customFormat="false" ht="13.5" hidden="false" customHeight="false" outlineLevel="0" collapsed="false">
      <c r="A57" s="47" t="s">
        <v>151</v>
      </c>
      <c r="B57" s="10" t="n">
        <v>357</v>
      </c>
      <c r="C57" s="10" t="n">
        <v>404</v>
      </c>
      <c r="D57" s="10" t="n">
        <v>761</v>
      </c>
      <c r="E57" s="10" t="n">
        <v>267</v>
      </c>
    </row>
    <row r="58" customFormat="false" ht="13.5" hidden="false" customHeight="false" outlineLevel="0" collapsed="false">
      <c r="A58" s="47" t="s">
        <v>158</v>
      </c>
      <c r="B58" s="10" t="n">
        <v>119</v>
      </c>
      <c r="C58" s="10" t="n">
        <v>118</v>
      </c>
      <c r="D58" s="10" t="n">
        <v>237</v>
      </c>
      <c r="E58" s="10" t="n">
        <v>74</v>
      </c>
    </row>
    <row r="59" customFormat="false" ht="13.5" hidden="false" customHeight="false" outlineLevel="0" collapsed="false">
      <c r="A59" s="47" t="s">
        <v>159</v>
      </c>
      <c r="B59" s="10" t="n">
        <v>75</v>
      </c>
      <c r="C59" s="10" t="n">
        <v>85</v>
      </c>
      <c r="D59" s="10" t="n">
        <v>160</v>
      </c>
      <c r="E59" s="10" t="n">
        <v>65</v>
      </c>
    </row>
    <row r="60" customFormat="false" ht="13.5" hidden="false" customHeight="false" outlineLevel="0" collapsed="false">
      <c r="A60" s="47" t="s">
        <v>162</v>
      </c>
      <c r="B60" s="10" t="n">
        <v>244</v>
      </c>
      <c r="C60" s="10" t="n">
        <v>260</v>
      </c>
      <c r="D60" s="10" t="n">
        <v>504</v>
      </c>
      <c r="E60" s="10" t="n">
        <v>170</v>
      </c>
    </row>
    <row r="61" customFormat="false" ht="13.5" hidden="false" customHeight="false" outlineLevel="0" collapsed="false">
      <c r="A61" s="47" t="s">
        <v>163</v>
      </c>
      <c r="B61" s="10" t="n">
        <v>199</v>
      </c>
      <c r="C61" s="10" t="n">
        <v>216</v>
      </c>
      <c r="D61" s="10" t="n">
        <v>415</v>
      </c>
      <c r="E61" s="10" t="n">
        <v>140</v>
      </c>
    </row>
    <row r="62" customFormat="false" ht="13.5" hidden="false" customHeight="false" outlineLevel="0" collapsed="false">
      <c r="A62" s="47" t="s">
        <v>167</v>
      </c>
      <c r="B62" s="10" t="n">
        <v>558</v>
      </c>
      <c r="C62" s="10" t="n">
        <v>549</v>
      </c>
      <c r="D62" s="10" t="n">
        <v>1107</v>
      </c>
      <c r="E62" s="10" t="n">
        <v>505</v>
      </c>
    </row>
    <row r="63" customFormat="false" ht="13.5" hidden="false" customHeight="false" outlineLevel="0" collapsed="false">
      <c r="A63" s="47" t="s">
        <v>291</v>
      </c>
      <c r="B63" s="10" t="n">
        <v>17</v>
      </c>
      <c r="C63" s="10" t="n">
        <v>23</v>
      </c>
      <c r="D63" s="10" t="n">
        <v>40</v>
      </c>
      <c r="E63" s="10" t="n">
        <v>15</v>
      </c>
    </row>
    <row r="64" customFormat="false" ht="13.5" hidden="false" customHeight="false" outlineLevel="0" collapsed="false">
      <c r="A64" s="47" t="s">
        <v>292</v>
      </c>
      <c r="B64" s="10" t="n">
        <v>98</v>
      </c>
      <c r="C64" s="10" t="n">
        <v>89</v>
      </c>
      <c r="D64" s="10" t="n">
        <v>187</v>
      </c>
      <c r="E64" s="10" t="n">
        <v>89</v>
      </c>
    </row>
    <row r="65" customFormat="false" ht="13.5" hidden="false" customHeight="false" outlineLevel="0" collapsed="false">
      <c r="A65" s="47" t="s">
        <v>293</v>
      </c>
      <c r="B65" s="10" t="n">
        <v>76</v>
      </c>
      <c r="C65" s="10" t="n">
        <v>79</v>
      </c>
      <c r="D65" s="10" t="n">
        <v>155</v>
      </c>
      <c r="E65" s="10" t="n">
        <v>68</v>
      </c>
    </row>
    <row r="66" customFormat="false" ht="13.5" hidden="false" customHeight="false" outlineLevel="0" collapsed="false">
      <c r="A66" s="47" t="s">
        <v>294</v>
      </c>
      <c r="B66" s="10" t="n">
        <v>39</v>
      </c>
      <c r="C66" s="10" t="n">
        <v>35</v>
      </c>
      <c r="D66" s="10" t="n">
        <v>74</v>
      </c>
      <c r="E66" s="10" t="n">
        <v>41</v>
      </c>
    </row>
    <row r="67" customFormat="false" ht="13.5" hidden="false" customHeight="false" outlineLevel="0" collapsed="false">
      <c r="A67" s="47" t="s">
        <v>295</v>
      </c>
      <c r="B67" s="10" t="n">
        <v>36</v>
      </c>
      <c r="C67" s="10" t="n">
        <v>37</v>
      </c>
      <c r="D67" s="10" t="n">
        <v>73</v>
      </c>
      <c r="E67" s="10" t="n">
        <v>22</v>
      </c>
    </row>
    <row r="68" customFormat="false" ht="13.5" hidden="false" customHeight="false" outlineLevel="0" collapsed="false">
      <c r="A68" s="47" t="s">
        <v>296</v>
      </c>
      <c r="B68" s="10" t="n">
        <v>36</v>
      </c>
      <c r="C68" s="10" t="n">
        <v>42</v>
      </c>
      <c r="D68" s="10" t="n">
        <v>78</v>
      </c>
      <c r="E68" s="10" t="n">
        <v>35</v>
      </c>
    </row>
    <row r="69" customFormat="false" ht="13.5" hidden="false" customHeight="false" outlineLevel="0" collapsed="false">
      <c r="A69" s="47" t="s">
        <v>180</v>
      </c>
      <c r="B69" s="10" t="n">
        <v>934</v>
      </c>
      <c r="C69" s="10" t="n">
        <v>1019</v>
      </c>
      <c r="D69" s="10" t="n">
        <v>1953</v>
      </c>
      <c r="E69" s="10" t="n">
        <v>798</v>
      </c>
    </row>
    <row r="70" customFormat="false" ht="13.5" hidden="false" customHeight="false" outlineLevel="0" collapsed="false">
      <c r="A70" s="48" t="s">
        <v>297</v>
      </c>
      <c r="B70" s="18" t="n">
        <f aca="false">SUM(B47:B69)</f>
        <v>5667</v>
      </c>
      <c r="C70" s="18" t="n">
        <f aca="false">SUM(C47:C69)</f>
        <v>6000</v>
      </c>
      <c r="D70" s="18" t="n">
        <f aca="false">SUM(D47:D69)</f>
        <v>11667</v>
      </c>
      <c r="E70" s="49" t="n">
        <f aca="false">SUM(E47:E69)</f>
        <v>4483</v>
      </c>
    </row>
    <row r="71" customFormat="false" ht="13.5" hidden="false" customHeight="false" outlineLevel="0" collapsed="false">
      <c r="A71" s="47" t="s">
        <v>298</v>
      </c>
      <c r="B71" s="10" t="n">
        <v>1696</v>
      </c>
      <c r="C71" s="10" t="n">
        <v>1723</v>
      </c>
      <c r="D71" s="10" t="n">
        <v>3419</v>
      </c>
      <c r="E71" s="10" t="n">
        <v>1289</v>
      </c>
    </row>
    <row r="72" customFormat="false" ht="13.5" hidden="false" customHeight="false" outlineLevel="0" collapsed="false">
      <c r="A72" s="47" t="s">
        <v>299</v>
      </c>
      <c r="B72" s="10" t="n">
        <v>1113</v>
      </c>
      <c r="C72" s="10" t="n">
        <v>1180</v>
      </c>
      <c r="D72" s="10" t="n">
        <v>2293</v>
      </c>
      <c r="E72" s="10" t="n">
        <v>850</v>
      </c>
    </row>
    <row r="73" customFormat="false" ht="13.5" hidden="false" customHeight="false" outlineLevel="0" collapsed="false">
      <c r="A73" s="47" t="s">
        <v>216</v>
      </c>
      <c r="B73" s="10" t="n">
        <v>396</v>
      </c>
      <c r="C73" s="10" t="n">
        <v>394</v>
      </c>
      <c r="D73" s="10" t="n">
        <v>790</v>
      </c>
      <c r="E73" s="10" t="n">
        <v>309</v>
      </c>
    </row>
    <row r="74" customFormat="false" ht="13.5" hidden="false" customHeight="false" outlineLevel="0" collapsed="false">
      <c r="A74" s="47" t="s">
        <v>219</v>
      </c>
      <c r="B74" s="10" t="n">
        <v>368</v>
      </c>
      <c r="C74" s="10" t="n">
        <v>393</v>
      </c>
      <c r="D74" s="10" t="n">
        <v>761</v>
      </c>
      <c r="E74" s="10" t="n">
        <v>259</v>
      </c>
    </row>
    <row r="75" customFormat="false" ht="13.5" hidden="false" customHeight="false" outlineLevel="0" collapsed="false">
      <c r="A75" s="47" t="s">
        <v>223</v>
      </c>
      <c r="B75" s="10" t="n">
        <v>424</v>
      </c>
      <c r="C75" s="10" t="n">
        <v>427</v>
      </c>
      <c r="D75" s="10" t="n">
        <v>851</v>
      </c>
      <c r="E75" s="10" t="n">
        <v>329</v>
      </c>
    </row>
    <row r="76" customFormat="false" ht="13.5" hidden="false" customHeight="false" outlineLevel="0" collapsed="false">
      <c r="A76" s="47" t="s">
        <v>226</v>
      </c>
      <c r="B76" s="10" t="n">
        <v>422</v>
      </c>
      <c r="C76" s="10" t="n">
        <v>389</v>
      </c>
      <c r="D76" s="10" t="n">
        <v>811</v>
      </c>
      <c r="E76" s="10" t="n">
        <v>323</v>
      </c>
    </row>
    <row r="77" customFormat="false" ht="13.5" hidden="false" customHeight="false" outlineLevel="0" collapsed="false">
      <c r="A77" s="47" t="s">
        <v>300</v>
      </c>
      <c r="B77" s="10" t="n">
        <v>1386</v>
      </c>
      <c r="C77" s="10" t="n">
        <v>1395</v>
      </c>
      <c r="D77" s="10" t="n">
        <v>2781</v>
      </c>
      <c r="E77" s="10" t="n">
        <v>1041</v>
      </c>
    </row>
    <row r="78" customFormat="false" ht="13.5" hidden="false" customHeight="false" outlineLevel="0" collapsed="false">
      <c r="A78" s="47" t="s">
        <v>239</v>
      </c>
      <c r="B78" s="10" t="n">
        <v>141</v>
      </c>
      <c r="C78" s="10" t="n">
        <v>156</v>
      </c>
      <c r="D78" s="10" t="n">
        <v>297</v>
      </c>
      <c r="E78" s="10" t="n">
        <v>111</v>
      </c>
    </row>
    <row r="79" customFormat="false" ht="13.5" hidden="false" customHeight="false" outlineLevel="0" collapsed="false">
      <c r="A79" s="47" t="s">
        <v>240</v>
      </c>
      <c r="B79" s="10" t="n">
        <v>161</v>
      </c>
      <c r="C79" s="10" t="n">
        <v>157</v>
      </c>
      <c r="D79" s="10" t="n">
        <v>318</v>
      </c>
      <c r="E79" s="10" t="n">
        <v>105</v>
      </c>
    </row>
    <row r="80" customFormat="false" ht="13.5" hidden="false" customHeight="false" outlineLevel="0" collapsed="false">
      <c r="A80" s="47" t="s">
        <v>241</v>
      </c>
      <c r="B80" s="10" t="n">
        <v>236</v>
      </c>
      <c r="C80" s="10" t="n">
        <v>258</v>
      </c>
      <c r="D80" s="10" t="n">
        <v>494</v>
      </c>
      <c r="E80" s="10" t="n">
        <v>203</v>
      </c>
    </row>
    <row r="81" customFormat="false" ht="13.5" hidden="false" customHeight="false" outlineLevel="0" collapsed="false">
      <c r="A81" s="47" t="s">
        <v>244</v>
      </c>
      <c r="B81" s="10" t="n">
        <v>145</v>
      </c>
      <c r="C81" s="10" t="n">
        <v>167</v>
      </c>
      <c r="D81" s="10" t="n">
        <v>312</v>
      </c>
      <c r="E81" s="10" t="n">
        <v>106</v>
      </c>
    </row>
    <row r="82" customFormat="false" ht="13.5" hidden="false" customHeight="false" outlineLevel="0" collapsed="false">
      <c r="A82" s="47" t="s">
        <v>236</v>
      </c>
      <c r="B82" s="10" t="n">
        <v>33</v>
      </c>
      <c r="C82" s="10" t="n">
        <v>25</v>
      </c>
      <c r="D82" s="10" t="n">
        <v>58</v>
      </c>
      <c r="E82" s="10" t="n">
        <v>27</v>
      </c>
    </row>
    <row r="83" customFormat="false" ht="13.5" hidden="false" customHeight="false" outlineLevel="0" collapsed="false">
      <c r="A83" s="48" t="s">
        <v>301</v>
      </c>
      <c r="B83" s="18" t="n">
        <f aca="false">SUM(B71:B82)</f>
        <v>6521</v>
      </c>
      <c r="C83" s="18" t="n">
        <f aca="false">SUM(C71:C82)</f>
        <v>6664</v>
      </c>
      <c r="D83" s="18" t="n">
        <f aca="false">SUM(D71:D82)</f>
        <v>13185</v>
      </c>
      <c r="E83" s="49" t="n">
        <f aca="false">SUM(E71:E82)</f>
        <v>4952</v>
      </c>
    </row>
    <row r="84" customFormat="false" ht="13.5" hidden="false" customHeight="false" outlineLevel="0" collapsed="false">
      <c r="A84" s="50" t="s">
        <v>302</v>
      </c>
      <c r="B84" s="50" t="n">
        <f aca="false">SUM(B83,B70,B46,B35)</f>
        <v>16154</v>
      </c>
      <c r="C84" s="50" t="n">
        <f aca="false">SUM(C83,C70,C46,C35)</f>
        <v>16921</v>
      </c>
      <c r="D84" s="50" t="n">
        <f aca="false">SUM(D83,D70,D46,D35)</f>
        <v>33075</v>
      </c>
      <c r="E84" s="51" t="n">
        <f aca="false">SUM(E83,E70,E46,E35)</f>
        <v>13001</v>
      </c>
    </row>
    <row r="87" customFormat="false" ht="13.5" hidden="false" customHeight="false" outlineLevel="0" collapsed="false">
      <c r="A87" s="41"/>
      <c r="B87" s="42"/>
      <c r="C87" s="42"/>
      <c r="D87" s="42"/>
      <c r="E87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5" style="0" width="4.49"/>
    <col collapsed="false" customWidth="true" hidden="false" outlineLevel="0" max="11" min="11" style="0" width="12.36"/>
    <col collapsed="false" customWidth="true" hidden="false" outlineLevel="0" max="17" min="12" style="0" width="4.49"/>
  </cols>
  <sheetData>
    <row r="1" customFormat="false" ht="13.5" hidden="false" customHeight="true" outlineLevel="0" collapsed="false">
      <c r="A1" s="52" t="s">
        <v>303</v>
      </c>
      <c r="B1" s="53" t="s">
        <v>5</v>
      </c>
      <c r="C1" s="53" t="s">
        <v>6</v>
      </c>
      <c r="D1" s="53" t="s">
        <v>304</v>
      </c>
    </row>
    <row r="2" customFormat="false" ht="13.5" hidden="false" customHeight="false" outlineLevel="0" collapsed="false">
      <c r="A2" s="54" t="s">
        <v>305</v>
      </c>
      <c r="B2" s="55" t="n">
        <v>2</v>
      </c>
      <c r="C2" s="55" t="n">
        <v>18</v>
      </c>
      <c r="D2" s="55" t="n">
        <v>20</v>
      </c>
    </row>
    <row r="3" customFormat="false" ht="13.5" hidden="false" customHeight="false" outlineLevel="0" collapsed="false">
      <c r="A3" s="10" t="s">
        <v>306</v>
      </c>
      <c r="B3" s="55" t="n">
        <v>5</v>
      </c>
      <c r="C3" s="55" t="n">
        <v>10</v>
      </c>
      <c r="D3" s="55" t="n">
        <v>15</v>
      </c>
    </row>
    <row r="4" customFormat="false" ht="13.5" hidden="false" customHeight="false" outlineLevel="0" collapsed="false">
      <c r="A4" s="10" t="s">
        <v>307</v>
      </c>
      <c r="B4" s="55" t="n">
        <v>6</v>
      </c>
      <c r="C4" s="55" t="n">
        <v>13</v>
      </c>
      <c r="D4" s="55" t="n">
        <v>19</v>
      </c>
    </row>
    <row r="5" customFormat="false" ht="13.5" hidden="false" customHeight="false" outlineLevel="0" collapsed="false">
      <c r="A5" s="10" t="s">
        <v>308</v>
      </c>
      <c r="B5" s="55" t="n">
        <v>7</v>
      </c>
      <c r="C5" s="55" t="n">
        <v>30</v>
      </c>
      <c r="D5" s="55" t="n">
        <v>37</v>
      </c>
    </row>
    <row r="6" customFormat="false" ht="13.5" hidden="false" customHeight="false" outlineLevel="0" collapsed="false">
      <c r="A6" s="10" t="s">
        <v>309</v>
      </c>
      <c r="B6" s="55" t="n">
        <v>10</v>
      </c>
      <c r="C6" s="55" t="n">
        <v>30</v>
      </c>
      <c r="D6" s="55" t="n">
        <v>40</v>
      </c>
    </row>
    <row r="7" customFormat="false" ht="13.5" hidden="false" customHeight="false" outlineLevel="0" collapsed="false">
      <c r="A7" s="10" t="s">
        <v>310</v>
      </c>
      <c r="B7" s="55" t="n">
        <v>5</v>
      </c>
      <c r="C7" s="55" t="n">
        <v>39</v>
      </c>
      <c r="D7" s="55" t="n">
        <v>44</v>
      </c>
    </row>
    <row r="8" customFormat="false" ht="13.5" hidden="false" customHeight="false" outlineLevel="0" collapsed="false">
      <c r="A8" s="10" t="s">
        <v>311</v>
      </c>
      <c r="B8" s="55" t="n">
        <v>13</v>
      </c>
      <c r="C8" s="55" t="n">
        <v>41</v>
      </c>
      <c r="D8" s="55" t="n">
        <v>54</v>
      </c>
    </row>
    <row r="9" customFormat="false" ht="13.5" hidden="false" customHeight="false" outlineLevel="0" collapsed="false">
      <c r="A9" s="10" t="s">
        <v>312</v>
      </c>
      <c r="B9" s="55" t="n">
        <v>24</v>
      </c>
      <c r="C9" s="55" t="n">
        <v>68</v>
      </c>
      <c r="D9" s="55" t="n">
        <v>92</v>
      </c>
    </row>
    <row r="10" customFormat="false" ht="13.5" hidden="false" customHeight="false" outlineLevel="0" collapsed="false">
      <c r="A10" s="10" t="s">
        <v>313</v>
      </c>
      <c r="B10" s="56" t="n">
        <v>19</v>
      </c>
      <c r="C10" s="56" t="n">
        <v>73</v>
      </c>
      <c r="D10" s="56" t="n">
        <v>92</v>
      </c>
    </row>
    <row r="11" customFormat="false" ht="13.5" hidden="false" customHeight="false" outlineLevel="0" collapsed="false">
      <c r="A11" s="10" t="s">
        <v>314</v>
      </c>
      <c r="B11" s="56" t="n">
        <v>43</v>
      </c>
      <c r="C11" s="56" t="n">
        <v>88</v>
      </c>
      <c r="D11" s="56" t="n">
        <v>131</v>
      </c>
    </row>
    <row r="12" customFormat="false" ht="13.5" hidden="false" customHeight="false" outlineLevel="0" collapsed="false">
      <c r="A12" s="10" t="s">
        <v>315</v>
      </c>
      <c r="B12" s="56" t="n">
        <v>47</v>
      </c>
      <c r="C12" s="56" t="n">
        <v>78</v>
      </c>
      <c r="D12" s="56" t="n">
        <v>125</v>
      </c>
    </row>
    <row r="13" customFormat="false" ht="13.5" hidden="false" customHeight="false" outlineLevel="0" collapsed="false">
      <c r="A13" s="10" t="s">
        <v>316</v>
      </c>
      <c r="B13" s="55" t="n">
        <v>69</v>
      </c>
      <c r="C13" s="55" t="n">
        <v>102</v>
      </c>
      <c r="D13" s="55" t="n">
        <v>171</v>
      </c>
    </row>
    <row r="14" customFormat="false" ht="13.5" hidden="false" customHeight="false" outlineLevel="0" collapsed="false">
      <c r="A14" s="10" t="s">
        <v>317</v>
      </c>
      <c r="B14" s="55" t="n">
        <v>66</v>
      </c>
      <c r="C14" s="55" t="n">
        <v>113</v>
      </c>
      <c r="D14" s="55" t="n">
        <v>179</v>
      </c>
    </row>
    <row r="15" customFormat="false" ht="13.5" hidden="false" customHeight="false" outlineLevel="0" collapsed="false">
      <c r="A15" s="10" t="s">
        <v>318</v>
      </c>
      <c r="B15" s="55" t="n">
        <v>77</v>
      </c>
      <c r="C15" s="55" t="n">
        <v>130</v>
      </c>
      <c r="D15" s="55" t="n">
        <v>207</v>
      </c>
    </row>
    <row r="16" customFormat="false" ht="13.5" hidden="false" customHeight="false" outlineLevel="0" collapsed="false">
      <c r="A16" s="10" t="s">
        <v>319</v>
      </c>
      <c r="B16" s="55" t="n">
        <v>85</v>
      </c>
      <c r="C16" s="55" t="n">
        <v>128</v>
      </c>
      <c r="D16" s="55" t="n">
        <v>213</v>
      </c>
    </row>
    <row r="17" customFormat="false" ht="13.5" hidden="false" customHeight="false" outlineLevel="0" collapsed="false">
      <c r="A17" s="10" t="s">
        <v>320</v>
      </c>
      <c r="B17" s="55" t="n">
        <v>95</v>
      </c>
      <c r="C17" s="55" t="n">
        <v>146</v>
      </c>
      <c r="D17" s="55" t="n">
        <v>241</v>
      </c>
    </row>
    <row r="18" customFormat="false" ht="13.5" hidden="false" customHeight="false" outlineLevel="0" collapsed="false">
      <c r="A18" s="10" t="s">
        <v>321</v>
      </c>
      <c r="B18" s="55" t="n">
        <v>104</v>
      </c>
      <c r="C18" s="55" t="n">
        <v>156</v>
      </c>
      <c r="D18" s="55" t="n">
        <v>260</v>
      </c>
    </row>
    <row r="19" customFormat="false" ht="13.5" hidden="false" customHeight="false" outlineLevel="0" collapsed="false">
      <c r="A19" s="10" t="s">
        <v>322</v>
      </c>
      <c r="B19" s="55" t="n">
        <v>128</v>
      </c>
      <c r="C19" s="55" t="n">
        <v>173</v>
      </c>
      <c r="D19" s="55" t="n">
        <v>301</v>
      </c>
    </row>
    <row r="20" customFormat="false" ht="13.5" hidden="false" customHeight="false" outlineLevel="0" collapsed="false">
      <c r="A20" s="10" t="s">
        <v>323</v>
      </c>
      <c r="B20" s="55" t="n">
        <v>132</v>
      </c>
      <c r="C20" s="55" t="n">
        <v>199</v>
      </c>
      <c r="D20" s="55" t="n">
        <v>331</v>
      </c>
    </row>
    <row r="21" customFormat="false" ht="13.5" hidden="false" customHeight="false" outlineLevel="0" collapsed="false">
      <c r="A21" s="10" t="s">
        <v>324</v>
      </c>
      <c r="B21" s="55" t="n">
        <v>165</v>
      </c>
      <c r="C21" s="55" t="n">
        <v>214</v>
      </c>
      <c r="D21" s="55" t="n">
        <v>379</v>
      </c>
    </row>
    <row r="22" customFormat="false" ht="13.5" hidden="false" customHeight="false" outlineLevel="0" collapsed="false">
      <c r="A22" s="10" t="s">
        <v>325</v>
      </c>
      <c r="B22" s="55" t="n">
        <v>168</v>
      </c>
      <c r="C22" s="55" t="n">
        <v>215</v>
      </c>
      <c r="D22" s="55" t="n">
        <v>383</v>
      </c>
    </row>
    <row r="23" customFormat="false" ht="13.5" hidden="false" customHeight="false" outlineLevel="0" collapsed="false">
      <c r="A23" s="10" t="s">
        <v>326</v>
      </c>
      <c r="B23" s="55" t="n">
        <v>198</v>
      </c>
      <c r="C23" s="55" t="n">
        <v>208</v>
      </c>
      <c r="D23" s="55" t="n">
        <v>406</v>
      </c>
    </row>
    <row r="24" customFormat="false" ht="13.5" hidden="false" customHeight="false" outlineLevel="0" collapsed="false">
      <c r="A24" s="10" t="s">
        <v>327</v>
      </c>
      <c r="B24" s="55" t="n">
        <v>172</v>
      </c>
      <c r="C24" s="55" t="n">
        <v>172</v>
      </c>
      <c r="D24" s="55" t="n">
        <v>344</v>
      </c>
    </row>
    <row r="25" customFormat="false" ht="13.5" hidden="false" customHeight="false" outlineLevel="0" collapsed="false">
      <c r="A25" s="10" t="s">
        <v>328</v>
      </c>
      <c r="B25" s="55" t="n">
        <v>155</v>
      </c>
      <c r="C25" s="55" t="n">
        <v>163</v>
      </c>
      <c r="D25" s="55" t="n">
        <v>318</v>
      </c>
    </row>
    <row r="26" customFormat="false" ht="13.5" hidden="false" customHeight="false" outlineLevel="0" collapsed="false">
      <c r="A26" s="10" t="s">
        <v>329</v>
      </c>
      <c r="B26" s="56" t="n">
        <v>249</v>
      </c>
      <c r="C26" s="56" t="n">
        <v>290</v>
      </c>
      <c r="D26" s="56" t="n">
        <v>539</v>
      </c>
    </row>
    <row r="27" customFormat="false" ht="13.5" hidden="false" customHeight="false" outlineLevel="0" collapsed="false">
      <c r="A27" s="10" t="s">
        <v>330</v>
      </c>
      <c r="B27" s="56" t="n">
        <v>283</v>
      </c>
      <c r="C27" s="56" t="n">
        <v>321</v>
      </c>
      <c r="D27" s="56" t="n">
        <v>604</v>
      </c>
    </row>
    <row r="28" customFormat="false" ht="13.5" hidden="false" customHeight="false" outlineLevel="0" collapsed="false">
      <c r="A28" s="10" t="s">
        <v>331</v>
      </c>
      <c r="B28" s="56" t="n">
        <v>312</v>
      </c>
      <c r="C28" s="56" t="n">
        <v>335</v>
      </c>
      <c r="D28" s="56" t="n">
        <v>647</v>
      </c>
    </row>
    <row r="29" customFormat="false" ht="13.5" hidden="false" customHeight="false" outlineLevel="0" collapsed="false">
      <c r="A29" s="10" t="s">
        <v>332</v>
      </c>
      <c r="B29" s="55" t="n">
        <v>246</v>
      </c>
      <c r="C29" s="55" t="n">
        <v>306</v>
      </c>
      <c r="D29" s="55" t="n">
        <v>552</v>
      </c>
    </row>
    <row r="30" customFormat="false" ht="13.5" hidden="false" customHeight="false" outlineLevel="0" collapsed="false">
      <c r="A30" s="10" t="s">
        <v>333</v>
      </c>
      <c r="B30" s="55" t="n">
        <v>278</v>
      </c>
      <c r="C30" s="55" t="n">
        <v>241</v>
      </c>
      <c r="D30" s="55" t="n">
        <v>519</v>
      </c>
    </row>
    <row r="31" customFormat="false" ht="13.5" hidden="false" customHeight="false" outlineLevel="0" collapsed="false">
      <c r="A31" s="10" t="s">
        <v>334</v>
      </c>
      <c r="B31" s="55" t="n">
        <v>270</v>
      </c>
      <c r="C31" s="55" t="n">
        <v>266</v>
      </c>
      <c r="D31" s="55" t="n">
        <v>536</v>
      </c>
    </row>
    <row r="32" customFormat="false" ht="13.5" hidden="false" customHeight="false" outlineLevel="0" collapsed="false">
      <c r="A32" s="10" t="s">
        <v>335</v>
      </c>
      <c r="B32" s="55" t="n">
        <v>213</v>
      </c>
      <c r="C32" s="55" t="n">
        <v>254</v>
      </c>
      <c r="D32" s="55" t="n">
        <v>467</v>
      </c>
    </row>
    <row r="33" customFormat="false" ht="13.5" hidden="false" customHeight="false" outlineLevel="0" collapsed="false">
      <c r="A33" s="10" t="s">
        <v>336</v>
      </c>
      <c r="B33" s="55" t="n">
        <v>171</v>
      </c>
      <c r="C33" s="55" t="n">
        <v>247</v>
      </c>
      <c r="D33" s="55" t="n">
        <v>418</v>
      </c>
    </row>
    <row r="34" customFormat="false" ht="13.5" hidden="false" customHeight="false" outlineLevel="0" collapsed="false">
      <c r="A34" s="10" t="s">
        <v>337</v>
      </c>
      <c r="B34" s="55" t="n">
        <v>173</v>
      </c>
      <c r="C34" s="55" t="n">
        <v>233</v>
      </c>
      <c r="D34" s="55" t="n">
        <v>406</v>
      </c>
    </row>
    <row r="35" customFormat="false" ht="13.5" hidden="false" customHeight="false" outlineLevel="0" collapsed="false">
      <c r="A35" s="10" t="s">
        <v>338</v>
      </c>
      <c r="B35" s="55" t="n">
        <v>213</v>
      </c>
      <c r="C35" s="55" t="n">
        <v>219</v>
      </c>
      <c r="D35" s="55" t="n">
        <v>432</v>
      </c>
    </row>
    <row r="36" customFormat="false" ht="13.5" hidden="false" customHeight="false" outlineLevel="0" collapsed="false">
      <c r="A36" s="10" t="s">
        <v>339</v>
      </c>
      <c r="B36" s="55" t="n">
        <v>195</v>
      </c>
      <c r="C36" s="55" t="n">
        <v>180</v>
      </c>
      <c r="D36" s="55" t="n">
        <v>375</v>
      </c>
    </row>
    <row r="37" customFormat="false" ht="13.5" hidden="false" customHeight="false" outlineLevel="0" collapsed="false">
      <c r="A37" s="10" t="s">
        <v>340</v>
      </c>
      <c r="B37" s="55" t="n">
        <v>206</v>
      </c>
      <c r="C37" s="55" t="n">
        <v>220</v>
      </c>
      <c r="D37" s="55" t="n">
        <v>426</v>
      </c>
    </row>
    <row r="38" customFormat="false" ht="13.5" hidden="false" customHeight="false" outlineLevel="0" collapsed="false">
      <c r="A38" s="10" t="s">
        <v>341</v>
      </c>
      <c r="B38" s="55" t="n">
        <v>178</v>
      </c>
      <c r="C38" s="55" t="n">
        <v>212</v>
      </c>
      <c r="D38" s="55" t="n">
        <v>390</v>
      </c>
    </row>
    <row r="39" customFormat="false" ht="13.5" hidden="false" customHeight="false" outlineLevel="0" collapsed="false">
      <c r="A39" s="10" t="s">
        <v>342</v>
      </c>
      <c r="B39" s="55" t="n">
        <v>179</v>
      </c>
      <c r="C39" s="55" t="n">
        <v>189</v>
      </c>
      <c r="D39" s="55" t="n">
        <v>368</v>
      </c>
    </row>
    <row r="40" customFormat="false" ht="13.5" hidden="false" customHeight="false" outlineLevel="0" collapsed="false">
      <c r="A40" s="10" t="s">
        <v>343</v>
      </c>
      <c r="B40" s="55" t="n">
        <v>177</v>
      </c>
      <c r="C40" s="55" t="n">
        <v>204</v>
      </c>
      <c r="D40" s="55" t="n">
        <v>381</v>
      </c>
    </row>
    <row r="41" customFormat="false" ht="13.5" hidden="false" customHeight="false" outlineLevel="0" collapsed="false">
      <c r="A41" s="10" t="s">
        <v>344</v>
      </c>
      <c r="B41" s="55" t="n">
        <v>152</v>
      </c>
      <c r="C41" s="55" t="n">
        <v>180</v>
      </c>
      <c r="D41" s="55" t="n">
        <v>332</v>
      </c>
    </row>
    <row r="42" customFormat="false" ht="13.5" hidden="false" customHeight="false" outlineLevel="0" collapsed="false">
      <c r="A42" s="10" t="s">
        <v>345</v>
      </c>
      <c r="B42" s="56" t="n">
        <v>192</v>
      </c>
      <c r="C42" s="56" t="n">
        <v>188</v>
      </c>
      <c r="D42" s="56" t="n">
        <v>380</v>
      </c>
    </row>
    <row r="43" customFormat="false" ht="13.5" hidden="false" customHeight="false" outlineLevel="0" collapsed="false">
      <c r="A43" s="10" t="s">
        <v>346</v>
      </c>
      <c r="B43" s="56" t="n">
        <v>187</v>
      </c>
      <c r="C43" s="56" t="n">
        <v>179</v>
      </c>
      <c r="D43" s="56" t="n">
        <v>366</v>
      </c>
    </row>
    <row r="44" customFormat="false" ht="13.5" hidden="false" customHeight="false" outlineLevel="0" collapsed="false">
      <c r="A44" s="10" t="s">
        <v>347</v>
      </c>
      <c r="B44" s="56" t="n">
        <v>219</v>
      </c>
      <c r="C44" s="56" t="n">
        <v>230</v>
      </c>
      <c r="D44" s="56" t="n">
        <v>449</v>
      </c>
    </row>
    <row r="45" customFormat="false" ht="13.5" hidden="false" customHeight="false" outlineLevel="0" collapsed="false">
      <c r="A45" s="10" t="s">
        <v>348</v>
      </c>
      <c r="B45" s="55" t="n">
        <v>167</v>
      </c>
      <c r="C45" s="55" t="n">
        <v>167</v>
      </c>
      <c r="D45" s="55" t="n">
        <v>334</v>
      </c>
    </row>
    <row r="46" customFormat="false" ht="13.5" hidden="false" customHeight="false" outlineLevel="0" collapsed="false">
      <c r="A46" s="10" t="s">
        <v>349</v>
      </c>
      <c r="B46" s="55" t="n">
        <v>211</v>
      </c>
      <c r="C46" s="55" t="n">
        <v>239</v>
      </c>
      <c r="D46" s="55" t="n">
        <v>450</v>
      </c>
    </row>
    <row r="47" customFormat="false" ht="13.5" hidden="false" customHeight="false" outlineLevel="0" collapsed="false">
      <c r="A47" s="10" t="s">
        <v>350</v>
      </c>
      <c r="B47" s="55" t="n">
        <v>263</v>
      </c>
      <c r="C47" s="55" t="n">
        <v>228</v>
      </c>
      <c r="D47" s="55" t="n">
        <v>491</v>
      </c>
    </row>
    <row r="48" customFormat="false" ht="13.5" hidden="false" customHeight="false" outlineLevel="0" collapsed="false">
      <c r="A48" s="10" t="s">
        <v>351</v>
      </c>
      <c r="B48" s="55" t="n">
        <v>235</v>
      </c>
      <c r="C48" s="55" t="n">
        <v>230</v>
      </c>
      <c r="D48" s="55" t="n">
        <v>465</v>
      </c>
    </row>
    <row r="49" customFormat="false" ht="13.5" hidden="false" customHeight="false" outlineLevel="0" collapsed="false">
      <c r="A49" s="10" t="s">
        <v>352</v>
      </c>
      <c r="B49" s="55" t="n">
        <v>242</v>
      </c>
      <c r="C49" s="55" t="n">
        <v>204</v>
      </c>
      <c r="D49" s="55" t="n">
        <v>446</v>
      </c>
    </row>
    <row r="50" customFormat="false" ht="13.5" hidden="false" customHeight="false" outlineLevel="0" collapsed="false">
      <c r="A50" s="10" t="s">
        <v>353</v>
      </c>
      <c r="B50" s="55" t="n">
        <v>267</v>
      </c>
      <c r="C50" s="55" t="n">
        <v>261</v>
      </c>
      <c r="D50" s="55" t="n">
        <v>528</v>
      </c>
    </row>
    <row r="51" customFormat="false" ht="13.5" hidden="false" customHeight="false" outlineLevel="0" collapsed="false">
      <c r="A51" s="10" t="s">
        <v>354</v>
      </c>
      <c r="B51" s="55" t="n">
        <v>267</v>
      </c>
      <c r="C51" s="55" t="n">
        <v>282</v>
      </c>
      <c r="D51" s="55" t="n">
        <v>549</v>
      </c>
    </row>
    <row r="52" customFormat="false" ht="13.5" hidden="false" customHeight="false" outlineLevel="0" collapsed="false">
      <c r="A52" s="10" t="s">
        <v>355</v>
      </c>
      <c r="B52" s="55" t="n">
        <v>298</v>
      </c>
      <c r="C52" s="55" t="n">
        <v>269</v>
      </c>
      <c r="D52" s="55" t="n">
        <v>567</v>
      </c>
    </row>
    <row r="53" customFormat="false" ht="13.5" hidden="false" customHeight="false" outlineLevel="0" collapsed="false">
      <c r="A53" s="10" t="s">
        <v>356</v>
      </c>
      <c r="B53" s="55" t="n">
        <v>280</v>
      </c>
      <c r="C53" s="55" t="n">
        <v>276</v>
      </c>
      <c r="D53" s="55" t="n">
        <v>556</v>
      </c>
    </row>
    <row r="54" customFormat="false" ht="13.5" hidden="false" customHeight="false" outlineLevel="0" collapsed="false">
      <c r="A54" s="10" t="s">
        <v>357</v>
      </c>
      <c r="B54" s="55" t="n">
        <v>265</v>
      </c>
      <c r="C54" s="55" t="n">
        <v>241</v>
      </c>
      <c r="D54" s="55" t="n">
        <v>506</v>
      </c>
    </row>
    <row r="55" customFormat="false" ht="13.5" hidden="false" customHeight="false" outlineLevel="0" collapsed="false">
      <c r="A55" s="10" t="s">
        <v>358</v>
      </c>
      <c r="B55" s="55" t="n">
        <v>234</v>
      </c>
      <c r="C55" s="55" t="n">
        <v>221</v>
      </c>
      <c r="D55" s="55" t="n">
        <v>455</v>
      </c>
    </row>
    <row r="56" customFormat="false" ht="13.5" hidden="false" customHeight="false" outlineLevel="0" collapsed="false">
      <c r="A56" s="10" t="s">
        <v>359</v>
      </c>
      <c r="B56" s="55" t="n">
        <v>231</v>
      </c>
      <c r="C56" s="55" t="n">
        <v>226</v>
      </c>
      <c r="D56" s="55" t="n">
        <v>457</v>
      </c>
    </row>
    <row r="57" customFormat="false" ht="13.5" hidden="false" customHeight="false" outlineLevel="0" collapsed="false">
      <c r="A57" s="10" t="s">
        <v>360</v>
      </c>
      <c r="B57" s="55" t="n">
        <v>238</v>
      </c>
      <c r="C57" s="55" t="n">
        <v>229</v>
      </c>
      <c r="D57" s="55" t="n">
        <v>467</v>
      </c>
    </row>
    <row r="58" customFormat="false" ht="13.5" hidden="false" customHeight="false" outlineLevel="0" collapsed="false">
      <c r="A58" s="10" t="s">
        <v>361</v>
      </c>
      <c r="B58" s="56" t="n">
        <v>216</v>
      </c>
      <c r="C58" s="56" t="n">
        <v>202</v>
      </c>
      <c r="D58" s="56" t="n">
        <v>418</v>
      </c>
    </row>
    <row r="59" customFormat="false" ht="13.5" hidden="false" customHeight="false" outlineLevel="0" collapsed="false">
      <c r="A59" s="10" t="s">
        <v>362</v>
      </c>
      <c r="B59" s="56" t="n">
        <v>195</v>
      </c>
      <c r="C59" s="56" t="n">
        <v>184</v>
      </c>
      <c r="D59" s="56" t="n">
        <v>379</v>
      </c>
    </row>
    <row r="60" customFormat="false" ht="13.5" hidden="false" customHeight="false" outlineLevel="0" collapsed="false">
      <c r="A60" s="10" t="s">
        <v>363</v>
      </c>
      <c r="B60" s="56" t="n">
        <v>190</v>
      </c>
      <c r="C60" s="56" t="n">
        <v>207</v>
      </c>
      <c r="D60" s="56" t="n">
        <v>397</v>
      </c>
    </row>
    <row r="61" customFormat="false" ht="13.5" hidden="false" customHeight="false" outlineLevel="0" collapsed="false">
      <c r="A61" s="10" t="s">
        <v>364</v>
      </c>
      <c r="B61" s="55" t="n">
        <v>209</v>
      </c>
      <c r="C61" s="55" t="n">
        <v>193</v>
      </c>
      <c r="D61" s="55" t="n">
        <v>402</v>
      </c>
    </row>
    <row r="62" customFormat="false" ht="13.5" hidden="false" customHeight="false" outlineLevel="0" collapsed="false">
      <c r="A62" s="10" t="s">
        <v>365</v>
      </c>
      <c r="B62" s="55" t="n">
        <v>164</v>
      </c>
      <c r="C62" s="55" t="n">
        <v>181</v>
      </c>
      <c r="D62" s="55" t="n">
        <v>345</v>
      </c>
    </row>
    <row r="63" customFormat="false" ht="13.5" hidden="false" customHeight="false" outlineLevel="0" collapsed="false">
      <c r="A63" s="10" t="s">
        <v>366</v>
      </c>
      <c r="B63" s="55" t="n">
        <v>177</v>
      </c>
      <c r="C63" s="55" t="n">
        <v>195</v>
      </c>
      <c r="D63" s="55" t="n">
        <v>372</v>
      </c>
    </row>
    <row r="64" customFormat="false" ht="13.5" hidden="false" customHeight="false" outlineLevel="0" collapsed="false">
      <c r="A64" s="10" t="s">
        <v>367</v>
      </c>
      <c r="B64" s="55" t="n">
        <v>160</v>
      </c>
      <c r="C64" s="55" t="n">
        <v>168</v>
      </c>
      <c r="D64" s="55" t="n">
        <v>328</v>
      </c>
    </row>
    <row r="65" customFormat="false" ht="13.5" hidden="false" customHeight="false" outlineLevel="0" collapsed="false">
      <c r="A65" s="10" t="s">
        <v>368</v>
      </c>
      <c r="B65" s="55" t="n">
        <v>163</v>
      </c>
      <c r="C65" s="55" t="n">
        <v>172</v>
      </c>
      <c r="D65" s="55" t="n">
        <v>335</v>
      </c>
    </row>
    <row r="66" customFormat="false" ht="13.5" hidden="false" customHeight="false" outlineLevel="0" collapsed="false">
      <c r="A66" s="10" t="s">
        <v>369</v>
      </c>
      <c r="B66" s="55" t="n">
        <v>183</v>
      </c>
      <c r="C66" s="55" t="n">
        <v>152</v>
      </c>
      <c r="D66" s="55" t="n">
        <v>335</v>
      </c>
    </row>
    <row r="67" customFormat="false" ht="13.5" hidden="false" customHeight="false" outlineLevel="0" collapsed="false">
      <c r="A67" s="10" t="s">
        <v>370</v>
      </c>
      <c r="B67" s="55" t="n">
        <v>141</v>
      </c>
      <c r="C67" s="55" t="n">
        <v>138</v>
      </c>
      <c r="D67" s="55" t="n">
        <v>279</v>
      </c>
    </row>
    <row r="68" customFormat="false" ht="13.5" hidden="false" customHeight="false" outlineLevel="0" collapsed="false">
      <c r="A68" s="10" t="s">
        <v>371</v>
      </c>
      <c r="B68" s="55" t="n">
        <v>135</v>
      </c>
      <c r="C68" s="55" t="n">
        <v>157</v>
      </c>
      <c r="D68" s="55" t="n">
        <v>292</v>
      </c>
    </row>
    <row r="69" customFormat="false" ht="13.5" hidden="false" customHeight="false" outlineLevel="0" collapsed="false">
      <c r="A69" s="10" t="s">
        <v>372</v>
      </c>
      <c r="B69" s="55" t="n">
        <v>145</v>
      </c>
      <c r="C69" s="55" t="n">
        <v>133</v>
      </c>
      <c r="D69" s="55" t="n">
        <v>278</v>
      </c>
    </row>
    <row r="70" customFormat="false" ht="13.5" hidden="false" customHeight="false" outlineLevel="0" collapsed="false">
      <c r="A70" s="10" t="s">
        <v>373</v>
      </c>
      <c r="B70" s="55" t="n">
        <v>144</v>
      </c>
      <c r="C70" s="55" t="n">
        <v>124</v>
      </c>
      <c r="D70" s="55" t="n">
        <v>268</v>
      </c>
    </row>
    <row r="71" customFormat="false" ht="13.5" hidden="false" customHeight="false" outlineLevel="0" collapsed="false">
      <c r="A71" s="10" t="s">
        <v>374</v>
      </c>
      <c r="B71" s="55" t="n">
        <v>130</v>
      </c>
      <c r="C71" s="55" t="n">
        <v>130</v>
      </c>
      <c r="D71" s="55" t="n">
        <v>260</v>
      </c>
    </row>
    <row r="72" customFormat="false" ht="13.5" hidden="false" customHeight="false" outlineLevel="0" collapsed="false">
      <c r="A72" s="10" t="s">
        <v>375</v>
      </c>
      <c r="B72" s="55" t="n">
        <v>128</v>
      </c>
      <c r="C72" s="55" t="n">
        <v>139</v>
      </c>
      <c r="D72" s="55" t="n">
        <v>267</v>
      </c>
    </row>
    <row r="73" customFormat="false" ht="13.5" hidden="false" customHeight="false" outlineLevel="0" collapsed="false">
      <c r="A73" s="10" t="s">
        <v>376</v>
      </c>
      <c r="B73" s="55" t="n">
        <v>128</v>
      </c>
      <c r="C73" s="55" t="n">
        <v>130</v>
      </c>
      <c r="D73" s="55" t="n">
        <v>258</v>
      </c>
    </row>
    <row r="74" customFormat="false" ht="13.5" hidden="false" customHeight="false" outlineLevel="0" collapsed="false">
      <c r="A74" s="10" t="s">
        <v>377</v>
      </c>
      <c r="B74" s="56" t="n">
        <v>128</v>
      </c>
      <c r="C74" s="56" t="n">
        <v>99</v>
      </c>
      <c r="D74" s="56" t="n">
        <v>227</v>
      </c>
    </row>
    <row r="75" customFormat="false" ht="13.5" hidden="false" customHeight="false" outlineLevel="0" collapsed="false">
      <c r="A75" s="10" t="s">
        <v>378</v>
      </c>
      <c r="B75" s="56" t="n">
        <v>139</v>
      </c>
      <c r="C75" s="56" t="n">
        <v>129</v>
      </c>
      <c r="D75" s="56" t="n">
        <v>268</v>
      </c>
    </row>
    <row r="76" customFormat="false" ht="13.5" hidden="false" customHeight="false" outlineLevel="0" collapsed="false">
      <c r="A76" s="10" t="s">
        <v>379</v>
      </c>
      <c r="B76" s="56" t="n">
        <v>158</v>
      </c>
      <c r="C76" s="56" t="n">
        <v>135</v>
      </c>
      <c r="D76" s="56" t="n">
        <v>293</v>
      </c>
    </row>
    <row r="77" customFormat="false" ht="13.5" hidden="false" customHeight="false" outlineLevel="0" collapsed="false">
      <c r="A77" s="10" t="s">
        <v>380</v>
      </c>
      <c r="B77" s="55" t="n">
        <v>160</v>
      </c>
      <c r="C77" s="55" t="n">
        <v>151</v>
      </c>
      <c r="D77" s="55" t="n">
        <v>311</v>
      </c>
    </row>
    <row r="78" customFormat="false" ht="13.5" hidden="false" customHeight="false" outlineLevel="0" collapsed="false">
      <c r="A78" s="10" t="s">
        <v>381</v>
      </c>
      <c r="B78" s="55" t="n">
        <v>180</v>
      </c>
      <c r="C78" s="55" t="n">
        <v>163</v>
      </c>
      <c r="D78" s="55" t="n">
        <v>343</v>
      </c>
    </row>
    <row r="79" customFormat="false" ht="13.5" hidden="false" customHeight="false" outlineLevel="0" collapsed="false">
      <c r="A79" s="10" t="s">
        <v>382</v>
      </c>
      <c r="B79" s="55" t="n">
        <v>202</v>
      </c>
      <c r="C79" s="55" t="n">
        <v>134</v>
      </c>
      <c r="D79" s="55" t="n">
        <v>336</v>
      </c>
    </row>
    <row r="80" customFormat="false" ht="13.5" hidden="false" customHeight="false" outlineLevel="0" collapsed="false">
      <c r="A80" s="10" t="s">
        <v>383</v>
      </c>
      <c r="B80" s="55" t="n">
        <v>187</v>
      </c>
      <c r="C80" s="55" t="n">
        <v>156</v>
      </c>
      <c r="D80" s="55" t="n">
        <v>343</v>
      </c>
    </row>
    <row r="81" customFormat="false" ht="13.5" hidden="false" customHeight="false" outlineLevel="0" collapsed="false">
      <c r="A81" s="10" t="s">
        <v>384</v>
      </c>
      <c r="B81" s="55" t="n">
        <v>189</v>
      </c>
      <c r="C81" s="55" t="n">
        <v>169</v>
      </c>
      <c r="D81" s="55" t="n">
        <v>358</v>
      </c>
    </row>
    <row r="82" customFormat="false" ht="13.5" hidden="false" customHeight="false" outlineLevel="0" collapsed="false">
      <c r="A82" s="10" t="s">
        <v>385</v>
      </c>
      <c r="B82" s="55" t="n">
        <v>183</v>
      </c>
      <c r="C82" s="55" t="n">
        <v>200</v>
      </c>
      <c r="D82" s="55" t="n">
        <v>383</v>
      </c>
    </row>
    <row r="83" customFormat="false" ht="13.5" hidden="false" customHeight="false" outlineLevel="0" collapsed="false">
      <c r="A83" s="10" t="s">
        <v>386</v>
      </c>
      <c r="B83" s="55" t="n">
        <v>182</v>
      </c>
      <c r="C83" s="55" t="n">
        <v>185</v>
      </c>
      <c r="D83" s="55" t="n">
        <v>367</v>
      </c>
    </row>
    <row r="84" customFormat="false" ht="13.5" hidden="false" customHeight="false" outlineLevel="0" collapsed="false">
      <c r="A84" s="10" t="s">
        <v>387</v>
      </c>
      <c r="B84" s="55" t="n">
        <v>185</v>
      </c>
      <c r="C84" s="55" t="n">
        <v>198</v>
      </c>
      <c r="D84" s="55" t="n">
        <v>383</v>
      </c>
    </row>
    <row r="85" customFormat="false" ht="13.5" hidden="false" customHeight="false" outlineLevel="0" collapsed="false">
      <c r="A85" s="10" t="s">
        <v>388</v>
      </c>
      <c r="B85" s="55" t="n">
        <v>225</v>
      </c>
      <c r="C85" s="55" t="n">
        <v>186</v>
      </c>
      <c r="D85" s="55" t="n">
        <v>411</v>
      </c>
    </row>
    <row r="86" customFormat="false" ht="13.5" hidden="false" customHeight="false" outlineLevel="0" collapsed="false">
      <c r="A86" s="10" t="s">
        <v>389</v>
      </c>
      <c r="B86" s="55" t="n">
        <v>190</v>
      </c>
      <c r="C86" s="55" t="n">
        <v>154</v>
      </c>
      <c r="D86" s="55" t="n">
        <v>344</v>
      </c>
    </row>
    <row r="87" customFormat="false" ht="13.5" hidden="false" customHeight="false" outlineLevel="0" collapsed="false">
      <c r="A87" s="10" t="s">
        <v>390</v>
      </c>
      <c r="B87" s="55" t="n">
        <v>190</v>
      </c>
      <c r="C87" s="55" t="n">
        <v>181</v>
      </c>
      <c r="D87" s="55" t="n">
        <v>371</v>
      </c>
    </row>
    <row r="88" customFormat="false" ht="13.5" hidden="false" customHeight="false" outlineLevel="0" collapsed="false">
      <c r="A88" s="10" t="s">
        <v>391</v>
      </c>
      <c r="B88" s="55" t="n">
        <v>166</v>
      </c>
      <c r="C88" s="55" t="n">
        <v>159</v>
      </c>
      <c r="D88" s="55" t="n">
        <v>325</v>
      </c>
    </row>
    <row r="89" customFormat="false" ht="13.5" hidden="false" customHeight="false" outlineLevel="0" collapsed="false">
      <c r="A89" s="10" t="s">
        <v>392</v>
      </c>
      <c r="B89" s="55" t="n">
        <v>151</v>
      </c>
      <c r="C89" s="55" t="n">
        <v>154</v>
      </c>
      <c r="D89" s="55" t="n">
        <v>305</v>
      </c>
    </row>
    <row r="90" customFormat="false" ht="13.5" hidden="false" customHeight="false" outlineLevel="0" collapsed="false">
      <c r="A90" s="10" t="s">
        <v>393</v>
      </c>
      <c r="B90" s="56" t="n">
        <v>179</v>
      </c>
      <c r="C90" s="56" t="n">
        <v>138</v>
      </c>
      <c r="D90" s="56" t="n">
        <v>317</v>
      </c>
    </row>
    <row r="91" customFormat="false" ht="13.5" hidden="false" customHeight="false" outlineLevel="0" collapsed="false">
      <c r="A91" s="10" t="s">
        <v>394</v>
      </c>
      <c r="B91" s="56" t="n">
        <v>144</v>
      </c>
      <c r="C91" s="56" t="n">
        <v>162</v>
      </c>
      <c r="D91" s="56" t="n">
        <v>306</v>
      </c>
    </row>
    <row r="92" customFormat="false" ht="13.5" hidden="false" customHeight="false" outlineLevel="0" collapsed="false">
      <c r="A92" s="10" t="s">
        <v>395</v>
      </c>
      <c r="B92" s="56" t="n">
        <v>136</v>
      </c>
      <c r="C92" s="56" t="n">
        <v>145</v>
      </c>
      <c r="D92" s="56" t="n">
        <v>281</v>
      </c>
    </row>
    <row r="93" customFormat="false" ht="13.5" hidden="false" customHeight="false" outlineLevel="0" collapsed="false">
      <c r="A93" s="10" t="s">
        <v>396</v>
      </c>
      <c r="B93" s="55" t="n">
        <v>145</v>
      </c>
      <c r="C93" s="55" t="n">
        <v>129</v>
      </c>
      <c r="D93" s="55" t="n">
        <v>274</v>
      </c>
    </row>
    <row r="94" customFormat="false" ht="13.5" hidden="false" customHeight="false" outlineLevel="0" collapsed="false">
      <c r="A94" s="10" t="s">
        <v>397</v>
      </c>
      <c r="B94" s="55" t="n">
        <v>127</v>
      </c>
      <c r="C94" s="55" t="n">
        <v>140</v>
      </c>
      <c r="D94" s="55" t="n">
        <v>267</v>
      </c>
    </row>
    <row r="95" customFormat="false" ht="13.5" hidden="false" customHeight="false" outlineLevel="0" collapsed="false">
      <c r="A95" s="10" t="s">
        <v>398</v>
      </c>
      <c r="B95" s="55" t="n">
        <v>135</v>
      </c>
      <c r="C95" s="55" t="n">
        <v>142</v>
      </c>
      <c r="D95" s="55" t="n">
        <v>277</v>
      </c>
    </row>
    <row r="96" customFormat="false" ht="13.5" hidden="false" customHeight="false" outlineLevel="0" collapsed="false">
      <c r="A96" s="10" t="s">
        <v>399</v>
      </c>
      <c r="B96" s="55" t="n">
        <v>127</v>
      </c>
      <c r="C96" s="55" t="n">
        <v>107</v>
      </c>
      <c r="D96" s="55" t="n">
        <v>234</v>
      </c>
    </row>
    <row r="97" customFormat="false" ht="13.5" hidden="false" customHeight="false" outlineLevel="0" collapsed="false">
      <c r="A97" s="10" t="s">
        <v>400</v>
      </c>
      <c r="B97" s="55" t="n">
        <v>134</v>
      </c>
      <c r="C97" s="55" t="n">
        <v>140</v>
      </c>
      <c r="D97" s="55" t="n">
        <v>274</v>
      </c>
    </row>
    <row r="98" customFormat="false" ht="13.5" hidden="false" customHeight="false" outlineLevel="0" collapsed="false">
      <c r="A98" s="10" t="s">
        <v>401</v>
      </c>
      <c r="B98" s="55" t="n">
        <v>104</v>
      </c>
      <c r="C98" s="55" t="n">
        <v>119</v>
      </c>
      <c r="D98" s="55" t="n">
        <v>223</v>
      </c>
    </row>
    <row r="99" customFormat="false" ht="13.5" hidden="false" customHeight="false" outlineLevel="0" collapsed="false">
      <c r="A99" s="10" t="s">
        <v>402</v>
      </c>
      <c r="B99" s="55" t="n">
        <v>125</v>
      </c>
      <c r="C99" s="55" t="n">
        <v>102</v>
      </c>
      <c r="D99" s="55" t="n">
        <v>227</v>
      </c>
    </row>
    <row r="100" customFormat="false" ht="13.5" hidden="false" customHeight="false" outlineLevel="0" collapsed="false">
      <c r="A100" s="10" t="s">
        <v>403</v>
      </c>
      <c r="B100" s="55" t="n">
        <v>109</v>
      </c>
      <c r="C100" s="55" t="n">
        <v>84</v>
      </c>
      <c r="D100" s="55" t="n">
        <v>193</v>
      </c>
    </row>
    <row r="101" customFormat="false" ht="13.5" hidden="false" customHeight="false" outlineLevel="0" collapsed="false">
      <c r="A101" s="10" t="s">
        <v>404</v>
      </c>
      <c r="B101" s="55" t="n">
        <v>105</v>
      </c>
      <c r="C101" s="55" t="n">
        <v>102</v>
      </c>
      <c r="D101" s="55" t="n">
        <v>207</v>
      </c>
    </row>
    <row r="102" customFormat="false" ht="13.5" hidden="false" customHeight="false" outlineLevel="0" collapsed="false">
      <c r="A102" s="10" t="s">
        <v>405</v>
      </c>
      <c r="B102" s="55" t="n">
        <v>75</v>
      </c>
      <c r="C102" s="55" t="n">
        <v>79</v>
      </c>
      <c r="D102" s="55" t="n">
        <v>154</v>
      </c>
    </row>
    <row r="103" customFormat="false" ht="13.5" hidden="false" customHeight="false" outlineLevel="0" collapsed="false">
      <c r="A103" s="57" t="s">
        <v>7</v>
      </c>
      <c r="B103" s="58" t="n">
        <v>16154</v>
      </c>
      <c r="C103" s="58" t="n">
        <v>16921</v>
      </c>
      <c r="D103" s="58" t="n">
        <v>33075</v>
      </c>
    </row>
    <row r="104" customFormat="false" ht="13.5" hidden="false" customHeight="false" outlineLevel="0" collapsed="false">
      <c r="B104" s="59"/>
      <c r="C104" s="59"/>
    </row>
  </sheetData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9:35:01Z</dcterms:created>
  <dc:creator>satoshi.t</dc:creator>
  <dc:description/>
  <dc:language>en-US</dc:language>
  <cp:lastModifiedBy>小椋 雅也</cp:lastModifiedBy>
  <cp:lastPrinted>2015-08-05T00:18:59Z</cp:lastPrinted>
  <dcterms:modified xsi:type="dcterms:W3CDTF">2023-10-03T03:15:47Z</dcterms:modified>
  <cp:revision>0</cp:revision>
  <dc:subject/>
  <dc:title/>
</cp:coreProperties>
</file>