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/>
    <definedName function="false" hidden="false" localSheetId="0" name="_E0000612" vbProcedure="false"/>
    <definedName function="false" hidden="false" localSheetId="0" name="_E00611" vbProcedure="false"/>
    <definedName function="false" hidden="false" localSheetId="0" name="_１２月自治会" vbProcedure="false"/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５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1</v>
      </c>
      <c r="H6" s="11" t="n">
        <v>77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2</v>
      </c>
      <c r="G8" s="11" t="n">
        <v>56</v>
      </c>
      <c r="H8" s="11" t="n">
        <v>98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0</v>
      </c>
      <c r="G9" s="11" t="n">
        <v>47</v>
      </c>
      <c r="H9" s="11" t="n">
        <v>97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30</v>
      </c>
      <c r="H11" s="11" t="n">
        <v>54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1</v>
      </c>
      <c r="H12" s="11" t="n">
        <v>56</v>
      </c>
      <c r="I12" s="11" t="n">
        <v>29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7</v>
      </c>
      <c r="G14" s="11" t="n">
        <v>44</v>
      </c>
      <c r="H14" s="11" t="n">
        <v>71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3</v>
      </c>
      <c r="G15" s="11" t="n">
        <v>31</v>
      </c>
      <c r="H15" s="11" t="n">
        <v>64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1</v>
      </c>
      <c r="H16" s="11" t="n">
        <v>1</v>
      </c>
      <c r="I16" s="11" t="n">
        <v>1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9</v>
      </c>
      <c r="G17" s="11" t="n">
        <v>42</v>
      </c>
      <c r="H17" s="11" t="n">
        <v>81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9</v>
      </c>
      <c r="H26" s="11" t="n">
        <v>80</v>
      </c>
      <c r="I26" s="11" t="n">
        <v>43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41</v>
      </c>
      <c r="G35" s="19" t="n">
        <f aca="false">SUM(G3:G34)</f>
        <v>628</v>
      </c>
      <c r="H35" s="19" t="n">
        <f aca="false">SUM(H3:H34)</f>
        <v>1169</v>
      </c>
      <c r="I35" s="19" t="n">
        <f aca="false">SUM(I3:I34)</f>
        <v>613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2</v>
      </c>
      <c r="G37" s="11" t="n">
        <v>61</v>
      </c>
      <c r="H37" s="11" t="n">
        <v>113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5</v>
      </c>
      <c r="G38" s="11" t="n">
        <v>36</v>
      </c>
      <c r="H38" s="11" t="n">
        <v>71</v>
      </c>
      <c r="I38" s="11" t="n">
        <v>30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8</v>
      </c>
      <c r="H39" s="11" t="n">
        <v>69</v>
      </c>
      <c r="I39" s="11" t="n">
        <v>68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2</v>
      </c>
      <c r="G40" s="11" t="n">
        <v>194</v>
      </c>
      <c r="H40" s="11" t="n">
        <v>376</v>
      </c>
      <c r="I40" s="11" t="n">
        <v>151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9</v>
      </c>
      <c r="G41" s="11" t="n">
        <v>115</v>
      </c>
      <c r="H41" s="11" t="n">
        <v>224</v>
      </c>
      <c r="I41" s="11" t="n">
        <v>98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7</v>
      </c>
      <c r="G42" s="11" t="n">
        <v>63</v>
      </c>
      <c r="H42" s="11" t="n">
        <v>110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52</v>
      </c>
      <c r="K43" s="26" t="n">
        <f aca="false">SUM(I36:I43)</f>
        <v>524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6</v>
      </c>
      <c r="G44" s="11" t="n">
        <v>146</v>
      </c>
      <c r="H44" s="11" t="n">
        <v>272</v>
      </c>
      <c r="I44" s="11" t="n">
        <v>10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1</v>
      </c>
      <c r="G45" s="11" t="n">
        <v>181</v>
      </c>
      <c r="H45" s="11" t="n">
        <v>352</v>
      </c>
      <c r="I45" s="11" t="n">
        <v>144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12</v>
      </c>
      <c r="H46" s="11" t="n">
        <v>210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3</v>
      </c>
      <c r="G47" s="11" t="n">
        <v>195</v>
      </c>
      <c r="H47" s="11" t="n">
        <v>368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5</v>
      </c>
      <c r="G48" s="11" t="n">
        <v>204</v>
      </c>
      <c r="H48" s="11" t="n">
        <v>389</v>
      </c>
      <c r="I48" s="11" t="n">
        <v>146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4</v>
      </c>
      <c r="G49" s="11" t="n">
        <v>124</v>
      </c>
      <c r="H49" s="11" t="n">
        <v>238</v>
      </c>
      <c r="I49" s="11" t="n">
        <v>99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0</v>
      </c>
      <c r="H50" s="11" t="n">
        <v>188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8</v>
      </c>
      <c r="G51" s="11" t="n">
        <v>12</v>
      </c>
      <c r="H51" s="11" t="n">
        <v>30</v>
      </c>
      <c r="I51" s="11" t="n">
        <v>16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3</v>
      </c>
      <c r="G52" s="11" t="n">
        <v>41</v>
      </c>
      <c r="H52" s="11" t="n">
        <v>74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2</v>
      </c>
      <c r="G53" s="11" t="n">
        <v>30</v>
      </c>
      <c r="H53" s="11" t="n">
        <v>92</v>
      </c>
      <c r="I53" s="11" t="n">
        <v>66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5</v>
      </c>
      <c r="G54" s="11" t="n">
        <v>21</v>
      </c>
      <c r="H54" s="11" t="n">
        <v>36</v>
      </c>
      <c r="I54" s="11" t="n">
        <v>36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69</v>
      </c>
      <c r="K55" s="30" t="n">
        <f aca="false">SUM(I44:I55)</f>
        <v>973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2</v>
      </c>
      <c r="G56" s="11" t="n">
        <v>136</v>
      </c>
      <c r="H56" s="11" t="n">
        <v>278</v>
      </c>
      <c r="I56" s="11" t="n">
        <v>106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5</v>
      </c>
      <c r="H57" s="11" t="n">
        <v>192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1</v>
      </c>
      <c r="G58" s="11" t="n">
        <v>169</v>
      </c>
      <c r="H58" s="11" t="n">
        <v>320</v>
      </c>
      <c r="I58" s="11" t="n">
        <v>124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6</v>
      </c>
      <c r="G59" s="11" t="n">
        <v>60</v>
      </c>
      <c r="H59" s="11" t="n">
        <v>116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6</v>
      </c>
      <c r="G60" s="11" t="n">
        <v>166</v>
      </c>
      <c r="H60" s="11" t="n">
        <v>332</v>
      </c>
      <c r="I60" s="11" t="n">
        <v>111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04</v>
      </c>
      <c r="H61" s="11" t="n">
        <v>229</v>
      </c>
      <c r="I61" s="11" t="n">
        <v>83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1</v>
      </c>
      <c r="G62" s="11" t="n">
        <v>97</v>
      </c>
      <c r="H62" s="11" t="n">
        <v>188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2</v>
      </c>
      <c r="G63" s="11" t="n">
        <v>94</v>
      </c>
      <c r="H63" s="11" t="n">
        <v>176</v>
      </c>
      <c r="I63" s="11" t="n">
        <v>74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57</v>
      </c>
      <c r="G64" s="11" t="n">
        <v>682</v>
      </c>
      <c r="H64" s="11" t="n">
        <v>1339</v>
      </c>
      <c r="I64" s="11" t="n">
        <v>595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0</v>
      </c>
      <c r="G65" s="11" t="n">
        <v>111</v>
      </c>
      <c r="H65" s="11" t="n">
        <v>201</v>
      </c>
      <c r="I65" s="11" t="n">
        <v>79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4</v>
      </c>
      <c r="G66" s="11" t="n">
        <v>125</v>
      </c>
      <c r="H66" s="11" t="n">
        <v>229</v>
      </c>
      <c r="I66" s="11" t="n">
        <v>100</v>
      </c>
      <c r="J66" s="25" t="n">
        <f aca="false">SUM(H56:H66)</f>
        <v>3600</v>
      </c>
      <c r="K66" s="26" t="n">
        <f aca="false">SUM(I56:I66)</f>
        <v>1463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03</v>
      </c>
      <c r="G67" s="31" t="n">
        <f aca="false">SUM(G36:G66)</f>
        <v>3618</v>
      </c>
      <c r="H67" s="31" t="n">
        <f aca="false">SUM(H36:H66)</f>
        <v>7021</v>
      </c>
      <c r="I67" s="31" t="n">
        <f aca="false">SUM(I36:I66)</f>
        <v>2960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1</v>
      </c>
      <c r="H68" s="11" t="n">
        <v>85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2</v>
      </c>
      <c r="H72" s="11" t="n">
        <v>186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3</v>
      </c>
      <c r="G74" s="11" t="n">
        <v>46</v>
      </c>
      <c r="H74" s="11" t="n">
        <v>89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7</v>
      </c>
      <c r="H76" s="11" t="n">
        <v>109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6</v>
      </c>
      <c r="G77" s="11" t="n">
        <v>85</v>
      </c>
      <c r="H77" s="11" t="n">
        <v>171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5</v>
      </c>
      <c r="G79" s="11" t="n">
        <v>43</v>
      </c>
      <c r="H79" s="11" t="n">
        <v>78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5</v>
      </c>
      <c r="G80" s="11" t="n">
        <v>54</v>
      </c>
      <c r="H80" s="11" t="n">
        <v>119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67</v>
      </c>
      <c r="H82" s="11" t="n">
        <v>123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1</v>
      </c>
      <c r="G84" s="11" t="n">
        <v>65</v>
      </c>
      <c r="H84" s="11" t="n">
        <v>126</v>
      </c>
      <c r="I84" s="11" t="n">
        <v>43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6</v>
      </c>
      <c r="G85" s="11" t="n">
        <v>64</v>
      </c>
      <c r="H85" s="11" t="n">
        <v>130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8</v>
      </c>
      <c r="H89" s="11" t="n">
        <v>72</v>
      </c>
      <c r="I89" s="11" t="n">
        <v>24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0</v>
      </c>
      <c r="G91" s="11" t="n">
        <v>75</v>
      </c>
      <c r="H91" s="11" t="n">
        <v>135</v>
      </c>
      <c r="I91" s="11" t="n">
        <v>49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2</v>
      </c>
      <c r="G92" s="11" t="n">
        <v>56</v>
      </c>
      <c r="H92" s="11" t="n">
        <v>108</v>
      </c>
      <c r="I92" s="11" t="n">
        <v>45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9</v>
      </c>
      <c r="H95" s="11" t="n">
        <v>185</v>
      </c>
      <c r="I95" s="11" t="n">
        <v>63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7</v>
      </c>
      <c r="H96" s="11" t="n">
        <v>169</v>
      </c>
      <c r="I96" s="11" t="n">
        <v>67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8</v>
      </c>
      <c r="H97" s="11" t="n">
        <v>129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4</v>
      </c>
      <c r="G98" s="11" t="n">
        <v>27</v>
      </c>
      <c r="H98" s="11" t="n">
        <v>71</v>
      </c>
      <c r="I98" s="11" t="n">
        <v>37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2</v>
      </c>
      <c r="G99" s="11" t="n">
        <v>34</v>
      </c>
      <c r="H99" s="11" t="n">
        <v>66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76</v>
      </c>
      <c r="K100" s="26" t="n">
        <f aca="false">SUM(I68:I100)</f>
        <v>112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44</v>
      </c>
      <c r="H101" s="11" t="n">
        <v>92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4</v>
      </c>
      <c r="H102" s="11" t="n">
        <v>274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2</v>
      </c>
      <c r="H103" s="11" t="n">
        <v>301</v>
      </c>
      <c r="I103" s="11" t="n">
        <v>106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2</v>
      </c>
      <c r="G104" s="11" t="n">
        <v>96</v>
      </c>
      <c r="H104" s="11" t="n">
        <v>178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5</v>
      </c>
      <c r="G105" s="11" t="n">
        <v>186</v>
      </c>
      <c r="H105" s="11" t="n">
        <v>301</v>
      </c>
      <c r="I105" s="11" t="n">
        <v>149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7</v>
      </c>
      <c r="G106" s="11" t="n">
        <v>136</v>
      </c>
      <c r="H106" s="11" t="n">
        <v>263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9</v>
      </c>
      <c r="G109" s="11" t="n">
        <v>119</v>
      </c>
      <c r="H109" s="11" t="n">
        <v>218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85</v>
      </c>
      <c r="H112" s="11" t="n">
        <v>153</v>
      </c>
      <c r="I112" s="11" t="n">
        <v>47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7</v>
      </c>
      <c r="G113" s="11" t="n">
        <v>70</v>
      </c>
      <c r="H113" s="11" t="n">
        <v>137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6</v>
      </c>
      <c r="G114" s="11" t="n">
        <v>58</v>
      </c>
      <c r="H114" s="11" t="n">
        <v>124</v>
      </c>
      <c r="I114" s="11" t="n">
        <v>54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9</v>
      </c>
      <c r="H115" s="11" t="n">
        <v>56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3</v>
      </c>
      <c r="G116" s="11" t="n">
        <v>44</v>
      </c>
      <c r="H116" s="11" t="n">
        <v>97</v>
      </c>
      <c r="I116" s="11" t="n">
        <v>52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2</v>
      </c>
      <c r="G117" s="11" t="n">
        <v>50</v>
      </c>
      <c r="H117" s="11" t="n">
        <v>92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48</v>
      </c>
      <c r="H118" s="11" t="n">
        <v>99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5</v>
      </c>
      <c r="G119" s="11" t="n">
        <v>48</v>
      </c>
      <c r="H119" s="11" t="n">
        <v>93</v>
      </c>
      <c r="I119" s="11" t="n">
        <v>42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4</v>
      </c>
      <c r="G120" s="11" t="n">
        <v>59</v>
      </c>
      <c r="H120" s="11" t="n">
        <v>113</v>
      </c>
      <c r="I120" s="11" t="n">
        <v>40</v>
      </c>
      <c r="J120" s="29" t="n">
        <f aca="false">SUM(H101:H120)</f>
        <v>2760</v>
      </c>
      <c r="K120" s="30" t="n">
        <f aca="false">SUM(I101:I120)</f>
        <v>1088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7</v>
      </c>
      <c r="H121" s="11" t="n">
        <v>223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9</v>
      </c>
      <c r="G123" s="11" t="n">
        <v>67</v>
      </c>
      <c r="H123" s="11" t="n">
        <v>126</v>
      </c>
      <c r="I123" s="11" t="n">
        <v>36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1</v>
      </c>
      <c r="G124" s="11" t="n">
        <v>106</v>
      </c>
      <c r="H124" s="11" t="n">
        <v>197</v>
      </c>
      <c r="I124" s="11" t="n">
        <v>80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5</v>
      </c>
      <c r="H126" s="11" t="n">
        <v>125</v>
      </c>
      <c r="I126" s="11" t="n">
        <v>54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9</v>
      </c>
      <c r="G127" s="11" t="n">
        <v>110</v>
      </c>
      <c r="H127" s="11" t="n">
        <v>219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3</v>
      </c>
      <c r="H128" s="11" t="n">
        <v>68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9</v>
      </c>
      <c r="H129" s="11" t="n">
        <v>91</v>
      </c>
      <c r="I129" s="11" t="n">
        <v>35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52</v>
      </c>
      <c r="G130" s="11" t="n">
        <v>270</v>
      </c>
      <c r="H130" s="11" t="n">
        <v>522</v>
      </c>
      <c r="I130" s="11" t="n">
        <v>173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7</v>
      </c>
      <c r="G131" s="11" t="n">
        <v>97</v>
      </c>
      <c r="H131" s="11" t="n">
        <v>184</v>
      </c>
      <c r="I131" s="11" t="n">
        <v>63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66</v>
      </c>
      <c r="H132" s="11" t="n">
        <v>130</v>
      </c>
      <c r="I132" s="11" t="n">
        <v>49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5</v>
      </c>
      <c r="G134" s="11" t="n">
        <v>92</v>
      </c>
      <c r="H134" s="11" t="n">
        <v>197</v>
      </c>
      <c r="I134" s="11" t="n">
        <v>89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5</v>
      </c>
      <c r="G135" s="11" t="n">
        <v>228</v>
      </c>
      <c r="H135" s="11" t="n">
        <v>473</v>
      </c>
      <c r="I135" s="11" t="n">
        <v>245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0</v>
      </c>
      <c r="H136" s="11" t="n">
        <v>121</v>
      </c>
      <c r="I136" s="11" t="n">
        <v>50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5</v>
      </c>
      <c r="G137" s="11" t="n">
        <v>69</v>
      </c>
      <c r="H137" s="11" t="n">
        <v>164</v>
      </c>
      <c r="I137" s="11" t="n">
        <v>75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0</v>
      </c>
      <c r="G138" s="11" t="n">
        <v>111</v>
      </c>
      <c r="H138" s="11" t="n">
        <v>231</v>
      </c>
      <c r="I138" s="11" t="n">
        <v>107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39</v>
      </c>
      <c r="G139" s="11" t="n">
        <v>54</v>
      </c>
      <c r="H139" s="11" t="n">
        <v>93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8</v>
      </c>
      <c r="G140" s="11" t="n">
        <v>212</v>
      </c>
      <c r="H140" s="11" t="n">
        <v>390</v>
      </c>
      <c r="I140" s="11" t="n">
        <v>159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6</v>
      </c>
      <c r="H141" s="11" t="n">
        <v>50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41</v>
      </c>
      <c r="H142" s="11" t="n">
        <v>71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6</v>
      </c>
      <c r="H144" s="11" t="n">
        <v>114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1</v>
      </c>
      <c r="G145" s="11" t="n">
        <v>71</v>
      </c>
      <c r="H145" s="11" t="n">
        <v>142</v>
      </c>
      <c r="I145" s="11" t="n">
        <v>65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6</v>
      </c>
      <c r="G146" s="11" t="n">
        <v>106</v>
      </c>
      <c r="H146" s="11" t="n">
        <v>182</v>
      </c>
      <c r="I146" s="11" t="n">
        <v>62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4</v>
      </c>
      <c r="H147" s="11" t="n">
        <v>62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57</v>
      </c>
      <c r="H148" s="11" t="n">
        <v>115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3</v>
      </c>
      <c r="G149" s="11" t="n">
        <v>80</v>
      </c>
      <c r="H149" s="11" t="n">
        <v>143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9</v>
      </c>
      <c r="G150" s="11" t="n">
        <v>130</v>
      </c>
      <c r="H150" s="11" t="n">
        <v>239</v>
      </c>
      <c r="I150" s="11" t="n">
        <v>105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7</v>
      </c>
      <c r="H152" s="11" t="n">
        <v>289</v>
      </c>
      <c r="I152" s="11" t="n">
        <v>118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3</v>
      </c>
      <c r="G154" s="11" t="n">
        <v>87</v>
      </c>
      <c r="H154" s="11" t="n">
        <v>170</v>
      </c>
      <c r="I154" s="11" t="n">
        <v>73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8</v>
      </c>
      <c r="G156" s="11" t="n">
        <v>56</v>
      </c>
      <c r="H156" s="11" t="n">
        <v>114</v>
      </c>
      <c r="I156" s="11" t="n">
        <v>52</v>
      </c>
      <c r="J156" s="25" t="n">
        <f aca="false">SUM(H121:H156)</f>
        <v>5752</v>
      </c>
      <c r="K156" s="26" t="n">
        <f aca="false">SUM(I121:I156)</f>
        <v>2303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67</v>
      </c>
      <c r="G157" s="19" t="n">
        <f aca="false">SUM(G68:G156)</f>
        <v>6021</v>
      </c>
      <c r="H157" s="19" t="n">
        <f aca="false">SUM(H68:H156)</f>
        <v>11688</v>
      </c>
      <c r="I157" s="19" t="n">
        <f aca="false">SUM(I68:I156)</f>
        <v>4516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6</v>
      </c>
      <c r="G158" s="11" t="n">
        <v>70</v>
      </c>
      <c r="H158" s="11" t="n">
        <v>136</v>
      </c>
      <c r="I158" s="11" t="n">
        <v>47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6</v>
      </c>
      <c r="H159" s="11" t="n">
        <v>266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6</v>
      </c>
      <c r="G160" s="11" t="n">
        <v>152</v>
      </c>
      <c r="H160" s="11" t="n">
        <v>288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2</v>
      </c>
      <c r="H161" s="11" t="n">
        <v>113</v>
      </c>
      <c r="I161" s="11" t="n">
        <v>49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6</v>
      </c>
      <c r="G162" s="11" t="n">
        <v>185</v>
      </c>
      <c r="H162" s="11" t="n">
        <v>351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3</v>
      </c>
      <c r="G163" s="11" t="n">
        <v>187</v>
      </c>
      <c r="H163" s="11" t="n">
        <v>370</v>
      </c>
      <c r="I163" s="11" t="n">
        <v>141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8</v>
      </c>
      <c r="G164" s="11" t="n">
        <v>0</v>
      </c>
      <c r="H164" s="11" t="n">
        <v>8</v>
      </c>
      <c r="I164" s="11" t="n">
        <v>8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31</v>
      </c>
      <c r="G165" s="11" t="n">
        <v>4</v>
      </c>
      <c r="H165" s="11" t="n">
        <v>35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7</v>
      </c>
      <c r="G166" s="11" t="n">
        <v>123</v>
      </c>
      <c r="H166" s="11" t="n">
        <v>250</v>
      </c>
      <c r="I166" s="11" t="n">
        <v>112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12</v>
      </c>
      <c r="G167" s="11" t="n">
        <v>184</v>
      </c>
      <c r="H167" s="11" t="n">
        <v>396</v>
      </c>
      <c r="I167" s="11" t="n">
        <v>191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4</v>
      </c>
      <c r="G168" s="11" t="n">
        <v>60</v>
      </c>
      <c r="H168" s="11" t="n">
        <v>104</v>
      </c>
      <c r="I168" s="11" t="n">
        <v>48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96</v>
      </c>
      <c r="G169" s="11" t="n">
        <v>519</v>
      </c>
      <c r="H169" s="11" t="n">
        <v>1015</v>
      </c>
      <c r="I169" s="11" t="n">
        <v>385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3</v>
      </c>
      <c r="G170" s="11" t="n">
        <v>89</v>
      </c>
      <c r="H170" s="11" t="n">
        <v>192</v>
      </c>
      <c r="I170" s="11" t="n">
        <v>50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9</v>
      </c>
      <c r="G171" s="11" t="n">
        <v>400</v>
      </c>
      <c r="H171" s="11" t="n">
        <v>779</v>
      </c>
      <c r="I171" s="11" t="n">
        <v>272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6</v>
      </c>
      <c r="G172" s="11" t="n">
        <v>310</v>
      </c>
      <c r="H172" s="11" t="n">
        <v>616</v>
      </c>
      <c r="I172" s="11" t="n">
        <v>249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29</v>
      </c>
      <c r="G173" s="11" t="n">
        <v>339</v>
      </c>
      <c r="H173" s="11" t="n">
        <v>668</v>
      </c>
      <c r="I173" s="11" t="n">
        <v>242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8</v>
      </c>
      <c r="G174" s="11" t="n">
        <v>84</v>
      </c>
      <c r="H174" s="11" t="n">
        <v>152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8</v>
      </c>
      <c r="G175" s="11" t="n">
        <v>124</v>
      </c>
      <c r="H175" s="11" t="n">
        <v>242</v>
      </c>
      <c r="I175" s="11" t="n">
        <v>97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1</v>
      </c>
      <c r="G176" s="11" t="n">
        <v>222</v>
      </c>
      <c r="H176" s="11" t="n">
        <v>453</v>
      </c>
      <c r="I176" s="11" t="n">
        <v>174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3</v>
      </c>
      <c r="G177" s="11" t="n">
        <v>57</v>
      </c>
      <c r="H177" s="11" t="n">
        <v>110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0</v>
      </c>
      <c r="G178" s="11" t="n">
        <v>230</v>
      </c>
      <c r="H178" s="11" t="n">
        <v>460</v>
      </c>
      <c r="I178" s="11" t="n">
        <v>160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2</v>
      </c>
      <c r="H179" s="11" t="n">
        <v>195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0</v>
      </c>
      <c r="G180" s="11" t="n">
        <v>61</v>
      </c>
      <c r="H180" s="11" t="n">
        <v>111</v>
      </c>
      <c r="I180" s="11" t="n">
        <v>35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10</v>
      </c>
      <c r="G181" s="11" t="n">
        <v>405</v>
      </c>
      <c r="H181" s="11" t="n">
        <v>815</v>
      </c>
      <c r="I181" s="11" t="n">
        <v>309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3</v>
      </c>
      <c r="G182" s="11" t="n">
        <v>3</v>
      </c>
      <c r="H182" s="11" t="n">
        <v>16</v>
      </c>
      <c r="I182" s="11" t="n">
        <v>16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6</v>
      </c>
      <c r="G183" s="11" t="n">
        <v>28</v>
      </c>
      <c r="H183" s="11" t="n">
        <v>44</v>
      </c>
      <c r="I183" s="11" t="n">
        <v>23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4</v>
      </c>
      <c r="G184" s="11" t="n">
        <v>112</v>
      </c>
      <c r="H184" s="11" t="n">
        <v>236</v>
      </c>
      <c r="I184" s="11" t="n">
        <v>93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26</v>
      </c>
      <c r="H185" s="11" t="n">
        <v>267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9</v>
      </c>
      <c r="H186" s="11" t="n">
        <v>124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8</v>
      </c>
      <c r="G187" s="11" t="n">
        <v>74</v>
      </c>
      <c r="H187" s="11" t="n">
        <v>152</v>
      </c>
      <c r="I187" s="11" t="n">
        <v>59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3</v>
      </c>
      <c r="G188" s="11" t="n">
        <v>90</v>
      </c>
      <c r="H188" s="11" t="n">
        <v>183</v>
      </c>
      <c r="I188" s="11" t="n">
        <v>75</v>
      </c>
      <c r="J188" s="25" t="n">
        <f aca="false">SUM(H158:H188)</f>
        <v>9147</v>
      </c>
      <c r="K188" s="26" t="n">
        <f aca="false">SUM(I158:I188)</f>
        <v>3478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4</v>
      </c>
      <c r="H189" s="11" t="n">
        <v>341</v>
      </c>
      <c r="I189" s="11" t="n">
        <v>115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6</v>
      </c>
      <c r="G190" s="11" t="n">
        <v>334</v>
      </c>
      <c r="H190" s="11" t="n">
        <v>690</v>
      </c>
      <c r="I190" s="11" t="n">
        <v>255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4</v>
      </c>
      <c r="G191" s="11" t="n">
        <v>65</v>
      </c>
      <c r="H191" s="11" t="n">
        <v>139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6</v>
      </c>
      <c r="G192" s="11" t="n">
        <v>220</v>
      </c>
      <c r="H192" s="11" t="n">
        <v>446</v>
      </c>
      <c r="I192" s="11" t="n">
        <v>158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3</v>
      </c>
      <c r="G193" s="11" t="n">
        <v>287</v>
      </c>
      <c r="H193" s="11" t="n">
        <v>580</v>
      </c>
      <c r="I193" s="11" t="n">
        <v>232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5</v>
      </c>
      <c r="G194" s="11" t="n">
        <v>153</v>
      </c>
      <c r="H194" s="11" t="n">
        <v>298</v>
      </c>
      <c r="I194" s="11" t="n">
        <v>113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4</v>
      </c>
      <c r="G195" s="11" t="n">
        <v>156</v>
      </c>
      <c r="H195" s="11" t="n">
        <v>320</v>
      </c>
      <c r="I195" s="11" t="n">
        <v>108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7</v>
      </c>
      <c r="G196" s="11" t="n">
        <v>138</v>
      </c>
      <c r="H196" s="11" t="n">
        <v>275</v>
      </c>
      <c r="I196" s="11" t="n">
        <v>105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5</v>
      </c>
      <c r="H197" s="11" t="n">
        <v>136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9</v>
      </c>
      <c r="G198" s="11" t="n">
        <v>135</v>
      </c>
      <c r="H198" s="11" t="n">
        <v>254</v>
      </c>
      <c r="I198" s="11" t="n">
        <v>96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4</v>
      </c>
      <c r="G199" s="11" t="n">
        <v>170</v>
      </c>
      <c r="H199" s="11" t="n">
        <v>314</v>
      </c>
      <c r="I199" s="11" t="n">
        <v>107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1</v>
      </c>
      <c r="G200" s="11" t="n">
        <v>65</v>
      </c>
      <c r="H200" s="11" t="n">
        <v>106</v>
      </c>
      <c r="I200" s="11" t="n">
        <v>46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7</v>
      </c>
      <c r="H201" s="11" t="n">
        <v>185</v>
      </c>
      <c r="I201" s="11" t="n">
        <v>72</v>
      </c>
      <c r="J201" s="29" t="n">
        <f aca="false">SUM(H189:H201)</f>
        <v>4084</v>
      </c>
      <c r="K201" s="30" t="n">
        <f aca="false">SUM(I189:I201)</f>
        <v>1532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65</v>
      </c>
      <c r="G202" s="19" t="n">
        <f aca="false">SUM(G158:G201)</f>
        <v>6666</v>
      </c>
      <c r="H202" s="19" t="n">
        <f aca="false">SUM(H158:H201)</f>
        <v>13231</v>
      </c>
      <c r="I202" s="19" t="n">
        <f aca="false">SUM(I158:I201)</f>
        <v>5010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76</v>
      </c>
      <c r="G203" s="43" t="n">
        <f aca="false">SUM(G202,G157,G67,G35)</f>
        <v>16933</v>
      </c>
      <c r="H203" s="43" t="n">
        <f aca="false">SUM(H202,H157,H67,H35)</f>
        <v>33109</v>
      </c>
      <c r="I203" s="43" t="n">
        <f aca="false">SUM(I202,I157,I67,I35)</f>
        <v>13099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8" t="s">
        <v>251</v>
      </c>
      <c r="F2" s="21"/>
    </row>
    <row r="3" customFormat="false" ht="13.5" hidden="false" customHeight="false" outlineLevel="0" collapsed="false">
      <c r="A3" s="49" t="s">
        <v>252</v>
      </c>
      <c r="B3" s="50" t="n">
        <v>16</v>
      </c>
      <c r="C3" s="50" t="n">
        <v>12</v>
      </c>
      <c r="D3" s="50" t="n">
        <v>28</v>
      </c>
      <c r="E3" s="50" t="n">
        <v>10</v>
      </c>
      <c r="F3" s="21"/>
    </row>
    <row r="4" customFormat="false" ht="13.5" hidden="false" customHeight="false" outlineLevel="0" collapsed="false">
      <c r="A4" s="49" t="s">
        <v>253</v>
      </c>
      <c r="B4" s="50" t="n">
        <v>8</v>
      </c>
      <c r="C4" s="50" t="n">
        <v>8</v>
      </c>
      <c r="D4" s="50" t="n">
        <v>16</v>
      </c>
      <c r="E4" s="50" t="n">
        <v>10</v>
      </c>
      <c r="F4" s="21"/>
    </row>
    <row r="5" customFormat="false" ht="13.5" hidden="false" customHeight="false" outlineLevel="0" collapsed="false">
      <c r="A5" s="49" t="s">
        <v>254</v>
      </c>
      <c r="B5" s="50" t="n">
        <v>39</v>
      </c>
      <c r="C5" s="50" t="n">
        <v>56</v>
      </c>
      <c r="D5" s="50" t="n">
        <v>95</v>
      </c>
      <c r="E5" s="50" t="n">
        <v>48</v>
      </c>
      <c r="F5" s="21"/>
    </row>
    <row r="6" customFormat="false" ht="13.5" hidden="false" customHeight="false" outlineLevel="0" collapsed="false">
      <c r="A6" s="49" t="s">
        <v>255</v>
      </c>
      <c r="B6" s="50" t="n">
        <v>61</v>
      </c>
      <c r="C6" s="50" t="n">
        <v>69</v>
      </c>
      <c r="D6" s="50" t="n">
        <v>130</v>
      </c>
      <c r="E6" s="50" t="n">
        <v>51</v>
      </c>
      <c r="F6" s="21"/>
    </row>
    <row r="7" customFormat="false" ht="13.5" hidden="false" customHeight="false" outlineLevel="0" collapsed="false">
      <c r="A7" s="49" t="s">
        <v>256</v>
      </c>
      <c r="B7" s="50" t="n">
        <v>41</v>
      </c>
      <c r="C7" s="50" t="n">
        <v>56</v>
      </c>
      <c r="D7" s="50" t="n">
        <v>97</v>
      </c>
      <c r="E7" s="50" t="n">
        <v>53</v>
      </c>
      <c r="F7" s="21"/>
    </row>
    <row r="8" customFormat="false" ht="13.5" hidden="false" customHeight="false" outlineLevel="0" collapsed="false">
      <c r="A8" s="49" t="s">
        <v>257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58</v>
      </c>
      <c r="B9" s="50" t="n">
        <v>26</v>
      </c>
      <c r="C9" s="50" t="n">
        <v>23</v>
      </c>
      <c r="D9" s="50" t="n">
        <v>49</v>
      </c>
      <c r="E9" s="50" t="n">
        <v>27</v>
      </c>
      <c r="F9" s="21"/>
    </row>
    <row r="10" customFormat="false" ht="13.5" hidden="false" customHeight="false" outlineLevel="0" collapsed="false">
      <c r="A10" s="49" t="s">
        <v>259</v>
      </c>
      <c r="B10" s="50" t="n">
        <v>7</v>
      </c>
      <c r="C10" s="50" t="n">
        <v>9</v>
      </c>
      <c r="D10" s="50" t="n">
        <v>16</v>
      </c>
      <c r="E10" s="50" t="n">
        <v>12</v>
      </c>
      <c r="F10" s="21"/>
    </row>
    <row r="11" customFormat="false" ht="13.5" hidden="false" customHeight="false" outlineLevel="0" collapsed="false">
      <c r="A11" s="49" t="s">
        <v>260</v>
      </c>
      <c r="B11" s="50" t="n">
        <v>23</v>
      </c>
      <c r="C11" s="50" t="n">
        <v>23</v>
      </c>
      <c r="D11" s="50" t="n">
        <v>46</v>
      </c>
      <c r="E11" s="50" t="n">
        <v>21</v>
      </c>
      <c r="F11" s="21"/>
    </row>
    <row r="12" customFormat="false" ht="13.5" hidden="false" customHeight="false" outlineLevel="0" collapsed="false">
      <c r="A12" s="49" t="s">
        <v>261</v>
      </c>
      <c r="B12" s="50" t="n">
        <v>23</v>
      </c>
      <c r="C12" s="50" t="n">
        <v>29</v>
      </c>
      <c r="D12" s="50" t="n">
        <v>52</v>
      </c>
      <c r="E12" s="50" t="n">
        <v>28</v>
      </c>
      <c r="F12" s="21"/>
    </row>
    <row r="13" customFormat="false" ht="13.5" hidden="false" customHeight="false" outlineLevel="0" collapsed="false">
      <c r="A13" s="49" t="s">
        <v>262</v>
      </c>
      <c r="B13" s="50" t="n">
        <v>2</v>
      </c>
      <c r="C13" s="50" t="n">
        <v>2</v>
      </c>
      <c r="D13" s="50" t="n">
        <v>4</v>
      </c>
      <c r="E13" s="50" t="n">
        <v>2</v>
      </c>
      <c r="F13" s="21"/>
    </row>
    <row r="14" customFormat="false" ht="13.5" hidden="false" customHeight="false" outlineLevel="0" collapsed="false">
      <c r="A14" s="49" t="s">
        <v>263</v>
      </c>
      <c r="B14" s="50" t="n">
        <v>25</v>
      </c>
      <c r="C14" s="50" t="n">
        <v>31</v>
      </c>
      <c r="D14" s="50" t="n">
        <v>56</v>
      </c>
      <c r="E14" s="50" t="n">
        <v>29</v>
      </c>
      <c r="F14" s="21"/>
    </row>
    <row r="15" customFormat="false" ht="13.5" hidden="false" customHeight="false" outlineLevel="0" collapsed="false">
      <c r="A15" s="49" t="s">
        <v>264</v>
      </c>
      <c r="B15" s="50" t="n">
        <v>19</v>
      </c>
      <c r="C15" s="50" t="n">
        <v>29</v>
      </c>
      <c r="D15" s="50" t="n">
        <v>48</v>
      </c>
      <c r="E15" s="50" t="n">
        <v>23</v>
      </c>
      <c r="F15" s="21"/>
    </row>
    <row r="16" customFormat="false" ht="13.5" hidden="false" customHeight="false" outlineLevel="0" collapsed="false">
      <c r="A16" s="49" t="s">
        <v>265</v>
      </c>
      <c r="B16" s="50" t="n">
        <v>27</v>
      </c>
      <c r="C16" s="50" t="n">
        <v>44</v>
      </c>
      <c r="D16" s="50" t="n">
        <v>71</v>
      </c>
      <c r="E16" s="50" t="n">
        <v>33</v>
      </c>
      <c r="F16" s="21"/>
    </row>
    <row r="17" customFormat="false" ht="13.5" hidden="false" customHeight="false" outlineLevel="0" collapsed="false">
      <c r="A17" s="49" t="s">
        <v>266</v>
      </c>
      <c r="B17" s="50" t="n">
        <v>33</v>
      </c>
      <c r="C17" s="50" t="n">
        <v>32</v>
      </c>
      <c r="D17" s="50" t="n">
        <v>65</v>
      </c>
      <c r="E17" s="50" t="n">
        <v>36</v>
      </c>
      <c r="F17" s="21"/>
    </row>
    <row r="18" customFormat="false" ht="13.5" hidden="false" customHeight="false" outlineLevel="0" collapsed="false">
      <c r="A18" s="49" t="s">
        <v>267</v>
      </c>
      <c r="B18" s="50" t="n">
        <v>39</v>
      </c>
      <c r="C18" s="50" t="n">
        <v>41</v>
      </c>
      <c r="D18" s="50" t="n">
        <v>80</v>
      </c>
      <c r="E18" s="50" t="n">
        <v>44</v>
      </c>
      <c r="F18" s="21"/>
    </row>
    <row r="19" customFormat="false" ht="13.5" hidden="false" customHeight="false" outlineLevel="0" collapsed="false">
      <c r="A19" s="49" t="s">
        <v>268</v>
      </c>
      <c r="B19" s="50" t="n">
        <v>12</v>
      </c>
      <c r="C19" s="50" t="n">
        <v>13</v>
      </c>
      <c r="D19" s="50" t="n">
        <v>25</v>
      </c>
      <c r="E19" s="50" t="n">
        <v>11</v>
      </c>
      <c r="F19" s="21"/>
    </row>
    <row r="20" customFormat="false" ht="13.5" hidden="false" customHeight="false" outlineLevel="0" collapsed="false">
      <c r="A20" s="49" t="s">
        <v>269</v>
      </c>
      <c r="B20" s="50" t="n">
        <v>20</v>
      </c>
      <c r="C20" s="50" t="n">
        <v>19</v>
      </c>
      <c r="D20" s="50" t="n">
        <v>39</v>
      </c>
      <c r="E20" s="50" t="n">
        <v>19</v>
      </c>
      <c r="F20" s="21"/>
    </row>
    <row r="21" customFormat="false" ht="13.5" hidden="false" customHeight="false" outlineLevel="0" collapsed="false">
      <c r="A21" s="49" t="s">
        <v>270</v>
      </c>
      <c r="B21" s="50" t="n">
        <v>14</v>
      </c>
      <c r="C21" s="50" t="n">
        <v>17</v>
      </c>
      <c r="D21" s="50" t="n">
        <v>31</v>
      </c>
      <c r="E21" s="50" t="n">
        <v>15</v>
      </c>
      <c r="F21" s="21"/>
    </row>
    <row r="22" customFormat="false" ht="13.5" hidden="false" customHeight="false" outlineLevel="0" collapsed="false">
      <c r="A22" s="49" t="s">
        <v>271</v>
      </c>
      <c r="B22" s="50" t="n">
        <v>8</v>
      </c>
      <c r="C22" s="50" t="n">
        <v>11</v>
      </c>
      <c r="D22" s="50" t="n">
        <v>19</v>
      </c>
      <c r="E22" s="50" t="n">
        <v>13</v>
      </c>
      <c r="F22" s="21"/>
    </row>
    <row r="23" customFormat="false" ht="13.5" hidden="false" customHeight="false" outlineLevel="0" collapsed="false">
      <c r="A23" s="49" t="s">
        <v>272</v>
      </c>
      <c r="B23" s="50" t="n">
        <v>19</v>
      </c>
      <c r="C23" s="50" t="n">
        <v>28</v>
      </c>
      <c r="D23" s="50" t="n">
        <v>47</v>
      </c>
      <c r="E23" s="50" t="n">
        <v>29</v>
      </c>
      <c r="F23" s="21"/>
    </row>
    <row r="24" customFormat="false" ht="13.5" hidden="false" customHeight="false" outlineLevel="0" collapsed="false">
      <c r="A24" s="49" t="s">
        <v>273</v>
      </c>
      <c r="B24" s="50" t="n">
        <v>0</v>
      </c>
      <c r="C24" s="50" t="n">
        <v>1</v>
      </c>
      <c r="D24" s="50" t="n">
        <v>1</v>
      </c>
      <c r="E24" s="50" t="n">
        <v>1</v>
      </c>
      <c r="F24" s="21"/>
    </row>
    <row r="25" customFormat="false" ht="13.5" hidden="false" customHeight="false" outlineLevel="0" collapsed="false">
      <c r="A25" s="49" t="s">
        <v>274</v>
      </c>
      <c r="B25" s="50" t="n">
        <v>2</v>
      </c>
      <c r="C25" s="50" t="n">
        <v>0</v>
      </c>
      <c r="D25" s="50" t="n">
        <v>2</v>
      </c>
      <c r="E25" s="50" t="n">
        <v>2</v>
      </c>
      <c r="F25" s="21"/>
    </row>
    <row r="26" customFormat="false" ht="13.5" hidden="false" customHeight="false" outlineLevel="0" collapsed="false">
      <c r="A26" s="49" t="s">
        <v>275</v>
      </c>
      <c r="B26" s="50" t="n">
        <v>1</v>
      </c>
      <c r="C26" s="50" t="n">
        <v>0</v>
      </c>
      <c r="D26" s="50" t="n">
        <v>1</v>
      </c>
      <c r="E26" s="50" t="n">
        <v>1</v>
      </c>
      <c r="F26" s="21"/>
    </row>
    <row r="27" customFormat="false" ht="13.5" hidden="false" customHeight="false" outlineLevel="0" collapsed="false">
      <c r="A27" s="49" t="s">
        <v>276</v>
      </c>
      <c r="B27" s="50" t="n">
        <v>41</v>
      </c>
      <c r="C27" s="50" t="n">
        <v>39</v>
      </c>
      <c r="D27" s="50" t="n">
        <v>80</v>
      </c>
      <c r="E27" s="50" t="n">
        <v>43</v>
      </c>
      <c r="F27" s="21"/>
    </row>
    <row r="28" customFormat="false" ht="13.5" hidden="false" customHeight="false" outlineLevel="0" collapsed="false">
      <c r="A28" s="49" t="s">
        <v>277</v>
      </c>
      <c r="B28" s="50" t="n">
        <v>4</v>
      </c>
      <c r="C28" s="50" t="n">
        <v>9</v>
      </c>
      <c r="D28" s="50" t="n">
        <v>13</v>
      </c>
      <c r="E28" s="50" t="n">
        <v>9</v>
      </c>
      <c r="F28" s="21"/>
    </row>
    <row r="29" customFormat="false" ht="13.5" hidden="false" customHeight="false" outlineLevel="0" collapsed="false">
      <c r="A29" s="49" t="s">
        <v>278</v>
      </c>
      <c r="B29" s="50" t="n">
        <v>12</v>
      </c>
      <c r="C29" s="50" t="n">
        <v>10</v>
      </c>
      <c r="D29" s="50" t="n">
        <v>22</v>
      </c>
      <c r="E29" s="50" t="n">
        <v>16</v>
      </c>
      <c r="F29" s="21"/>
    </row>
    <row r="30" customFormat="false" ht="13.5" hidden="false" customHeight="false" outlineLevel="0" collapsed="false">
      <c r="A30" s="49" t="s">
        <v>279</v>
      </c>
      <c r="B30" s="50" t="n">
        <v>7</v>
      </c>
      <c r="C30" s="50" t="n">
        <v>6</v>
      </c>
      <c r="D30" s="50" t="n">
        <v>13</v>
      </c>
      <c r="E30" s="50" t="n">
        <v>9</v>
      </c>
      <c r="F30" s="21"/>
    </row>
    <row r="31" customFormat="false" ht="13.5" hidden="false" customHeight="false" outlineLevel="0" collapsed="false">
      <c r="A31" s="49" t="s">
        <v>280</v>
      </c>
      <c r="B31" s="50" t="n">
        <v>6</v>
      </c>
      <c r="C31" s="50" t="n">
        <v>1</v>
      </c>
      <c r="D31" s="50" t="n">
        <v>7</v>
      </c>
      <c r="E31" s="50" t="n">
        <v>7</v>
      </c>
      <c r="F31" s="21"/>
    </row>
    <row r="32" customFormat="false" ht="13.5" hidden="false" customHeight="false" outlineLevel="0" collapsed="false">
      <c r="A32" s="49" t="s">
        <v>281</v>
      </c>
      <c r="B32" s="50"/>
      <c r="C32" s="50"/>
      <c r="D32" s="50"/>
      <c r="E32" s="50"/>
      <c r="F32" s="21"/>
    </row>
    <row r="33" customFormat="false" ht="13.5" hidden="false" customHeight="false" outlineLevel="0" collapsed="false">
      <c r="A33" s="49" t="s">
        <v>282</v>
      </c>
      <c r="B33" s="50" t="n">
        <v>3</v>
      </c>
      <c r="C33" s="50" t="n">
        <v>3</v>
      </c>
      <c r="D33" s="50" t="n">
        <v>6</v>
      </c>
      <c r="E33" s="50" t="n">
        <v>5</v>
      </c>
      <c r="F33" s="21"/>
    </row>
    <row r="34" customFormat="false" ht="13.5" hidden="false" customHeight="false" outlineLevel="0" collapsed="false">
      <c r="A34" s="49" t="s">
        <v>283</v>
      </c>
      <c r="B34" s="50" t="n">
        <v>3</v>
      </c>
      <c r="C34" s="50" t="n">
        <v>7</v>
      </c>
      <c r="D34" s="50" t="n">
        <v>10</v>
      </c>
      <c r="E34" s="50" t="n">
        <v>6</v>
      </c>
      <c r="F34" s="21"/>
    </row>
    <row r="35" customFormat="false" ht="13.5" hidden="false" customHeight="false" outlineLevel="0" collapsed="false">
      <c r="A35" s="51" t="s">
        <v>284</v>
      </c>
      <c r="B35" s="52" t="n">
        <f aca="false">SUM(B3:B34)</f>
        <v>541</v>
      </c>
      <c r="C35" s="52" t="n">
        <f aca="false">SUM(C3:C34)</f>
        <v>628</v>
      </c>
      <c r="D35" s="52" t="n">
        <f aca="false">SUM(D3:D34)</f>
        <v>1169</v>
      </c>
      <c r="E35" s="52" t="n">
        <f aca="false">SUM(E3:E34)</f>
        <v>613</v>
      </c>
      <c r="F35" s="21"/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3</v>
      </c>
      <c r="F36" s="21"/>
    </row>
    <row r="37" customFormat="false" ht="13.5" hidden="false" customHeight="false" outlineLevel="0" collapsed="false">
      <c r="A37" s="49" t="s">
        <v>48</v>
      </c>
      <c r="B37" s="50" t="n">
        <v>52</v>
      </c>
      <c r="C37" s="50" t="n">
        <v>61</v>
      </c>
      <c r="D37" s="50" t="n">
        <v>113</v>
      </c>
      <c r="E37" s="50" t="n">
        <v>52</v>
      </c>
      <c r="F37" s="21"/>
    </row>
    <row r="38" customFormat="false" ht="13.5" hidden="false" customHeight="false" outlineLevel="0" collapsed="false">
      <c r="A38" s="49" t="s">
        <v>49</v>
      </c>
      <c r="B38" s="50" t="n">
        <v>56</v>
      </c>
      <c r="C38" s="50" t="n">
        <v>84</v>
      </c>
      <c r="D38" s="50" t="n">
        <v>140</v>
      </c>
      <c r="E38" s="50" t="n">
        <v>98</v>
      </c>
      <c r="F38" s="21"/>
    </row>
    <row r="39" customFormat="false" ht="13.5" hidden="false" customHeight="false" outlineLevel="0" collapsed="false">
      <c r="A39" s="49" t="s">
        <v>51</v>
      </c>
      <c r="B39" s="50" t="n">
        <v>182</v>
      </c>
      <c r="C39" s="50" t="n">
        <v>194</v>
      </c>
      <c r="D39" s="50" t="n">
        <v>376</v>
      </c>
      <c r="E39" s="50" t="n">
        <v>151</v>
      </c>
      <c r="F39" s="21"/>
    </row>
    <row r="40" customFormat="false" ht="13.5" hidden="false" customHeight="false" outlineLevel="0" collapsed="false">
      <c r="A40" s="49" t="s">
        <v>52</v>
      </c>
      <c r="B40" s="50" t="n">
        <v>109</v>
      </c>
      <c r="C40" s="50" t="n">
        <v>115</v>
      </c>
      <c r="D40" s="50" t="n">
        <v>224</v>
      </c>
      <c r="E40" s="50" t="n">
        <v>98</v>
      </c>
      <c r="F40" s="21"/>
    </row>
    <row r="41" customFormat="false" ht="13.5" hidden="false" customHeight="false" outlineLevel="0" collapsed="false">
      <c r="A41" s="49" t="s">
        <v>285</v>
      </c>
      <c r="B41" s="50" t="n">
        <v>126</v>
      </c>
      <c r="C41" s="50" t="n">
        <v>143</v>
      </c>
      <c r="D41" s="50" t="n">
        <v>269</v>
      </c>
      <c r="E41" s="50" t="n">
        <v>112</v>
      </c>
      <c r="F41" s="21"/>
    </row>
    <row r="42" customFormat="false" ht="13.5" hidden="false" customHeight="false" outlineLevel="0" collapsed="false">
      <c r="A42" s="49" t="s">
        <v>57</v>
      </c>
      <c r="B42" s="50" t="n">
        <v>126</v>
      </c>
      <c r="C42" s="50" t="n">
        <v>146</v>
      </c>
      <c r="D42" s="50" t="n">
        <v>272</v>
      </c>
      <c r="E42" s="50" t="n">
        <v>105</v>
      </c>
      <c r="F42" s="21"/>
    </row>
    <row r="43" customFormat="false" ht="13.5" hidden="false" customHeight="false" outlineLevel="0" collapsed="false">
      <c r="A43" s="49" t="s">
        <v>286</v>
      </c>
      <c r="B43" s="50" t="n">
        <v>981</v>
      </c>
      <c r="C43" s="50" t="n">
        <v>989</v>
      </c>
      <c r="D43" s="50" t="n">
        <v>1970</v>
      </c>
      <c r="E43" s="50" t="n">
        <v>847</v>
      </c>
      <c r="F43" s="21"/>
    </row>
    <row r="44" customFormat="false" ht="13.5" hidden="false" customHeight="false" outlineLevel="0" collapsed="false">
      <c r="A44" s="49" t="s">
        <v>71</v>
      </c>
      <c r="B44" s="50" t="n">
        <v>88</v>
      </c>
      <c r="C44" s="50" t="n">
        <v>83</v>
      </c>
      <c r="D44" s="50" t="n">
        <v>171</v>
      </c>
      <c r="E44" s="50" t="n">
        <v>67</v>
      </c>
      <c r="F44" s="21"/>
    </row>
    <row r="45" customFormat="false" ht="13.5" hidden="false" customHeight="false" outlineLevel="0" collapsed="false">
      <c r="A45" s="49" t="s">
        <v>287</v>
      </c>
      <c r="B45" s="50" t="n">
        <v>1667</v>
      </c>
      <c r="C45" s="50" t="n">
        <v>1789</v>
      </c>
      <c r="D45" s="50" t="n">
        <v>3456</v>
      </c>
      <c r="E45" s="50" t="n">
        <v>1417</v>
      </c>
      <c r="F45" s="21"/>
    </row>
    <row r="46" customFormat="false" ht="13.5" hidden="false" customHeight="false" outlineLevel="0" collapsed="false">
      <c r="A46" s="51" t="s">
        <v>288</v>
      </c>
      <c r="B46" s="52" t="n">
        <f aca="false">SUM(B36:B45)</f>
        <v>3403</v>
      </c>
      <c r="C46" s="52" t="n">
        <f aca="false">SUM(C36:C45)</f>
        <v>3618</v>
      </c>
      <c r="D46" s="52" t="n">
        <f aca="false">SUM(D36:D45)</f>
        <v>7021</v>
      </c>
      <c r="E46" s="52" t="n">
        <f aca="false">SUM(E36:E45)</f>
        <v>2960</v>
      </c>
      <c r="F46" s="21"/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6</v>
      </c>
      <c r="F47" s="21"/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1</v>
      </c>
      <c r="D48" s="50" t="n">
        <v>383</v>
      </c>
      <c r="E48" s="50" t="n">
        <v>121</v>
      </c>
      <c r="F48" s="21"/>
    </row>
    <row r="49" customFormat="false" ht="13.5" hidden="false" customHeight="false" outlineLevel="0" collapsed="false">
      <c r="A49" s="49" t="s">
        <v>93</v>
      </c>
      <c r="B49" s="50" t="n">
        <v>438</v>
      </c>
      <c r="C49" s="50" t="n">
        <v>470</v>
      </c>
      <c r="D49" s="50" t="n">
        <v>908</v>
      </c>
      <c r="E49" s="50" t="n">
        <v>329</v>
      </c>
      <c r="F49" s="21"/>
    </row>
    <row r="50" customFormat="false" ht="13.5" hidden="false" customHeight="false" outlineLevel="0" collapsed="false">
      <c r="A50" s="49" t="s">
        <v>103</v>
      </c>
      <c r="B50" s="50" t="n">
        <v>412</v>
      </c>
      <c r="C50" s="50" t="n">
        <v>456</v>
      </c>
      <c r="D50" s="50" t="n">
        <v>868</v>
      </c>
      <c r="E50" s="50" t="n">
        <v>302</v>
      </c>
      <c r="F50" s="21"/>
    </row>
    <row r="51" customFormat="false" ht="13.5" hidden="false" customHeight="false" outlineLevel="0" collapsed="false">
      <c r="A51" s="49" t="s">
        <v>114</v>
      </c>
      <c r="B51" s="50" t="n">
        <v>251</v>
      </c>
      <c r="C51" s="50" t="n">
        <v>250</v>
      </c>
      <c r="D51" s="50" t="n">
        <v>501</v>
      </c>
      <c r="E51" s="50" t="n">
        <v>179</v>
      </c>
      <c r="F51" s="21"/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72</v>
      </c>
      <c r="D52" s="50" t="n">
        <v>139</v>
      </c>
      <c r="E52" s="50" t="n">
        <v>48</v>
      </c>
      <c r="F52" s="21"/>
    </row>
    <row r="53" customFormat="false" ht="13.5" hidden="false" customHeight="false" outlineLevel="0" collapsed="false">
      <c r="A53" s="49" t="s">
        <v>120</v>
      </c>
      <c r="B53" s="50" t="n">
        <v>94</v>
      </c>
      <c r="C53" s="50" t="n">
        <v>90</v>
      </c>
      <c r="D53" s="50" t="n">
        <v>184</v>
      </c>
      <c r="E53" s="50" t="n">
        <v>80</v>
      </c>
      <c r="F53" s="21"/>
    </row>
    <row r="54" customFormat="false" ht="13.5" hidden="false" customHeight="false" outlineLevel="0" collapsed="false">
      <c r="A54" s="49" t="s">
        <v>289</v>
      </c>
      <c r="B54" s="50" t="n">
        <v>430</v>
      </c>
      <c r="C54" s="50" t="n">
        <v>417</v>
      </c>
      <c r="D54" s="50" t="n">
        <v>847</v>
      </c>
      <c r="E54" s="50" t="n">
        <v>296</v>
      </c>
      <c r="F54" s="21"/>
    </row>
    <row r="55" customFormat="false" ht="13.5" hidden="false" customHeight="false" outlineLevel="0" collapsed="false">
      <c r="A55" s="49" t="s">
        <v>290</v>
      </c>
      <c r="B55" s="50" t="n">
        <v>481</v>
      </c>
      <c r="C55" s="50" t="n">
        <v>619</v>
      </c>
      <c r="D55" s="50" t="n">
        <v>1100</v>
      </c>
      <c r="E55" s="50" t="n">
        <v>447</v>
      </c>
      <c r="F55" s="21"/>
    </row>
    <row r="56" customFormat="false" ht="13.5" hidden="false" customHeight="false" outlineLevel="0" collapsed="false">
      <c r="A56" s="49" t="s">
        <v>139</v>
      </c>
      <c r="B56" s="50" t="n">
        <v>402</v>
      </c>
      <c r="C56" s="50" t="n">
        <v>403</v>
      </c>
      <c r="D56" s="50" t="n">
        <v>805</v>
      </c>
      <c r="E56" s="50" t="n">
        <v>342</v>
      </c>
      <c r="F56" s="21"/>
    </row>
    <row r="57" customFormat="false" ht="13.5" hidden="false" customHeight="false" outlineLevel="0" collapsed="false">
      <c r="A57" s="49" t="s">
        <v>151</v>
      </c>
      <c r="B57" s="50" t="n">
        <v>359</v>
      </c>
      <c r="C57" s="50" t="n">
        <v>406</v>
      </c>
      <c r="D57" s="50" t="n">
        <v>765</v>
      </c>
      <c r="E57" s="50" t="n">
        <v>272</v>
      </c>
      <c r="F57" s="21"/>
    </row>
    <row r="58" customFormat="false" ht="13.5" hidden="false" customHeight="false" outlineLevel="0" collapsed="false">
      <c r="A58" s="49" t="s">
        <v>158</v>
      </c>
      <c r="B58" s="50" t="n">
        <v>118</v>
      </c>
      <c r="C58" s="50" t="n">
        <v>117</v>
      </c>
      <c r="D58" s="50" t="n">
        <v>235</v>
      </c>
      <c r="E58" s="50" t="n">
        <v>74</v>
      </c>
      <c r="F58" s="21"/>
    </row>
    <row r="59" customFormat="false" ht="13.5" hidden="false" customHeight="false" outlineLevel="0" collapsed="false">
      <c r="A59" s="49" t="s">
        <v>159</v>
      </c>
      <c r="B59" s="50" t="n">
        <v>77</v>
      </c>
      <c r="C59" s="50" t="n">
        <v>83</v>
      </c>
      <c r="D59" s="50" t="n">
        <v>160</v>
      </c>
      <c r="E59" s="50" t="n">
        <v>65</v>
      </c>
      <c r="F59" s="21"/>
    </row>
    <row r="60" customFormat="false" ht="13.5" hidden="false" customHeight="false" outlineLevel="0" collapsed="false">
      <c r="A60" s="49" t="s">
        <v>162</v>
      </c>
      <c r="B60" s="50" t="n">
        <v>252</v>
      </c>
      <c r="C60" s="50" t="n">
        <v>269</v>
      </c>
      <c r="D60" s="50" t="n">
        <v>521</v>
      </c>
      <c r="E60" s="50" t="n">
        <v>172</v>
      </c>
      <c r="F60" s="21"/>
    </row>
    <row r="61" customFormat="false" ht="13.5" hidden="false" customHeight="false" outlineLevel="0" collapsed="false">
      <c r="A61" s="49" t="s">
        <v>163</v>
      </c>
      <c r="B61" s="50" t="n">
        <v>198</v>
      </c>
      <c r="C61" s="50" t="n">
        <v>215</v>
      </c>
      <c r="D61" s="50" t="n">
        <v>413</v>
      </c>
      <c r="E61" s="50" t="n">
        <v>141</v>
      </c>
      <c r="F61" s="21"/>
    </row>
    <row r="62" customFormat="false" ht="13.5" hidden="false" customHeight="false" outlineLevel="0" collapsed="false">
      <c r="A62" s="49" t="s">
        <v>167</v>
      </c>
      <c r="B62" s="50" t="n">
        <v>552</v>
      </c>
      <c r="C62" s="50" t="n">
        <v>546</v>
      </c>
      <c r="D62" s="50" t="n">
        <v>1098</v>
      </c>
      <c r="E62" s="50" t="n">
        <v>502</v>
      </c>
      <c r="F62" s="21"/>
    </row>
    <row r="63" customFormat="false" ht="13.5" hidden="false" customHeight="false" outlineLevel="0" collapsed="false">
      <c r="A63" s="49" t="s">
        <v>291</v>
      </c>
      <c r="B63" s="50" t="n">
        <v>17</v>
      </c>
      <c r="C63" s="50" t="n">
        <v>23</v>
      </c>
      <c r="D63" s="50" t="n">
        <v>40</v>
      </c>
      <c r="E63" s="50" t="n">
        <v>15</v>
      </c>
      <c r="F63" s="21"/>
    </row>
    <row r="64" customFormat="false" ht="13.5" hidden="false" customHeight="false" outlineLevel="0" collapsed="false">
      <c r="A64" s="49" t="s">
        <v>292</v>
      </c>
      <c r="B64" s="50" t="n">
        <v>105</v>
      </c>
      <c r="C64" s="50" t="n">
        <v>89</v>
      </c>
      <c r="D64" s="50" t="n">
        <v>194</v>
      </c>
      <c r="E64" s="50" t="n">
        <v>96</v>
      </c>
      <c r="F64" s="21"/>
    </row>
    <row r="65" customFormat="false" ht="13.5" hidden="false" customHeight="false" outlineLevel="0" collapsed="false">
      <c r="A65" s="49" t="s">
        <v>293</v>
      </c>
      <c r="B65" s="50" t="n">
        <v>80</v>
      </c>
      <c r="C65" s="50" t="n">
        <v>82</v>
      </c>
      <c r="D65" s="50" t="n">
        <v>162</v>
      </c>
      <c r="E65" s="50" t="n">
        <v>72</v>
      </c>
      <c r="F65" s="21"/>
    </row>
    <row r="66" customFormat="false" ht="13.5" hidden="false" customHeight="false" outlineLevel="0" collapsed="false">
      <c r="A66" s="49" t="s">
        <v>294</v>
      </c>
      <c r="B66" s="50" t="n">
        <v>38</v>
      </c>
      <c r="C66" s="50" t="n">
        <v>35</v>
      </c>
      <c r="D66" s="50" t="n">
        <v>73</v>
      </c>
      <c r="E66" s="50" t="n">
        <v>40</v>
      </c>
      <c r="F66" s="21"/>
    </row>
    <row r="67" customFormat="false" ht="13.5" hidden="false" customHeight="false" outlineLevel="0" collapsed="false">
      <c r="A67" s="49" t="s">
        <v>295</v>
      </c>
      <c r="B67" s="50" t="n">
        <v>35</v>
      </c>
      <c r="C67" s="50" t="n">
        <v>35</v>
      </c>
      <c r="D67" s="50" t="n">
        <v>70</v>
      </c>
      <c r="E67" s="50" t="n">
        <v>21</v>
      </c>
      <c r="F67" s="21"/>
    </row>
    <row r="68" customFormat="false" ht="13.5" hidden="false" customHeight="false" outlineLevel="0" collapsed="false">
      <c r="A68" s="49" t="s">
        <v>296</v>
      </c>
      <c r="B68" s="50" t="n">
        <v>38</v>
      </c>
      <c r="C68" s="50" t="n">
        <v>43</v>
      </c>
      <c r="D68" s="50" t="n">
        <v>81</v>
      </c>
      <c r="E68" s="50" t="n">
        <v>37</v>
      </c>
      <c r="F68" s="21"/>
    </row>
    <row r="69" customFormat="false" ht="13.5" hidden="false" customHeight="false" outlineLevel="0" collapsed="false">
      <c r="A69" s="49" t="s">
        <v>180</v>
      </c>
      <c r="B69" s="50" t="n">
        <v>924</v>
      </c>
      <c r="C69" s="50" t="n">
        <v>1018</v>
      </c>
      <c r="D69" s="50" t="n">
        <v>1942</v>
      </c>
      <c r="E69" s="50" t="n">
        <v>798</v>
      </c>
      <c r="F69" s="21"/>
    </row>
    <row r="70" customFormat="false" ht="13.5" hidden="false" customHeight="false" outlineLevel="0" collapsed="false">
      <c r="A70" s="51" t="s">
        <v>297</v>
      </c>
      <c r="B70" s="52" t="n">
        <f aca="false">SUM(B47:B69)</f>
        <v>5664</v>
      </c>
      <c r="C70" s="52" t="n">
        <f aca="false">SUM(C47:C69)</f>
        <v>6019</v>
      </c>
      <c r="D70" s="52" t="n">
        <f aca="false">SUM(D47:D69)</f>
        <v>11683</v>
      </c>
      <c r="E70" s="52" t="n">
        <f aca="false">SUM(E47:E69)</f>
        <v>4515</v>
      </c>
      <c r="F70" s="21"/>
    </row>
    <row r="71" customFormat="false" ht="13.5" hidden="false" customHeight="false" outlineLevel="0" collapsed="false">
      <c r="A71" s="49" t="s">
        <v>298</v>
      </c>
      <c r="B71" s="50" t="n">
        <v>1714</v>
      </c>
      <c r="C71" s="50" t="n">
        <v>1733</v>
      </c>
      <c r="D71" s="50" t="n">
        <v>3447</v>
      </c>
      <c r="E71" s="50" t="n">
        <v>1308</v>
      </c>
      <c r="F71" s="21"/>
    </row>
    <row r="72" customFormat="false" ht="13.5" hidden="false" customHeight="false" outlineLevel="0" collapsed="false">
      <c r="A72" s="49" t="s">
        <v>299</v>
      </c>
      <c r="B72" s="50" t="n">
        <v>1125</v>
      </c>
      <c r="C72" s="50" t="n">
        <v>1177</v>
      </c>
      <c r="D72" s="50" t="n">
        <v>2302</v>
      </c>
      <c r="E72" s="50" t="n">
        <v>858</v>
      </c>
      <c r="F72" s="21"/>
    </row>
    <row r="73" customFormat="false" ht="13.5" hidden="false" customHeight="false" outlineLevel="0" collapsed="false">
      <c r="A73" s="49" t="s">
        <v>216</v>
      </c>
      <c r="B73" s="50" t="n">
        <v>399</v>
      </c>
      <c r="C73" s="50" t="n">
        <v>399</v>
      </c>
      <c r="D73" s="50" t="n">
        <v>798</v>
      </c>
      <c r="E73" s="50" t="n">
        <v>316</v>
      </c>
      <c r="F73" s="21"/>
    </row>
    <row r="74" customFormat="false" ht="13.5" hidden="false" customHeight="false" outlineLevel="0" collapsed="false">
      <c r="A74" s="49" t="s">
        <v>219</v>
      </c>
      <c r="B74" s="50" t="n">
        <v>373</v>
      </c>
      <c r="C74" s="50" t="n">
        <v>393</v>
      </c>
      <c r="D74" s="50" t="n">
        <v>766</v>
      </c>
      <c r="E74" s="50" t="n">
        <v>267</v>
      </c>
      <c r="F74" s="21"/>
    </row>
    <row r="75" customFormat="false" ht="13.5" hidden="false" customHeight="false" outlineLevel="0" collapsed="false">
      <c r="A75" s="49" t="s">
        <v>223</v>
      </c>
      <c r="B75" s="50" t="n">
        <v>423</v>
      </c>
      <c r="C75" s="50" t="n">
        <v>428</v>
      </c>
      <c r="D75" s="50" t="n">
        <v>851</v>
      </c>
      <c r="E75" s="50" t="n">
        <v>330</v>
      </c>
      <c r="F75" s="21"/>
    </row>
    <row r="76" customFormat="false" ht="13.5" hidden="false" customHeight="false" outlineLevel="0" collapsed="false">
      <c r="A76" s="49" t="s">
        <v>226</v>
      </c>
      <c r="B76" s="50" t="n">
        <v>424</v>
      </c>
      <c r="C76" s="50" t="n">
        <v>379</v>
      </c>
      <c r="D76" s="50" t="n">
        <v>803</v>
      </c>
      <c r="E76" s="50" t="n">
        <v>323</v>
      </c>
      <c r="F76" s="21"/>
    </row>
    <row r="77" customFormat="false" ht="13.5" hidden="false" customHeight="false" outlineLevel="0" collapsed="false">
      <c r="A77" s="49" t="s">
        <v>300</v>
      </c>
      <c r="B77" s="50" t="n">
        <v>1388</v>
      </c>
      <c r="C77" s="50" t="n">
        <v>1395</v>
      </c>
      <c r="D77" s="50" t="n">
        <v>2783</v>
      </c>
      <c r="E77" s="50" t="n">
        <v>1047</v>
      </c>
      <c r="F77" s="21"/>
    </row>
    <row r="78" customFormat="false" ht="13.5" hidden="false" customHeight="false" outlineLevel="0" collapsed="false">
      <c r="A78" s="49" t="s">
        <v>239</v>
      </c>
      <c r="B78" s="50" t="n">
        <v>145</v>
      </c>
      <c r="C78" s="50" t="n">
        <v>153</v>
      </c>
      <c r="D78" s="50" t="n">
        <v>298</v>
      </c>
      <c r="E78" s="50" t="n">
        <v>113</v>
      </c>
      <c r="F78" s="21"/>
    </row>
    <row r="79" customFormat="false" ht="13.5" hidden="false" customHeight="false" outlineLevel="0" collapsed="false">
      <c r="A79" s="49" t="s">
        <v>240</v>
      </c>
      <c r="B79" s="50" t="n">
        <v>164</v>
      </c>
      <c r="C79" s="50" t="n">
        <v>156</v>
      </c>
      <c r="D79" s="50" t="n">
        <v>320</v>
      </c>
      <c r="E79" s="50" t="n">
        <v>108</v>
      </c>
      <c r="F79" s="21"/>
    </row>
    <row r="80" customFormat="false" ht="13.5" hidden="false" customHeight="false" outlineLevel="0" collapsed="false">
      <c r="A80" s="49" t="s">
        <v>241</v>
      </c>
      <c r="B80" s="50" t="n">
        <v>235</v>
      </c>
      <c r="C80" s="50" t="n">
        <v>260</v>
      </c>
      <c r="D80" s="50" t="n">
        <v>495</v>
      </c>
      <c r="E80" s="50" t="n">
        <v>206</v>
      </c>
      <c r="F80" s="21"/>
    </row>
    <row r="81" customFormat="false" ht="13.5" hidden="false" customHeight="false" outlineLevel="0" collapsed="false">
      <c r="A81" s="49" t="s">
        <v>244</v>
      </c>
      <c r="B81" s="50" t="n">
        <v>144</v>
      </c>
      <c r="C81" s="50" t="n">
        <v>170</v>
      </c>
      <c r="D81" s="50" t="n">
        <v>314</v>
      </c>
      <c r="E81" s="50" t="n">
        <v>107</v>
      </c>
      <c r="F81" s="21"/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  <c r="F82" s="21"/>
    </row>
    <row r="83" customFormat="false" ht="13.5" hidden="false" customHeight="false" outlineLevel="0" collapsed="false">
      <c r="A83" s="51" t="s">
        <v>301</v>
      </c>
      <c r="B83" s="52" t="n">
        <f aca="false">SUM(B71:B82)</f>
        <v>6568</v>
      </c>
      <c r="C83" s="52" t="n">
        <f aca="false">SUM(C71:C82)</f>
        <v>6668</v>
      </c>
      <c r="D83" s="52" t="n">
        <f aca="false">SUM(D71:D82)</f>
        <v>13236</v>
      </c>
      <c r="E83" s="52" t="n">
        <f aca="false">SUM(E71:E82)</f>
        <v>5011</v>
      </c>
      <c r="F83" s="21"/>
    </row>
    <row r="84" customFormat="false" ht="13.5" hidden="false" customHeight="false" outlineLevel="0" collapsed="false">
      <c r="A84" s="53" t="s">
        <v>302</v>
      </c>
      <c r="B84" s="54" t="n">
        <f aca="false">SUM(B83,B70,B46,B35)</f>
        <v>16176</v>
      </c>
      <c r="C84" s="54" t="n">
        <f aca="false">SUM(C83,C70,C46,C35)</f>
        <v>16933</v>
      </c>
      <c r="D84" s="54" t="n">
        <f aca="false">SUM(D83,D70,D46,D35)</f>
        <v>33109</v>
      </c>
      <c r="E84" s="54" t="n">
        <f aca="false">SUM(E83,E70,E46,E35)</f>
        <v>13099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4-01-09T03:17:05Z</dcterms:modified>
  <cp:revision>0</cp:revision>
  <dc:subject/>
  <dc:title/>
</cp:coreProperties>
</file>