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0" vbProcedure="false"/>
    <definedName function="false" hidden="false" localSheetId="0" name="EBV_SHITEIJINKO_EUC_21011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EBV_SHITEIJINKO_EUC_21016" vbProcedure="false"/>
    <definedName function="false" hidden="false" localSheetId="1" name="EBV_SHITEIJINKO_EUC_21017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2">
  <si>
    <t xml:space="preserve">令和４年１０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r>
      <rPr>
        <sz val="11"/>
        <rFont val="Noto Sans"/>
        <family val="2"/>
      </rPr>
      <t xml:space="preserve">令和４年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末現在</t>
    </r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0" t="n">
        <v>13</v>
      </c>
      <c r="F3" s="10" t="n">
        <v>31</v>
      </c>
      <c r="G3" s="10" t="n">
        <v>11</v>
      </c>
      <c r="H3" s="11"/>
      <c r="I3" s="11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8</v>
      </c>
      <c r="E4" s="10" t="n">
        <v>8</v>
      </c>
      <c r="F4" s="10" t="n">
        <v>16</v>
      </c>
      <c r="G4" s="10" t="n">
        <v>10</v>
      </c>
      <c r="H4" s="11"/>
      <c r="I4" s="11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46</v>
      </c>
      <c r="E5" s="10" t="n">
        <v>57</v>
      </c>
      <c r="F5" s="10" t="n">
        <v>103</v>
      </c>
      <c r="G5" s="10" t="n">
        <v>50</v>
      </c>
      <c r="H5" s="11"/>
      <c r="I5" s="11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39</v>
      </c>
      <c r="E6" s="10" t="n">
        <v>42</v>
      </c>
      <c r="F6" s="10" t="n">
        <v>81</v>
      </c>
      <c r="G6" s="10" t="n">
        <v>35</v>
      </c>
      <c r="H6" s="11"/>
      <c r="I6" s="11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0" t="n">
        <v>27</v>
      </c>
      <c r="F7" s="10" t="n">
        <v>51</v>
      </c>
      <c r="G7" s="10" t="n">
        <v>15</v>
      </c>
      <c r="H7" s="11"/>
      <c r="I7" s="11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0" t="n">
        <v>56</v>
      </c>
      <c r="F8" s="10" t="n">
        <v>96</v>
      </c>
      <c r="G8" s="10" t="n">
        <v>50</v>
      </c>
      <c r="H8" s="11"/>
      <c r="I8" s="11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0</v>
      </c>
      <c r="E9" s="10" t="n">
        <v>48</v>
      </c>
      <c r="F9" s="10" t="n">
        <v>98</v>
      </c>
      <c r="G9" s="10" t="n">
        <v>51</v>
      </c>
      <c r="H9" s="11"/>
      <c r="I9" s="11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7</v>
      </c>
      <c r="E10" s="10" t="n">
        <v>9</v>
      </c>
      <c r="F10" s="10" t="n">
        <v>16</v>
      </c>
      <c r="G10" s="10" t="n">
        <v>11</v>
      </c>
      <c r="H10" s="11"/>
      <c r="I10" s="11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4</v>
      </c>
      <c r="E11" s="10" t="n">
        <v>31</v>
      </c>
      <c r="F11" s="10" t="n">
        <v>55</v>
      </c>
      <c r="G11" s="10" t="n">
        <v>29</v>
      </c>
      <c r="H11" s="11"/>
      <c r="I11" s="11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7</v>
      </c>
      <c r="E12" s="10" t="n">
        <v>32</v>
      </c>
      <c r="F12" s="10" t="n">
        <v>59</v>
      </c>
      <c r="G12" s="10" t="n">
        <v>31</v>
      </c>
      <c r="H12" s="11" t="s">
        <v>22</v>
      </c>
      <c r="I12" s="11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1</v>
      </c>
      <c r="E13" s="10" t="n">
        <v>30</v>
      </c>
      <c r="F13" s="10" t="n">
        <v>51</v>
      </c>
      <c r="G13" s="10" t="n">
        <v>24</v>
      </c>
      <c r="H13" s="12" t="s">
        <v>22</v>
      </c>
      <c r="I13" s="12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28</v>
      </c>
      <c r="E14" s="10" t="n">
        <v>49</v>
      </c>
      <c r="F14" s="10" t="n">
        <v>77</v>
      </c>
      <c r="G14" s="10" t="n">
        <v>33</v>
      </c>
      <c r="H14" s="11"/>
      <c r="I14" s="11"/>
    </row>
    <row r="15" customFormat="false" ht="13.5" hidden="false" customHeight="false" outlineLevel="0" collapsed="false">
      <c r="A15" s="8"/>
      <c r="B15" s="13" t="s">
        <v>25</v>
      </c>
      <c r="C15" s="10" t="s">
        <v>25</v>
      </c>
      <c r="D15" s="10" t="n">
        <v>34</v>
      </c>
      <c r="E15" s="10" t="n">
        <v>33</v>
      </c>
      <c r="F15" s="10" t="n">
        <v>67</v>
      </c>
      <c r="G15" s="10" t="n">
        <v>38</v>
      </c>
      <c r="H15" s="11"/>
      <c r="I15" s="11"/>
    </row>
    <row r="16" customFormat="false" ht="13.5" hidden="false" customHeight="false" outlineLevel="0" collapsed="false">
      <c r="A16" s="8"/>
      <c r="B16" s="13" t="s">
        <v>25</v>
      </c>
      <c r="C16" s="10" t="s">
        <v>26</v>
      </c>
      <c r="D16" s="10" t="n">
        <v>0</v>
      </c>
      <c r="E16" s="10" t="n">
        <v>2</v>
      </c>
      <c r="F16" s="10" t="n">
        <v>2</v>
      </c>
      <c r="G16" s="10" t="n">
        <v>2</v>
      </c>
      <c r="H16" s="11"/>
      <c r="I16" s="11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2</v>
      </c>
      <c r="E17" s="10" t="n">
        <v>43</v>
      </c>
      <c r="F17" s="10" t="n">
        <v>85</v>
      </c>
      <c r="G17" s="10" t="n">
        <v>45</v>
      </c>
      <c r="H17" s="11"/>
      <c r="I17" s="11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2</v>
      </c>
      <c r="E18" s="10" t="n">
        <v>12</v>
      </c>
      <c r="F18" s="10" t="n">
        <v>24</v>
      </c>
      <c r="G18" s="10" t="n">
        <v>10</v>
      </c>
      <c r="H18" s="11"/>
      <c r="I18" s="11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1</v>
      </c>
      <c r="E19" s="10" t="n">
        <v>20</v>
      </c>
      <c r="F19" s="10" t="n">
        <v>41</v>
      </c>
      <c r="G19" s="10" t="n">
        <v>21</v>
      </c>
      <c r="H19" s="11"/>
      <c r="I19" s="11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0" t="n">
        <v>18</v>
      </c>
      <c r="F20" s="10" t="n">
        <v>32</v>
      </c>
      <c r="G20" s="10" t="n">
        <v>16</v>
      </c>
      <c r="H20" s="11"/>
      <c r="I20" s="11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0" t="n">
        <v>11</v>
      </c>
      <c r="F21" s="10" t="n">
        <v>21</v>
      </c>
      <c r="G21" s="10" t="n">
        <v>14</v>
      </c>
      <c r="H21" s="11"/>
      <c r="I21" s="11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0" t="n">
        <v>29</v>
      </c>
      <c r="F22" s="10" t="n">
        <v>49</v>
      </c>
      <c r="G22" s="10" t="n">
        <v>29</v>
      </c>
      <c r="H22" s="11"/>
      <c r="I22" s="11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0" t="n">
        <v>1</v>
      </c>
      <c r="F23" s="10" t="n">
        <v>1</v>
      </c>
      <c r="G23" s="10" t="n">
        <v>1</v>
      </c>
      <c r="H23" s="11" t="s">
        <v>22</v>
      </c>
      <c r="I23" s="11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0" t="n">
        <v>0</v>
      </c>
      <c r="F24" s="10" t="n">
        <v>2</v>
      </c>
      <c r="G24" s="10" t="n">
        <v>2</v>
      </c>
      <c r="H24" s="12" t="s">
        <v>22</v>
      </c>
      <c r="I24" s="12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0" t="n">
        <v>0</v>
      </c>
      <c r="F25" s="10" t="n">
        <v>1</v>
      </c>
      <c r="G25" s="10" t="n">
        <v>1</v>
      </c>
      <c r="H25" s="11"/>
      <c r="I25" s="11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0" t="n">
        <v>44</v>
      </c>
      <c r="F26" s="10" t="n">
        <v>87</v>
      </c>
      <c r="G26" s="10" t="n">
        <v>46</v>
      </c>
      <c r="H26" s="11"/>
      <c r="I26" s="11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0" t="n">
        <v>9</v>
      </c>
      <c r="F27" s="10" t="n">
        <v>13</v>
      </c>
      <c r="G27" s="10" t="n">
        <v>9</v>
      </c>
      <c r="H27" s="11"/>
      <c r="I27" s="11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0" t="n">
        <v>0</v>
      </c>
      <c r="F28" s="10" t="n">
        <v>2</v>
      </c>
      <c r="G28" s="10" t="n">
        <v>2</v>
      </c>
      <c r="H28" s="11"/>
      <c r="I28" s="11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1</v>
      </c>
      <c r="E29" s="10" t="n">
        <v>11</v>
      </c>
      <c r="F29" s="10" t="n">
        <v>22</v>
      </c>
      <c r="G29" s="10" t="n">
        <v>15</v>
      </c>
      <c r="H29" s="11"/>
      <c r="I29" s="11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0" t="n">
        <v>7</v>
      </c>
      <c r="F30" s="10" t="n">
        <v>14</v>
      </c>
      <c r="G30" s="10" t="n">
        <v>10</v>
      </c>
      <c r="H30" s="11"/>
      <c r="I30" s="11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6</v>
      </c>
      <c r="E31" s="10" t="n">
        <v>1</v>
      </c>
      <c r="F31" s="10" t="n">
        <v>7</v>
      </c>
      <c r="G31" s="10" t="n">
        <v>7</v>
      </c>
      <c r="H31" s="11"/>
      <c r="I31" s="11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0"/>
      <c r="F32" s="10"/>
      <c r="G32" s="10"/>
      <c r="H32" s="11"/>
      <c r="I32" s="11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0" t="n">
        <v>3</v>
      </c>
      <c r="F33" s="10" t="n">
        <v>6</v>
      </c>
      <c r="G33" s="10" t="n">
        <v>5</v>
      </c>
      <c r="H33" s="11" t="s">
        <v>22</v>
      </c>
      <c r="I33" s="11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4" t="n">
        <v>3</v>
      </c>
      <c r="E34" s="14" t="n">
        <v>7</v>
      </c>
      <c r="F34" s="14" t="n">
        <v>10</v>
      </c>
      <c r="G34" s="14" t="n">
        <v>6</v>
      </c>
      <c r="H34" s="12" t="s">
        <v>22</v>
      </c>
      <c r="I34" s="12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567</v>
      </c>
      <c r="E35" s="18" t="n">
        <f aca="false">SUM(E3:E34)</f>
        <v>653</v>
      </c>
      <c r="F35" s="18" t="n">
        <f aca="false">SUM(F3:F34)</f>
        <v>1220</v>
      </c>
      <c r="G35" s="18" t="n">
        <f aca="false">SUM(G3:G34)</f>
        <v>629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4" t="n">
        <v>16</v>
      </c>
      <c r="E36" s="14" t="n">
        <v>14</v>
      </c>
      <c r="F36" s="14" t="n">
        <v>30</v>
      </c>
      <c r="G36" s="14" t="n">
        <v>11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4" t="n">
        <v>59</v>
      </c>
      <c r="E37" s="14" t="n">
        <v>62</v>
      </c>
      <c r="F37" s="14" t="n">
        <v>121</v>
      </c>
      <c r="G37" s="14" t="n">
        <v>58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4" t="n">
        <v>35</v>
      </c>
      <c r="E38" s="14" t="n">
        <v>35</v>
      </c>
      <c r="F38" s="14" t="n">
        <v>70</v>
      </c>
      <c r="G38" s="14" t="n">
        <v>30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4" t="n">
        <v>17</v>
      </c>
      <c r="E39" s="14" t="n">
        <v>48</v>
      </c>
      <c r="F39" s="14" t="n">
        <v>65</v>
      </c>
      <c r="G39" s="14" t="n">
        <v>64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4" t="n">
        <v>212</v>
      </c>
      <c r="E40" s="14" t="n">
        <v>198</v>
      </c>
      <c r="F40" s="14" t="n">
        <v>410</v>
      </c>
      <c r="G40" s="14" t="n">
        <v>174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4" t="n">
        <v>120</v>
      </c>
      <c r="E41" s="14" t="n">
        <v>120</v>
      </c>
      <c r="F41" s="14" t="n">
        <v>240</v>
      </c>
      <c r="G41" s="14" t="n">
        <v>98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4" t="n">
        <v>51</v>
      </c>
      <c r="E42" s="14" t="n">
        <v>66</v>
      </c>
      <c r="F42" s="14" t="n">
        <v>117</v>
      </c>
      <c r="G42" s="14" t="n">
        <v>47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4" t="n">
        <v>76</v>
      </c>
      <c r="E43" s="14" t="n">
        <v>82</v>
      </c>
      <c r="F43" s="14" t="n">
        <v>158</v>
      </c>
      <c r="G43" s="14" t="n">
        <v>66</v>
      </c>
      <c r="H43" s="24" t="n">
        <f aca="false">SUM(F36:F43)</f>
        <v>1211</v>
      </c>
      <c r="I43" s="25" t="n">
        <f aca="false">SUM(G36:G43)</f>
        <v>548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4" t="n">
        <v>130</v>
      </c>
      <c r="E44" s="14" t="n">
        <v>150</v>
      </c>
      <c r="F44" s="14" t="n">
        <v>280</v>
      </c>
      <c r="G44" s="14" t="n">
        <v>103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4" t="n">
        <v>170</v>
      </c>
      <c r="E45" s="14" t="n">
        <v>185</v>
      </c>
      <c r="F45" s="14" t="n">
        <v>355</v>
      </c>
      <c r="G45" s="14" t="n">
        <v>143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4" t="n">
        <v>100</v>
      </c>
      <c r="E46" s="14" t="n">
        <v>113</v>
      </c>
      <c r="F46" s="14" t="n">
        <v>213</v>
      </c>
      <c r="G46" s="14" t="n">
        <v>81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4" t="n">
        <v>173</v>
      </c>
      <c r="E47" s="14" t="n">
        <v>186</v>
      </c>
      <c r="F47" s="14" t="n">
        <v>359</v>
      </c>
      <c r="G47" s="14" t="n">
        <v>150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4" t="n">
        <v>195</v>
      </c>
      <c r="E48" s="14" t="n">
        <v>209</v>
      </c>
      <c r="F48" s="14" t="n">
        <v>404</v>
      </c>
      <c r="G48" s="14" t="n">
        <v>148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4" t="n">
        <v>108</v>
      </c>
      <c r="E49" s="14" t="n">
        <v>125</v>
      </c>
      <c r="F49" s="14" t="n">
        <v>233</v>
      </c>
      <c r="G49" s="14" t="n">
        <v>94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4" t="n">
        <v>100</v>
      </c>
      <c r="E50" s="14" t="n">
        <v>92</v>
      </c>
      <c r="F50" s="14" t="n">
        <v>192</v>
      </c>
      <c r="G50" s="14" t="n">
        <v>7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4" t="n">
        <v>19</v>
      </c>
      <c r="E51" s="14" t="n">
        <v>9</v>
      </c>
      <c r="F51" s="14" t="n">
        <v>28</v>
      </c>
      <c r="G51" s="14" t="n">
        <v>17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4" t="n">
        <v>38</v>
      </c>
      <c r="E52" s="14" t="n">
        <v>46</v>
      </c>
      <c r="F52" s="14" t="n">
        <v>84</v>
      </c>
      <c r="G52" s="14" t="n">
        <v>35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4" t="n">
        <v>52</v>
      </c>
      <c r="E53" s="14" t="n">
        <v>31</v>
      </c>
      <c r="F53" s="14" t="n">
        <v>83</v>
      </c>
      <c r="G53" s="14" t="n">
        <v>51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4" t="n">
        <v>16</v>
      </c>
      <c r="E54" s="14" t="n">
        <v>21</v>
      </c>
      <c r="F54" s="14" t="n">
        <v>37</v>
      </c>
      <c r="G54" s="14" t="n">
        <v>37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4" t="n">
        <v>6</v>
      </c>
      <c r="E55" s="14" t="n">
        <v>2</v>
      </c>
      <c r="F55" s="14" t="n">
        <v>8</v>
      </c>
      <c r="G55" s="14" t="n">
        <v>5</v>
      </c>
      <c r="H55" s="28" t="n">
        <f aca="false">SUM(F44:F55)</f>
        <v>2276</v>
      </c>
      <c r="I55" s="29" t="n">
        <f aca="false">SUM(G44:G55)</f>
        <v>93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4" t="n">
        <v>144</v>
      </c>
      <c r="E56" s="14" t="n">
        <v>138</v>
      </c>
      <c r="F56" s="14" t="n">
        <v>282</v>
      </c>
      <c r="G56" s="14" t="n">
        <v>104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4" t="n">
        <v>88</v>
      </c>
      <c r="E57" s="14" t="n">
        <v>106</v>
      </c>
      <c r="F57" s="14" t="n">
        <v>194</v>
      </c>
      <c r="G57" s="14" t="n">
        <v>76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4" t="n">
        <v>155</v>
      </c>
      <c r="E58" s="14" t="n">
        <v>168</v>
      </c>
      <c r="F58" s="14" t="n">
        <v>323</v>
      </c>
      <c r="G58" s="14" t="n">
        <v>126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4" t="n">
        <v>55</v>
      </c>
      <c r="E59" s="14" t="n">
        <v>60</v>
      </c>
      <c r="F59" s="14" t="n">
        <v>115</v>
      </c>
      <c r="G59" s="14" t="n">
        <v>44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4" t="n">
        <v>164</v>
      </c>
      <c r="E60" s="14" t="n">
        <v>171</v>
      </c>
      <c r="F60" s="14" t="n">
        <v>335</v>
      </c>
      <c r="G60" s="14" t="n">
        <v>113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4" t="n">
        <v>114</v>
      </c>
      <c r="E61" s="14" t="n">
        <v>106</v>
      </c>
      <c r="F61" s="14" t="n">
        <v>220</v>
      </c>
      <c r="G61" s="14" t="n">
        <v>80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4" t="n">
        <v>89</v>
      </c>
      <c r="E62" s="14" t="n">
        <v>93</v>
      </c>
      <c r="F62" s="14" t="n">
        <v>182</v>
      </c>
      <c r="G62" s="14" t="n">
        <v>68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4" t="n">
        <v>88</v>
      </c>
      <c r="E63" s="14" t="n">
        <v>93</v>
      </c>
      <c r="F63" s="14" t="n">
        <v>181</v>
      </c>
      <c r="G63" s="14" t="n">
        <v>70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4" t="n">
        <v>679</v>
      </c>
      <c r="E64" s="14" t="n">
        <v>696</v>
      </c>
      <c r="F64" s="14" t="n">
        <v>1375</v>
      </c>
      <c r="G64" s="14" t="n">
        <v>595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4" t="n">
        <v>89</v>
      </c>
      <c r="E65" s="14" t="n">
        <v>113</v>
      </c>
      <c r="F65" s="14" t="n">
        <v>202</v>
      </c>
      <c r="G65" s="14" t="n">
        <v>77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4" t="n">
        <v>108</v>
      </c>
      <c r="E66" s="14" t="n">
        <v>128</v>
      </c>
      <c r="F66" s="14" t="n">
        <v>236</v>
      </c>
      <c r="G66" s="14" t="n">
        <v>100</v>
      </c>
      <c r="H66" s="24" t="n">
        <f aca="false">SUM(F56:F66)</f>
        <v>3645</v>
      </c>
      <c r="I66" s="25" t="n">
        <f aca="false">SUM(G56:G66)</f>
        <v>1453</v>
      </c>
    </row>
    <row r="67" customFormat="false" ht="13.5" hidden="false" customHeight="false" outlineLevel="0" collapsed="false">
      <c r="A67" s="15"/>
      <c r="B67" s="16"/>
      <c r="C67" s="17" t="s">
        <v>83</v>
      </c>
      <c r="D67" s="30" t="n">
        <f aca="false">SUM(D36:D66)</f>
        <v>3466</v>
      </c>
      <c r="E67" s="30" t="n">
        <f aca="false">SUM(E36:E66)</f>
        <v>3666</v>
      </c>
      <c r="F67" s="30" t="n">
        <f aca="false">SUM(F36:F66)</f>
        <v>7132</v>
      </c>
      <c r="G67" s="30" t="n">
        <f aca="false">SUM(G36:G66)</f>
        <v>2939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4" t="n">
        <v>43</v>
      </c>
      <c r="E68" s="14" t="n">
        <v>42</v>
      </c>
      <c r="F68" s="14" t="n">
        <v>85</v>
      </c>
      <c r="G68" s="14" t="n">
        <v>28</v>
      </c>
      <c r="H68" s="20"/>
      <c r="I68" s="21"/>
    </row>
    <row r="69" customFormat="false" ht="13.5" hidden="false" customHeight="false" outlineLevel="0" collapsed="false">
      <c r="A69" s="8"/>
      <c r="B69" s="32"/>
      <c r="C69" s="10" t="s">
        <v>87</v>
      </c>
      <c r="D69" s="14" t="n">
        <v>51</v>
      </c>
      <c r="E69" s="14" t="n">
        <v>58</v>
      </c>
      <c r="F69" s="14" t="n">
        <v>109</v>
      </c>
      <c r="G69" s="14" t="n">
        <v>37</v>
      </c>
      <c r="H69" s="20"/>
      <c r="I69" s="21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4" t="n">
        <v>40</v>
      </c>
      <c r="E70" s="14" t="n">
        <v>41</v>
      </c>
      <c r="F70" s="14" t="n">
        <v>81</v>
      </c>
      <c r="G70" s="14" t="n">
        <v>26</v>
      </c>
      <c r="H70" s="20"/>
      <c r="I70" s="21"/>
    </row>
    <row r="71" customFormat="false" ht="13.5" hidden="false" customHeight="false" outlineLevel="0" collapsed="false">
      <c r="A71" s="8"/>
      <c r="B71" s="33"/>
      <c r="C71" s="10" t="s">
        <v>90</v>
      </c>
      <c r="D71" s="14" t="n">
        <v>39</v>
      </c>
      <c r="E71" s="14" t="n">
        <v>32</v>
      </c>
      <c r="F71" s="14" t="n">
        <v>71</v>
      </c>
      <c r="G71" s="14" t="n">
        <v>22</v>
      </c>
      <c r="H71" s="20"/>
      <c r="I71" s="21"/>
    </row>
    <row r="72" customFormat="false" ht="13.5" hidden="false" customHeight="false" outlineLevel="0" collapsed="false">
      <c r="A72" s="8"/>
      <c r="B72" s="33"/>
      <c r="C72" s="10" t="s">
        <v>91</v>
      </c>
      <c r="D72" s="14" t="n">
        <v>99</v>
      </c>
      <c r="E72" s="14" t="n">
        <v>95</v>
      </c>
      <c r="F72" s="14" t="n">
        <v>194</v>
      </c>
      <c r="G72" s="14" t="n">
        <v>58</v>
      </c>
      <c r="H72" s="20"/>
      <c r="I72" s="21"/>
    </row>
    <row r="73" customFormat="false" ht="13.5" hidden="false" customHeight="false" outlineLevel="0" collapsed="false">
      <c r="A73" s="8"/>
      <c r="B73" s="33"/>
      <c r="C73" s="10" t="s">
        <v>92</v>
      </c>
      <c r="D73" s="14" t="n">
        <v>36</v>
      </c>
      <c r="E73" s="14" t="n">
        <v>28</v>
      </c>
      <c r="F73" s="14" t="n">
        <v>64</v>
      </c>
      <c r="G73" s="14" t="n">
        <v>19</v>
      </c>
      <c r="H73" s="20"/>
      <c r="I73" s="21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4" t="n">
        <v>45</v>
      </c>
      <c r="E74" s="14" t="n">
        <v>47</v>
      </c>
      <c r="F74" s="14" t="n">
        <v>92</v>
      </c>
      <c r="G74" s="14" t="n">
        <v>31</v>
      </c>
      <c r="H74" s="20"/>
      <c r="I74" s="21"/>
    </row>
    <row r="75" customFormat="false" ht="13.5" hidden="false" customHeight="false" outlineLevel="0" collapsed="false">
      <c r="A75" s="8"/>
      <c r="B75" s="33"/>
      <c r="C75" s="10" t="s">
        <v>95</v>
      </c>
      <c r="D75" s="14" t="n">
        <v>33</v>
      </c>
      <c r="E75" s="14" t="n">
        <v>43</v>
      </c>
      <c r="F75" s="14" t="n">
        <v>76</v>
      </c>
      <c r="G75" s="14" t="n">
        <v>21</v>
      </c>
      <c r="H75" s="20"/>
      <c r="I75" s="21"/>
    </row>
    <row r="76" customFormat="false" ht="13.5" hidden="false" customHeight="false" outlineLevel="0" collapsed="false">
      <c r="A76" s="8"/>
      <c r="B76" s="33"/>
      <c r="C76" s="10" t="s">
        <v>96</v>
      </c>
      <c r="D76" s="14" t="n">
        <v>53</v>
      </c>
      <c r="E76" s="14" t="n">
        <v>59</v>
      </c>
      <c r="F76" s="14" t="n">
        <v>112</v>
      </c>
      <c r="G76" s="14" t="n">
        <v>39</v>
      </c>
      <c r="H76" s="20"/>
      <c r="I76" s="21"/>
    </row>
    <row r="77" customFormat="false" ht="14.25" hidden="false" customHeight="false" outlineLevel="0" collapsed="false">
      <c r="A77" s="8"/>
      <c r="B77" s="34" t="s">
        <v>97</v>
      </c>
      <c r="C77" s="10" t="s">
        <v>97</v>
      </c>
      <c r="D77" s="14" t="n">
        <v>86</v>
      </c>
      <c r="E77" s="14" t="n">
        <v>85</v>
      </c>
      <c r="F77" s="14" t="n">
        <v>171</v>
      </c>
      <c r="G77" s="14" t="n">
        <v>63</v>
      </c>
      <c r="H77" s="20"/>
      <c r="I77" s="21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4" t="n">
        <v>33</v>
      </c>
      <c r="E78" s="14" t="n">
        <v>37</v>
      </c>
      <c r="F78" s="14" t="n">
        <v>70</v>
      </c>
      <c r="G78" s="14" t="n">
        <v>23</v>
      </c>
      <c r="H78" s="20"/>
      <c r="I78" s="21"/>
    </row>
    <row r="79" customFormat="false" ht="13.5" hidden="false" customHeight="false" outlineLevel="0" collapsed="false">
      <c r="A79" s="8"/>
      <c r="B79" s="33"/>
      <c r="C79" s="10" t="s">
        <v>99</v>
      </c>
      <c r="D79" s="14" t="n">
        <v>33</v>
      </c>
      <c r="E79" s="14" t="n">
        <v>45</v>
      </c>
      <c r="F79" s="14" t="n">
        <v>78</v>
      </c>
      <c r="G79" s="14" t="n">
        <v>30</v>
      </c>
      <c r="H79" s="20"/>
      <c r="I79" s="21"/>
    </row>
    <row r="80" customFormat="false" ht="13.5" hidden="false" customHeight="false" outlineLevel="0" collapsed="false">
      <c r="A80" s="8"/>
      <c r="B80" s="33"/>
      <c r="C80" s="10" t="s">
        <v>100</v>
      </c>
      <c r="D80" s="14" t="n">
        <v>66</v>
      </c>
      <c r="E80" s="14" t="n">
        <v>56</v>
      </c>
      <c r="F80" s="14" t="n">
        <v>122</v>
      </c>
      <c r="G80" s="14" t="n">
        <v>47</v>
      </c>
      <c r="H80" s="20"/>
      <c r="I80" s="21"/>
    </row>
    <row r="81" customFormat="false" ht="13.5" hidden="false" customHeight="false" outlineLevel="0" collapsed="false">
      <c r="A81" s="8"/>
      <c r="B81" s="33"/>
      <c r="C81" s="10" t="s">
        <v>101</v>
      </c>
      <c r="D81" s="14" t="n">
        <v>36</v>
      </c>
      <c r="E81" s="14" t="n">
        <v>39</v>
      </c>
      <c r="F81" s="14" t="n">
        <v>75</v>
      </c>
      <c r="G81" s="14" t="n">
        <v>21</v>
      </c>
      <c r="H81" s="20"/>
      <c r="I81" s="21"/>
    </row>
    <row r="82" customFormat="false" ht="13.5" hidden="false" customHeight="false" outlineLevel="0" collapsed="false">
      <c r="A82" s="8"/>
      <c r="B82" s="33"/>
      <c r="C82" s="10" t="s">
        <v>102</v>
      </c>
      <c r="D82" s="14" t="n">
        <v>54</v>
      </c>
      <c r="E82" s="14" t="n">
        <v>61</v>
      </c>
      <c r="F82" s="14" t="n">
        <v>115</v>
      </c>
      <c r="G82" s="14" t="n">
        <v>48</v>
      </c>
      <c r="H82" s="20"/>
      <c r="I82" s="21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4" t="n">
        <v>6</v>
      </c>
      <c r="E83" s="14" t="n">
        <v>12</v>
      </c>
      <c r="F83" s="14" t="n">
        <v>18</v>
      </c>
      <c r="G83" s="14" t="n">
        <v>7</v>
      </c>
      <c r="H83" s="20"/>
      <c r="I83" s="21"/>
    </row>
    <row r="84" customFormat="false" ht="13.5" hidden="false" customHeight="false" outlineLevel="0" collapsed="false">
      <c r="A84" s="8"/>
      <c r="B84" s="33"/>
      <c r="C84" s="10" t="s">
        <v>105</v>
      </c>
      <c r="D84" s="14" t="n">
        <v>64</v>
      </c>
      <c r="E84" s="14" t="n">
        <v>65</v>
      </c>
      <c r="F84" s="14" t="n">
        <v>129</v>
      </c>
      <c r="G84" s="14" t="n">
        <v>42</v>
      </c>
      <c r="H84" s="20"/>
      <c r="I84" s="21"/>
    </row>
    <row r="85" customFormat="false" ht="13.5" hidden="false" customHeight="false" outlineLevel="0" collapsed="false">
      <c r="A85" s="8"/>
      <c r="B85" s="33"/>
      <c r="C85" s="10" t="s">
        <v>106</v>
      </c>
      <c r="D85" s="14" t="n">
        <v>67</v>
      </c>
      <c r="E85" s="14" t="n">
        <v>65</v>
      </c>
      <c r="F85" s="14" t="n">
        <v>132</v>
      </c>
      <c r="G85" s="14" t="n">
        <v>42</v>
      </c>
      <c r="H85" s="20"/>
      <c r="I85" s="21"/>
    </row>
    <row r="86" customFormat="false" ht="13.5" hidden="false" customHeight="false" outlineLevel="0" collapsed="false">
      <c r="A86" s="8"/>
      <c r="B86" s="33"/>
      <c r="C86" s="10" t="s">
        <v>107</v>
      </c>
      <c r="D86" s="14" t="n">
        <v>24</v>
      </c>
      <c r="E86" s="14" t="n">
        <v>26</v>
      </c>
      <c r="F86" s="14" t="n">
        <v>50</v>
      </c>
      <c r="G86" s="14" t="n">
        <v>15</v>
      </c>
      <c r="H86" s="20"/>
      <c r="I86" s="21"/>
    </row>
    <row r="87" customFormat="false" ht="13.5" hidden="false" customHeight="false" outlineLevel="0" collapsed="false">
      <c r="A87" s="8"/>
      <c r="B87" s="33"/>
      <c r="C87" s="10" t="s">
        <v>108</v>
      </c>
      <c r="D87" s="14" t="n">
        <v>29</v>
      </c>
      <c r="E87" s="14" t="n">
        <v>30</v>
      </c>
      <c r="F87" s="14" t="n">
        <v>59</v>
      </c>
      <c r="G87" s="14" t="n">
        <v>20</v>
      </c>
      <c r="H87" s="20"/>
      <c r="I87" s="21"/>
    </row>
    <row r="88" customFormat="false" ht="13.5" hidden="false" customHeight="false" outlineLevel="0" collapsed="false">
      <c r="A88" s="8"/>
      <c r="B88" s="33"/>
      <c r="C88" s="10" t="s">
        <v>109</v>
      </c>
      <c r="D88" s="14" t="n">
        <v>25</v>
      </c>
      <c r="E88" s="14" t="n">
        <v>26</v>
      </c>
      <c r="F88" s="14" t="n">
        <v>51</v>
      </c>
      <c r="G88" s="14" t="n">
        <v>21</v>
      </c>
      <c r="H88" s="20"/>
      <c r="I88" s="21"/>
    </row>
    <row r="89" customFormat="false" ht="13.5" hidden="false" customHeight="false" outlineLevel="0" collapsed="false">
      <c r="A89" s="8"/>
      <c r="B89" s="33"/>
      <c r="C89" s="10" t="s">
        <v>110</v>
      </c>
      <c r="D89" s="14" t="n">
        <v>36</v>
      </c>
      <c r="E89" s="14" t="n">
        <v>38</v>
      </c>
      <c r="F89" s="14" t="n">
        <v>74</v>
      </c>
      <c r="G89" s="14" t="n">
        <v>23</v>
      </c>
      <c r="H89" s="20"/>
      <c r="I89" s="21"/>
    </row>
    <row r="90" customFormat="false" ht="13.5" hidden="false" customHeight="false" outlineLevel="0" collapsed="false">
      <c r="A90" s="8"/>
      <c r="B90" s="33"/>
      <c r="C90" s="10" t="s">
        <v>111</v>
      </c>
      <c r="D90" s="14" t="n">
        <v>49</v>
      </c>
      <c r="E90" s="14" t="n">
        <v>62</v>
      </c>
      <c r="F90" s="14" t="n">
        <v>111</v>
      </c>
      <c r="G90" s="14" t="n">
        <v>34</v>
      </c>
      <c r="H90" s="20"/>
      <c r="I90" s="21"/>
    </row>
    <row r="91" customFormat="false" ht="13.5" hidden="false" customHeight="false" outlineLevel="0" collapsed="false">
      <c r="A91" s="8"/>
      <c r="B91" s="33"/>
      <c r="C91" s="10" t="s">
        <v>112</v>
      </c>
      <c r="D91" s="14" t="n">
        <v>62</v>
      </c>
      <c r="E91" s="14" t="n">
        <v>79</v>
      </c>
      <c r="F91" s="14" t="n">
        <v>141</v>
      </c>
      <c r="G91" s="14" t="n">
        <v>49</v>
      </c>
      <c r="H91" s="20"/>
      <c r="I91" s="21"/>
    </row>
    <row r="92" customFormat="false" ht="13.5" hidden="false" customHeight="false" outlineLevel="0" collapsed="false">
      <c r="A92" s="8"/>
      <c r="B92" s="33"/>
      <c r="C92" s="10" t="s">
        <v>113</v>
      </c>
      <c r="D92" s="14" t="n">
        <v>54</v>
      </c>
      <c r="E92" s="14" t="n">
        <v>56</v>
      </c>
      <c r="F92" s="14" t="n">
        <v>110</v>
      </c>
      <c r="G92" s="14" t="n">
        <v>44</v>
      </c>
      <c r="H92" s="20"/>
      <c r="I92" s="21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4" t="n">
        <v>30</v>
      </c>
      <c r="E93" s="14" t="n">
        <v>34</v>
      </c>
      <c r="F93" s="14" t="n">
        <v>64</v>
      </c>
      <c r="G93" s="14" t="n">
        <v>22</v>
      </c>
      <c r="H93" s="20"/>
      <c r="I93" s="21"/>
    </row>
    <row r="94" customFormat="false" ht="13.5" hidden="false" customHeight="false" outlineLevel="0" collapsed="false">
      <c r="A94" s="8"/>
      <c r="B94" s="33"/>
      <c r="C94" s="10" t="s">
        <v>116</v>
      </c>
      <c r="D94" s="14" t="n">
        <v>40</v>
      </c>
      <c r="E94" s="14" t="n">
        <v>38</v>
      </c>
      <c r="F94" s="14" t="n">
        <v>78</v>
      </c>
      <c r="G94" s="14" t="n">
        <v>23</v>
      </c>
      <c r="H94" s="20"/>
      <c r="I94" s="21"/>
    </row>
    <row r="95" customFormat="false" ht="13.5" hidden="false" customHeight="false" outlineLevel="0" collapsed="false">
      <c r="A95" s="8"/>
      <c r="B95" s="33"/>
      <c r="C95" s="10" t="s">
        <v>117</v>
      </c>
      <c r="D95" s="14" t="n">
        <v>95</v>
      </c>
      <c r="E95" s="14" t="n">
        <v>87</v>
      </c>
      <c r="F95" s="14" t="n">
        <v>182</v>
      </c>
      <c r="G95" s="14" t="n">
        <v>59</v>
      </c>
      <c r="H95" s="20"/>
      <c r="I95" s="21"/>
    </row>
    <row r="96" customFormat="false" ht="13.5" hidden="false" customHeight="false" outlineLevel="0" collapsed="false">
      <c r="A96" s="8"/>
      <c r="B96" s="33"/>
      <c r="C96" s="10" t="s">
        <v>118</v>
      </c>
      <c r="D96" s="14" t="n">
        <v>80</v>
      </c>
      <c r="E96" s="14" t="n">
        <v>88</v>
      </c>
      <c r="F96" s="14" t="n">
        <v>168</v>
      </c>
      <c r="G96" s="14" t="n">
        <v>69</v>
      </c>
      <c r="H96" s="20"/>
      <c r="I96" s="21"/>
    </row>
    <row r="97" customFormat="false" ht="14.25" hidden="false" customHeight="false" outlineLevel="0" collapsed="false">
      <c r="A97" s="8"/>
      <c r="B97" s="34" t="s">
        <v>119</v>
      </c>
      <c r="C97" s="10" t="s">
        <v>119</v>
      </c>
      <c r="D97" s="14" t="n">
        <v>63</v>
      </c>
      <c r="E97" s="14" t="n">
        <v>66</v>
      </c>
      <c r="F97" s="14" t="n">
        <v>129</v>
      </c>
      <c r="G97" s="14" t="n">
        <v>44</v>
      </c>
      <c r="H97" s="20"/>
      <c r="I97" s="21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4" t="n">
        <v>40</v>
      </c>
      <c r="E98" s="14" t="n">
        <v>27</v>
      </c>
      <c r="F98" s="14" t="n">
        <v>67</v>
      </c>
      <c r="G98" s="14" t="n">
        <v>35</v>
      </c>
      <c r="H98" s="20"/>
      <c r="I98" s="21"/>
    </row>
    <row r="99" customFormat="false" ht="13.5" hidden="false" customHeight="false" outlineLevel="0" collapsed="false">
      <c r="A99" s="8"/>
      <c r="B99" s="33"/>
      <c r="C99" s="10" t="s">
        <v>122</v>
      </c>
      <c r="D99" s="14" t="n">
        <v>33</v>
      </c>
      <c r="E99" s="14" t="n">
        <v>34</v>
      </c>
      <c r="F99" s="14" t="n">
        <v>67</v>
      </c>
      <c r="G99" s="14" t="n">
        <v>26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3"/>
      <c r="C100" s="10" t="s">
        <v>124</v>
      </c>
      <c r="D100" s="14" t="n">
        <v>23</v>
      </c>
      <c r="E100" s="14" t="n">
        <v>30</v>
      </c>
      <c r="F100" s="14" t="n">
        <v>53</v>
      </c>
      <c r="G100" s="14" t="n">
        <v>20</v>
      </c>
      <c r="H100" s="24" t="n">
        <f aca="false">SUM(F68:F100)</f>
        <v>3198</v>
      </c>
      <c r="I100" s="25" t="n">
        <f aca="false">SUM(G68:G100)</f>
        <v>1108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4" t="n">
        <v>47</v>
      </c>
      <c r="E101" s="14" t="n">
        <v>47</v>
      </c>
      <c r="F101" s="14" t="n">
        <v>94</v>
      </c>
      <c r="G101" s="14" t="n">
        <v>41</v>
      </c>
      <c r="H101" s="35" t="s">
        <v>22</v>
      </c>
      <c r="I101" s="27"/>
    </row>
    <row r="102" customFormat="false" ht="13.5" hidden="false" customHeight="false" outlineLevel="0" collapsed="false">
      <c r="A102" s="8"/>
      <c r="B102" s="33"/>
      <c r="C102" s="10" t="s">
        <v>126</v>
      </c>
      <c r="D102" s="14" t="n">
        <v>142</v>
      </c>
      <c r="E102" s="14" t="n">
        <v>141</v>
      </c>
      <c r="F102" s="14" t="n">
        <v>283</v>
      </c>
      <c r="G102" s="14" t="n">
        <v>89</v>
      </c>
      <c r="H102" s="20"/>
      <c r="I102" s="21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4" t="n">
        <v>147</v>
      </c>
      <c r="E103" s="14" t="n">
        <v>139</v>
      </c>
      <c r="F103" s="14" t="n">
        <v>286</v>
      </c>
      <c r="G103" s="14" t="n">
        <v>89</v>
      </c>
      <c r="H103" s="20"/>
      <c r="I103" s="21"/>
    </row>
    <row r="104" customFormat="false" ht="13.5" hidden="false" customHeight="false" outlineLevel="0" collapsed="false">
      <c r="A104" s="8"/>
      <c r="B104" s="33"/>
      <c r="C104" s="10" t="s">
        <v>129</v>
      </c>
      <c r="D104" s="14" t="n">
        <v>91</v>
      </c>
      <c r="E104" s="14" t="n">
        <v>98</v>
      </c>
      <c r="F104" s="14" t="n">
        <v>189</v>
      </c>
      <c r="G104" s="14" t="n">
        <v>64</v>
      </c>
      <c r="H104" s="20"/>
      <c r="I104" s="21"/>
    </row>
    <row r="105" customFormat="false" ht="14.25" hidden="false" customHeight="false" outlineLevel="0" collapsed="false">
      <c r="A105" s="8"/>
      <c r="B105" s="34" t="s">
        <v>130</v>
      </c>
      <c r="C105" s="10" t="s">
        <v>130</v>
      </c>
      <c r="D105" s="14" t="n">
        <v>114</v>
      </c>
      <c r="E105" s="14" t="n">
        <v>155</v>
      </c>
      <c r="F105" s="14" t="n">
        <v>269</v>
      </c>
      <c r="G105" s="14" t="n">
        <v>116</v>
      </c>
      <c r="H105" s="20"/>
      <c r="I105" s="21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4" t="n">
        <v>128</v>
      </c>
      <c r="E106" s="14" t="n">
        <v>133</v>
      </c>
      <c r="F106" s="14" t="n">
        <v>261</v>
      </c>
      <c r="G106" s="14" t="n">
        <v>90</v>
      </c>
      <c r="H106" s="20"/>
      <c r="I106" s="21"/>
    </row>
    <row r="107" customFormat="false" ht="13.5" hidden="false" customHeight="false" outlineLevel="0" collapsed="false">
      <c r="A107" s="8"/>
      <c r="B107" s="33"/>
      <c r="C107" s="10" t="s">
        <v>132</v>
      </c>
      <c r="D107" s="14" t="n">
        <v>0</v>
      </c>
      <c r="E107" s="14" t="n">
        <v>1</v>
      </c>
      <c r="F107" s="14" t="n">
        <v>1</v>
      </c>
      <c r="G107" s="14" t="n">
        <v>1</v>
      </c>
      <c r="H107" s="20"/>
      <c r="I107" s="21"/>
    </row>
    <row r="108" customFormat="false" ht="13.5" hidden="false" customHeight="false" outlineLevel="0" collapsed="false">
      <c r="A108" s="8"/>
      <c r="B108" s="33"/>
      <c r="C108" s="10" t="s">
        <v>133</v>
      </c>
      <c r="D108" s="14" t="n">
        <v>5</v>
      </c>
      <c r="E108" s="14" t="n">
        <v>9</v>
      </c>
      <c r="F108" s="14" t="n">
        <v>14</v>
      </c>
      <c r="G108" s="14" t="n">
        <v>13</v>
      </c>
      <c r="H108" s="20"/>
      <c r="I108" s="21"/>
    </row>
    <row r="109" customFormat="false" ht="14.25" hidden="false" customHeight="false" outlineLevel="0" collapsed="false">
      <c r="A109" s="8"/>
      <c r="B109" s="34" t="s">
        <v>134</v>
      </c>
      <c r="C109" s="10" t="s">
        <v>134</v>
      </c>
      <c r="D109" s="14" t="n">
        <v>104</v>
      </c>
      <c r="E109" s="14" t="n">
        <v>124</v>
      </c>
      <c r="F109" s="14" t="n">
        <v>228</v>
      </c>
      <c r="G109" s="14" t="n">
        <v>94</v>
      </c>
      <c r="H109" s="20"/>
      <c r="I109" s="21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4" t="n">
        <v>46</v>
      </c>
      <c r="E110" s="14" t="n">
        <v>47</v>
      </c>
      <c r="F110" s="14" t="n">
        <v>93</v>
      </c>
      <c r="G110" s="14" t="n">
        <v>31</v>
      </c>
      <c r="H110" s="20"/>
      <c r="I110" s="21"/>
    </row>
    <row r="111" customFormat="false" ht="13.5" hidden="false" customHeight="false" outlineLevel="0" collapsed="false">
      <c r="A111" s="8"/>
      <c r="B111" s="32"/>
      <c r="C111" s="10" t="s">
        <v>137</v>
      </c>
      <c r="D111" s="14" t="n">
        <v>27</v>
      </c>
      <c r="E111" s="14" t="n">
        <v>39</v>
      </c>
      <c r="F111" s="14" t="n">
        <v>66</v>
      </c>
      <c r="G111" s="14" t="n">
        <v>23</v>
      </c>
      <c r="H111" s="20"/>
      <c r="I111" s="21"/>
    </row>
    <row r="112" customFormat="false" ht="13.5" hidden="false" customHeight="false" outlineLevel="0" collapsed="false">
      <c r="A112" s="8"/>
      <c r="B112" s="32"/>
      <c r="C112" s="10" t="s">
        <v>138</v>
      </c>
      <c r="D112" s="14" t="n">
        <v>67</v>
      </c>
      <c r="E112" s="14" t="n">
        <v>82</v>
      </c>
      <c r="F112" s="14" t="n">
        <v>149</v>
      </c>
      <c r="G112" s="14" t="n">
        <v>46</v>
      </c>
      <c r="H112" s="20"/>
      <c r="I112" s="21"/>
    </row>
    <row r="113" customFormat="false" ht="13.5" hidden="false" customHeight="false" outlineLevel="0" collapsed="false">
      <c r="A113" s="8"/>
      <c r="B113" s="36" t="s">
        <v>139</v>
      </c>
      <c r="C113" s="10" t="s">
        <v>140</v>
      </c>
      <c r="D113" s="14" t="n">
        <v>66</v>
      </c>
      <c r="E113" s="14" t="n">
        <v>67</v>
      </c>
      <c r="F113" s="14" t="n">
        <v>133</v>
      </c>
      <c r="G113" s="14" t="n">
        <v>48</v>
      </c>
      <c r="H113" s="20"/>
      <c r="I113" s="21"/>
    </row>
    <row r="114" customFormat="false" ht="13.5" hidden="false" customHeight="false" outlineLevel="0" collapsed="false">
      <c r="A114" s="8"/>
      <c r="B114" s="36"/>
      <c r="C114" s="10" t="s">
        <v>141</v>
      </c>
      <c r="D114" s="14" t="n">
        <v>64</v>
      </c>
      <c r="E114" s="14" t="n">
        <v>58</v>
      </c>
      <c r="F114" s="14" t="n">
        <v>122</v>
      </c>
      <c r="G114" s="14" t="n">
        <v>51</v>
      </c>
      <c r="H114" s="20"/>
      <c r="I114" s="21"/>
    </row>
    <row r="115" customFormat="false" ht="13.5" hidden="false" customHeight="false" outlineLevel="0" collapsed="false">
      <c r="A115" s="8"/>
      <c r="B115" s="36"/>
      <c r="C115" s="10" t="s">
        <v>142</v>
      </c>
      <c r="D115" s="14" t="n">
        <v>28</v>
      </c>
      <c r="E115" s="14" t="n">
        <v>28</v>
      </c>
      <c r="F115" s="14" t="n">
        <v>56</v>
      </c>
      <c r="G115" s="14" t="n">
        <v>20</v>
      </c>
      <c r="H115" s="20"/>
      <c r="I115" s="21"/>
    </row>
    <row r="116" customFormat="false" ht="13.5" hidden="false" customHeight="false" outlineLevel="0" collapsed="false">
      <c r="A116" s="8"/>
      <c r="B116" s="36"/>
      <c r="C116" s="10" t="s">
        <v>143</v>
      </c>
      <c r="D116" s="14" t="n">
        <v>45</v>
      </c>
      <c r="E116" s="14" t="n">
        <v>45</v>
      </c>
      <c r="F116" s="14" t="n">
        <v>90</v>
      </c>
      <c r="G116" s="14" t="n">
        <v>34</v>
      </c>
      <c r="H116" s="20"/>
      <c r="I116" s="21"/>
    </row>
    <row r="117" customFormat="false" ht="13.5" hidden="false" customHeight="false" outlineLevel="0" collapsed="false">
      <c r="A117" s="8"/>
      <c r="B117" s="36"/>
      <c r="C117" s="10" t="s">
        <v>144</v>
      </c>
      <c r="D117" s="14" t="n">
        <v>43</v>
      </c>
      <c r="E117" s="14" t="n">
        <v>48</v>
      </c>
      <c r="F117" s="14" t="n">
        <v>91</v>
      </c>
      <c r="G117" s="14" t="n">
        <v>41</v>
      </c>
      <c r="H117" s="20"/>
      <c r="I117" s="21"/>
    </row>
    <row r="118" customFormat="false" ht="13.5" hidden="false" customHeight="false" outlineLevel="0" collapsed="false">
      <c r="A118" s="8"/>
      <c r="B118" s="36" t="s">
        <v>145</v>
      </c>
      <c r="C118" s="10" t="s">
        <v>146</v>
      </c>
      <c r="D118" s="14" t="n">
        <v>54</v>
      </c>
      <c r="E118" s="14" t="n">
        <v>53</v>
      </c>
      <c r="F118" s="14" t="n">
        <v>107</v>
      </c>
      <c r="G118" s="14" t="n">
        <v>43</v>
      </c>
      <c r="H118" s="20"/>
      <c r="I118" s="21"/>
    </row>
    <row r="119" customFormat="false" ht="13.5" hidden="false" customHeight="false" outlineLevel="0" collapsed="false">
      <c r="A119" s="8"/>
      <c r="B119" s="36"/>
      <c r="C119" s="10" t="s">
        <v>147</v>
      </c>
      <c r="D119" s="14" t="n">
        <v>44</v>
      </c>
      <c r="E119" s="14" t="n">
        <v>48</v>
      </c>
      <c r="F119" s="14" t="n">
        <v>92</v>
      </c>
      <c r="G119" s="14" t="n">
        <v>40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6"/>
      <c r="C120" s="10" t="s">
        <v>149</v>
      </c>
      <c r="D120" s="14" t="n">
        <v>52</v>
      </c>
      <c r="E120" s="14" t="n">
        <v>58</v>
      </c>
      <c r="F120" s="14" t="n">
        <v>110</v>
      </c>
      <c r="G120" s="14" t="n">
        <v>37</v>
      </c>
      <c r="H120" s="28" t="n">
        <f aca="false">SUM(F101:F120)</f>
        <v>2734</v>
      </c>
      <c r="I120" s="29" t="n">
        <f aca="false">SUM(G101:G120)</f>
        <v>1011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4" t="n">
        <v>112</v>
      </c>
      <c r="E121" s="14" t="n">
        <v>120</v>
      </c>
      <c r="F121" s="14" t="n">
        <v>232</v>
      </c>
      <c r="G121" s="14" t="n">
        <v>73</v>
      </c>
      <c r="H121" s="20"/>
      <c r="I121" s="21"/>
    </row>
    <row r="122" customFormat="false" ht="13.5" hidden="false" customHeight="false" outlineLevel="0" collapsed="false">
      <c r="A122" s="8"/>
      <c r="B122" s="33"/>
      <c r="C122" s="10" t="s">
        <v>153</v>
      </c>
      <c r="D122" s="14" t="n">
        <v>27</v>
      </c>
      <c r="E122" s="14" t="n">
        <v>30</v>
      </c>
      <c r="F122" s="14" t="n">
        <v>57</v>
      </c>
      <c r="G122" s="14" t="n">
        <v>18</v>
      </c>
      <c r="H122" s="20"/>
      <c r="I122" s="21"/>
    </row>
    <row r="123" customFormat="false" ht="13.5" hidden="false" customHeight="false" outlineLevel="0" collapsed="false">
      <c r="A123" s="8"/>
      <c r="B123" s="33"/>
      <c r="C123" s="10" t="s">
        <v>154</v>
      </c>
      <c r="D123" s="14" t="n">
        <v>60</v>
      </c>
      <c r="E123" s="14" t="n">
        <v>62</v>
      </c>
      <c r="F123" s="14" t="n">
        <v>122</v>
      </c>
      <c r="G123" s="14" t="n">
        <v>34</v>
      </c>
      <c r="H123" s="20"/>
      <c r="I123" s="21"/>
    </row>
    <row r="124" customFormat="false" ht="13.5" hidden="false" customHeight="false" outlineLevel="0" collapsed="false">
      <c r="A124" s="8"/>
      <c r="B124" s="33"/>
      <c r="C124" s="10" t="s">
        <v>155</v>
      </c>
      <c r="D124" s="14" t="n">
        <v>95</v>
      </c>
      <c r="E124" s="14" t="n">
        <v>110</v>
      </c>
      <c r="F124" s="14" t="n">
        <v>205</v>
      </c>
      <c r="G124" s="14" t="n">
        <v>79</v>
      </c>
      <c r="H124" s="20"/>
      <c r="I124" s="21"/>
    </row>
    <row r="125" customFormat="false" ht="13.5" hidden="false" customHeight="false" outlineLevel="0" collapsed="false">
      <c r="A125" s="8"/>
      <c r="B125" s="33"/>
      <c r="C125" s="10" t="s">
        <v>156</v>
      </c>
      <c r="D125" s="14" t="n">
        <v>21</v>
      </c>
      <c r="E125" s="14" t="n">
        <v>22</v>
      </c>
      <c r="F125" s="14" t="n">
        <v>43</v>
      </c>
      <c r="G125" s="14" t="n">
        <v>16</v>
      </c>
      <c r="H125" s="20"/>
      <c r="I125" s="21"/>
    </row>
    <row r="126" customFormat="false" ht="13.5" hidden="false" customHeight="false" outlineLevel="0" collapsed="false">
      <c r="A126" s="8"/>
      <c r="B126" s="33"/>
      <c r="C126" s="10" t="s">
        <v>157</v>
      </c>
      <c r="D126" s="14" t="n">
        <v>59</v>
      </c>
      <c r="E126" s="14" t="n">
        <v>61</v>
      </c>
      <c r="F126" s="14" t="n">
        <v>120</v>
      </c>
      <c r="G126" s="14" t="n">
        <v>51</v>
      </c>
      <c r="H126" s="20"/>
      <c r="I126" s="21"/>
    </row>
    <row r="127" customFormat="false" ht="14.25" hidden="false" customHeight="false" outlineLevel="0" collapsed="false">
      <c r="A127" s="8"/>
      <c r="B127" s="34" t="s">
        <v>158</v>
      </c>
      <c r="C127" s="10" t="s">
        <v>158</v>
      </c>
      <c r="D127" s="14" t="n">
        <v>111</v>
      </c>
      <c r="E127" s="14" t="n">
        <v>114</v>
      </c>
      <c r="F127" s="14" t="n">
        <v>225</v>
      </c>
      <c r="G127" s="14" t="n">
        <v>68</v>
      </c>
      <c r="H127" s="20"/>
      <c r="I127" s="21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4" t="n">
        <v>37</v>
      </c>
      <c r="E128" s="14" t="n">
        <v>34</v>
      </c>
      <c r="F128" s="14" t="n">
        <v>71</v>
      </c>
      <c r="G128" s="14" t="n">
        <v>30</v>
      </c>
      <c r="H128" s="20"/>
      <c r="I128" s="21"/>
    </row>
    <row r="129" customFormat="false" ht="13.5" hidden="false" customHeight="false" outlineLevel="0" collapsed="false">
      <c r="A129" s="8"/>
      <c r="B129" s="33"/>
      <c r="C129" s="10" t="s">
        <v>161</v>
      </c>
      <c r="D129" s="14" t="n">
        <v>41</v>
      </c>
      <c r="E129" s="14" t="n">
        <v>51</v>
      </c>
      <c r="F129" s="14" t="n">
        <v>92</v>
      </c>
      <c r="G129" s="14" t="n">
        <v>33</v>
      </c>
      <c r="H129" s="20"/>
      <c r="I129" s="21"/>
    </row>
    <row r="130" customFormat="false" ht="14.25" hidden="false" customHeight="false" outlineLevel="0" collapsed="false">
      <c r="A130" s="8"/>
      <c r="B130" s="34" t="s">
        <v>162</v>
      </c>
      <c r="C130" s="10" t="s">
        <v>162</v>
      </c>
      <c r="D130" s="14" t="n">
        <v>228</v>
      </c>
      <c r="E130" s="14" t="n">
        <v>239</v>
      </c>
      <c r="F130" s="14" t="n">
        <v>467</v>
      </c>
      <c r="G130" s="14" t="n">
        <v>153</v>
      </c>
      <c r="H130" s="20"/>
      <c r="I130" s="21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4" t="n">
        <v>90</v>
      </c>
      <c r="E131" s="14" t="n">
        <v>96</v>
      </c>
      <c r="F131" s="14" t="n">
        <v>186</v>
      </c>
      <c r="G131" s="14" t="n">
        <v>63</v>
      </c>
      <c r="H131" s="20"/>
      <c r="I131" s="21"/>
    </row>
    <row r="132" customFormat="false" ht="13.5" hidden="false" customHeight="false" outlineLevel="0" collapsed="false">
      <c r="A132" s="8"/>
      <c r="B132" s="33"/>
      <c r="C132" s="10" t="s">
        <v>165</v>
      </c>
      <c r="D132" s="14" t="n">
        <v>67</v>
      </c>
      <c r="E132" s="14" t="n">
        <v>68</v>
      </c>
      <c r="F132" s="14" t="n">
        <v>135</v>
      </c>
      <c r="G132" s="14" t="n">
        <v>47</v>
      </c>
      <c r="H132" s="20"/>
      <c r="I132" s="21"/>
    </row>
    <row r="133" customFormat="false" ht="13.5" hidden="false" customHeight="false" outlineLevel="0" collapsed="false">
      <c r="A133" s="8"/>
      <c r="B133" s="33"/>
      <c r="C133" s="10" t="s">
        <v>166</v>
      </c>
      <c r="D133" s="14" t="n">
        <v>42</v>
      </c>
      <c r="E133" s="14" t="n">
        <v>46</v>
      </c>
      <c r="F133" s="14" t="n">
        <v>88</v>
      </c>
      <c r="G133" s="14" t="n">
        <v>27</v>
      </c>
      <c r="H133" s="20"/>
      <c r="I133" s="21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4" t="n">
        <v>95</v>
      </c>
      <c r="E134" s="14" t="n">
        <v>85</v>
      </c>
      <c r="F134" s="14" t="n">
        <v>180</v>
      </c>
      <c r="G134" s="14" t="n">
        <v>79</v>
      </c>
      <c r="H134" s="20"/>
      <c r="I134" s="21"/>
    </row>
    <row r="135" customFormat="false" ht="13.5" hidden="false" customHeight="false" outlineLevel="0" collapsed="false">
      <c r="A135" s="8"/>
      <c r="B135" s="33"/>
      <c r="C135" s="10" t="s">
        <v>169</v>
      </c>
      <c r="D135" s="14" t="n">
        <v>236</v>
      </c>
      <c r="E135" s="14" t="n">
        <v>223</v>
      </c>
      <c r="F135" s="14" t="n">
        <v>459</v>
      </c>
      <c r="G135" s="14" t="n">
        <v>234</v>
      </c>
      <c r="H135" s="20"/>
      <c r="I135" s="21"/>
    </row>
    <row r="136" customFormat="false" ht="13.5" hidden="false" customHeight="false" outlineLevel="0" collapsed="false">
      <c r="A136" s="8"/>
      <c r="B136" s="33"/>
      <c r="C136" s="10" t="s">
        <v>170</v>
      </c>
      <c r="D136" s="14" t="n">
        <v>63</v>
      </c>
      <c r="E136" s="14" t="n">
        <v>67</v>
      </c>
      <c r="F136" s="14" t="n">
        <v>130</v>
      </c>
      <c r="G136" s="14" t="n">
        <v>49</v>
      </c>
      <c r="H136" s="20"/>
      <c r="I136" s="21"/>
    </row>
    <row r="137" customFormat="false" ht="13.5" hidden="false" customHeight="false" outlineLevel="0" collapsed="false">
      <c r="A137" s="8"/>
      <c r="B137" s="33"/>
      <c r="C137" s="10" t="s">
        <v>171</v>
      </c>
      <c r="D137" s="14" t="n">
        <v>96</v>
      </c>
      <c r="E137" s="14" t="n">
        <v>67</v>
      </c>
      <c r="F137" s="14" t="n">
        <v>163</v>
      </c>
      <c r="G137" s="14" t="n">
        <v>76</v>
      </c>
      <c r="H137" s="20"/>
      <c r="I137" s="21"/>
    </row>
    <row r="138" customFormat="false" ht="13.5" hidden="false" customHeight="false" outlineLevel="0" collapsed="false">
      <c r="A138" s="8"/>
      <c r="B138" s="33"/>
      <c r="C138" s="10" t="s">
        <v>172</v>
      </c>
      <c r="D138" s="14" t="n">
        <v>115</v>
      </c>
      <c r="E138" s="14" t="n">
        <v>116</v>
      </c>
      <c r="F138" s="14" t="n">
        <v>231</v>
      </c>
      <c r="G138" s="14" t="n">
        <v>106</v>
      </c>
      <c r="H138" s="20"/>
      <c r="I138" s="21"/>
    </row>
    <row r="139" customFormat="false" ht="13.5" hidden="false" customHeight="false" outlineLevel="0" collapsed="false">
      <c r="A139" s="8"/>
      <c r="B139" s="33"/>
      <c r="C139" s="10" t="s">
        <v>173</v>
      </c>
      <c r="D139" s="14" t="n">
        <v>39</v>
      </c>
      <c r="E139" s="14" t="n">
        <v>51</v>
      </c>
      <c r="F139" s="14" t="n">
        <v>90</v>
      </c>
      <c r="G139" s="14" t="n">
        <v>35</v>
      </c>
      <c r="H139" s="20"/>
      <c r="I139" s="21"/>
    </row>
    <row r="140" customFormat="false" ht="13.5" hidden="false" customHeight="false" outlineLevel="0" collapsed="false">
      <c r="A140" s="8"/>
      <c r="B140" s="33"/>
      <c r="C140" s="10" t="s">
        <v>174</v>
      </c>
      <c r="D140" s="14" t="n">
        <v>185</v>
      </c>
      <c r="E140" s="14" t="n">
        <v>217</v>
      </c>
      <c r="F140" s="14" t="n">
        <v>402</v>
      </c>
      <c r="G140" s="14" t="n">
        <v>166</v>
      </c>
      <c r="H140" s="20"/>
      <c r="I140" s="21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4" t="n">
        <v>26</v>
      </c>
      <c r="E141" s="14" t="n">
        <v>28</v>
      </c>
      <c r="F141" s="14" t="n">
        <v>54</v>
      </c>
      <c r="G141" s="14" t="n">
        <v>15</v>
      </c>
      <c r="H141" s="20"/>
      <c r="I141" s="21"/>
    </row>
    <row r="142" customFormat="false" ht="13.5" hidden="false" customHeight="false" outlineLevel="0" collapsed="false">
      <c r="A142" s="8"/>
      <c r="B142" s="33"/>
      <c r="C142" s="10" t="s">
        <v>177</v>
      </c>
      <c r="D142" s="14" t="n">
        <v>32</v>
      </c>
      <c r="E142" s="14" t="n">
        <v>41</v>
      </c>
      <c r="F142" s="14" t="n">
        <v>73</v>
      </c>
      <c r="G142" s="14" t="n">
        <v>26</v>
      </c>
      <c r="H142" s="20"/>
      <c r="I142" s="21"/>
    </row>
    <row r="143" customFormat="false" ht="13.5" hidden="false" customHeight="false" outlineLevel="0" collapsed="false">
      <c r="A143" s="8"/>
      <c r="B143" s="33"/>
      <c r="C143" s="10" t="s">
        <v>178</v>
      </c>
      <c r="D143" s="14" t="n">
        <v>31</v>
      </c>
      <c r="E143" s="14" t="n">
        <v>31</v>
      </c>
      <c r="F143" s="14" t="n">
        <v>62</v>
      </c>
      <c r="G143" s="14" t="n">
        <v>21</v>
      </c>
      <c r="H143" s="20"/>
      <c r="I143" s="21"/>
    </row>
    <row r="144" customFormat="false" ht="13.5" hidden="false" customHeight="false" outlineLevel="0" collapsed="false">
      <c r="A144" s="8"/>
      <c r="B144" s="33"/>
      <c r="C144" s="10" t="s">
        <v>179</v>
      </c>
      <c r="D144" s="14" t="n">
        <v>57</v>
      </c>
      <c r="E144" s="14" t="n">
        <v>55</v>
      </c>
      <c r="F144" s="14" t="n">
        <v>112</v>
      </c>
      <c r="G144" s="14" t="n">
        <v>38</v>
      </c>
      <c r="H144" s="20"/>
      <c r="I144" s="21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4" t="n">
        <v>73</v>
      </c>
      <c r="E145" s="14" t="n">
        <v>76</v>
      </c>
      <c r="F145" s="14" t="n">
        <v>149</v>
      </c>
      <c r="G145" s="14" t="n">
        <v>61</v>
      </c>
      <c r="H145" s="20"/>
      <c r="I145" s="21"/>
    </row>
    <row r="146" customFormat="false" ht="13.5" hidden="false" customHeight="false" outlineLevel="0" collapsed="false">
      <c r="A146" s="8"/>
      <c r="B146" s="33"/>
      <c r="C146" s="10" t="s">
        <v>182</v>
      </c>
      <c r="D146" s="14" t="n">
        <v>79</v>
      </c>
      <c r="E146" s="14" t="n">
        <v>108</v>
      </c>
      <c r="F146" s="14" t="n">
        <v>187</v>
      </c>
      <c r="G146" s="14" t="n">
        <v>63</v>
      </c>
      <c r="H146" s="20"/>
      <c r="I146" s="21"/>
    </row>
    <row r="147" customFormat="false" ht="13.5" hidden="false" customHeight="false" outlineLevel="0" collapsed="false">
      <c r="A147" s="8"/>
      <c r="B147" s="33"/>
      <c r="C147" s="10" t="s">
        <v>183</v>
      </c>
      <c r="D147" s="14" t="n">
        <v>28</v>
      </c>
      <c r="E147" s="14" t="n">
        <v>33</v>
      </c>
      <c r="F147" s="14" t="n">
        <v>61</v>
      </c>
      <c r="G147" s="14" t="n">
        <v>28</v>
      </c>
      <c r="H147" s="20"/>
      <c r="I147" s="21"/>
    </row>
    <row r="148" customFormat="false" ht="13.5" hidden="false" customHeight="false" outlineLevel="0" collapsed="false">
      <c r="A148" s="8"/>
      <c r="B148" s="33"/>
      <c r="C148" s="10" t="s">
        <v>184</v>
      </c>
      <c r="D148" s="14" t="n">
        <v>60</v>
      </c>
      <c r="E148" s="14" t="n">
        <v>57</v>
      </c>
      <c r="F148" s="14" t="n">
        <v>117</v>
      </c>
      <c r="G148" s="14" t="n">
        <v>41</v>
      </c>
      <c r="H148" s="20"/>
      <c r="I148" s="21"/>
    </row>
    <row r="149" customFormat="false" ht="13.5" hidden="false" customHeight="false" outlineLevel="0" collapsed="false">
      <c r="A149" s="8"/>
      <c r="B149" s="33"/>
      <c r="C149" s="10" t="s">
        <v>185</v>
      </c>
      <c r="D149" s="14" t="n">
        <v>71</v>
      </c>
      <c r="E149" s="14" t="n">
        <v>83</v>
      </c>
      <c r="F149" s="14" t="n">
        <v>154</v>
      </c>
      <c r="G149" s="14" t="n">
        <v>64</v>
      </c>
      <c r="H149" s="20"/>
      <c r="I149" s="21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4" t="n">
        <v>114</v>
      </c>
      <c r="E150" s="14" t="n">
        <v>130</v>
      </c>
      <c r="F150" s="14" t="n">
        <v>244</v>
      </c>
      <c r="G150" s="14" t="n">
        <v>106</v>
      </c>
      <c r="H150" s="20"/>
      <c r="I150" s="21"/>
    </row>
    <row r="151" customFormat="false" ht="13.5" hidden="false" customHeight="false" outlineLevel="0" collapsed="false">
      <c r="A151" s="8"/>
      <c r="B151" s="33"/>
      <c r="C151" s="10" t="s">
        <v>188</v>
      </c>
      <c r="D151" s="14" t="n">
        <v>41</v>
      </c>
      <c r="E151" s="14" t="n">
        <v>35</v>
      </c>
      <c r="F151" s="14" t="n">
        <v>76</v>
      </c>
      <c r="G151" s="14" t="n">
        <v>31</v>
      </c>
      <c r="H151" s="20"/>
      <c r="I151" s="21"/>
    </row>
    <row r="152" customFormat="false" ht="13.5" hidden="false" customHeight="false" outlineLevel="0" collapsed="false">
      <c r="A152" s="8"/>
      <c r="B152" s="33"/>
      <c r="C152" s="10" t="s">
        <v>189</v>
      </c>
      <c r="D152" s="14" t="n">
        <v>138</v>
      </c>
      <c r="E152" s="14" t="n">
        <v>147</v>
      </c>
      <c r="F152" s="14" t="n">
        <v>285</v>
      </c>
      <c r="G152" s="14" t="n">
        <v>117</v>
      </c>
      <c r="H152" s="20"/>
      <c r="I152" s="21"/>
    </row>
    <row r="153" customFormat="false" ht="13.5" hidden="false" customHeight="false" outlineLevel="0" collapsed="false">
      <c r="A153" s="8"/>
      <c r="B153" s="33"/>
      <c r="C153" s="10" t="s">
        <v>190</v>
      </c>
      <c r="D153" s="14" t="n">
        <v>36</v>
      </c>
      <c r="E153" s="14" t="n">
        <v>45</v>
      </c>
      <c r="F153" s="14" t="n">
        <v>81</v>
      </c>
      <c r="G153" s="14" t="n">
        <v>35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3"/>
      <c r="C154" s="10" t="s">
        <v>191</v>
      </c>
      <c r="D154" s="14" t="n">
        <v>77</v>
      </c>
      <c r="E154" s="14" t="n">
        <v>86</v>
      </c>
      <c r="F154" s="14" t="n">
        <v>163</v>
      </c>
      <c r="G154" s="14" t="n">
        <v>69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3"/>
      <c r="C155" s="10" t="s">
        <v>192</v>
      </c>
      <c r="D155" s="14" t="n">
        <v>43</v>
      </c>
      <c r="E155" s="14" t="n">
        <v>49</v>
      </c>
      <c r="F155" s="14" t="n">
        <v>92</v>
      </c>
      <c r="G155" s="14" t="n">
        <v>46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3"/>
      <c r="C156" s="10" t="s">
        <v>193</v>
      </c>
      <c r="D156" s="14" t="n">
        <v>61</v>
      </c>
      <c r="E156" s="14" t="n">
        <v>57</v>
      </c>
      <c r="F156" s="14" t="n">
        <v>118</v>
      </c>
      <c r="G156" s="14" t="n">
        <v>53</v>
      </c>
      <c r="H156" s="24" t="n">
        <v>67</v>
      </c>
      <c r="I156" s="25" t="n">
        <f aca="false">SUM(G121:G156)</f>
        <v>2251</v>
      </c>
    </row>
    <row r="157" customFormat="false" ht="13.5" hidden="false" customHeight="false" outlineLevel="0" collapsed="false">
      <c r="A157" s="15"/>
      <c r="B157" s="37"/>
      <c r="C157" s="17" t="s">
        <v>194</v>
      </c>
      <c r="D157" s="18" t="n">
        <f aca="false">SUM(D68:D156)</f>
        <v>5667</v>
      </c>
      <c r="E157" s="18" t="n">
        <f aca="false">SUM(E68:E156)</f>
        <v>5991</v>
      </c>
      <c r="F157" s="18" t="n">
        <f aca="false">SUM(F68:F156)</f>
        <v>11658</v>
      </c>
      <c r="G157" s="18" t="n">
        <f aca="false">SUM(G68:G156)</f>
        <v>4370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6" t="s">
        <v>196</v>
      </c>
      <c r="C158" s="10" t="s">
        <v>197</v>
      </c>
      <c r="D158" s="14" t="n">
        <v>65</v>
      </c>
      <c r="E158" s="14" t="n">
        <v>74</v>
      </c>
      <c r="F158" s="14" t="n">
        <v>139</v>
      </c>
      <c r="G158" s="14" t="n">
        <v>46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6"/>
      <c r="C159" s="10" t="s">
        <v>198</v>
      </c>
      <c r="D159" s="14" t="n">
        <v>131</v>
      </c>
      <c r="E159" s="14" t="n">
        <v>140</v>
      </c>
      <c r="F159" s="14" t="n">
        <v>271</v>
      </c>
      <c r="G159" s="14" t="n">
        <v>88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6" t="s">
        <v>199</v>
      </c>
      <c r="C160" s="10" t="s">
        <v>199</v>
      </c>
      <c r="D160" s="14" t="n">
        <v>142</v>
      </c>
      <c r="E160" s="14" t="n">
        <v>151</v>
      </c>
      <c r="F160" s="14" t="n">
        <v>293</v>
      </c>
      <c r="G160" s="14" t="n">
        <v>96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4" t="s">
        <v>200</v>
      </c>
      <c r="C161" s="10" t="s">
        <v>200</v>
      </c>
      <c r="D161" s="14" t="n">
        <v>47</v>
      </c>
      <c r="E161" s="14" t="n">
        <v>63</v>
      </c>
      <c r="F161" s="14" t="n">
        <v>110</v>
      </c>
      <c r="G161" s="14" t="n">
        <v>47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4" t="n">
        <v>164</v>
      </c>
      <c r="E162" s="14" t="n">
        <v>182</v>
      </c>
      <c r="F162" s="14" t="n">
        <v>346</v>
      </c>
      <c r="G162" s="14" t="n">
        <v>121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4" t="n">
        <v>184</v>
      </c>
      <c r="E163" s="14" t="n">
        <v>194</v>
      </c>
      <c r="F163" s="14" t="n">
        <v>378</v>
      </c>
      <c r="G163" s="14" t="n">
        <v>138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4" t="s">
        <v>203</v>
      </c>
      <c r="C164" s="10" t="s">
        <v>203</v>
      </c>
      <c r="D164" s="14" t="n">
        <v>6</v>
      </c>
      <c r="E164" s="14" t="n">
        <v>0</v>
      </c>
      <c r="F164" s="14" t="n">
        <v>6</v>
      </c>
      <c r="G164" s="14" t="n">
        <v>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4" t="s">
        <v>204</v>
      </c>
      <c r="C165" s="10" t="s">
        <v>204</v>
      </c>
      <c r="D165" s="14" t="n">
        <v>28</v>
      </c>
      <c r="E165" s="14" t="n">
        <v>4</v>
      </c>
      <c r="F165" s="14" t="n">
        <v>32</v>
      </c>
      <c r="G165" s="14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4" t="s">
        <v>205</v>
      </c>
      <c r="C166" s="10" t="s">
        <v>205</v>
      </c>
      <c r="D166" s="14" t="n">
        <v>132</v>
      </c>
      <c r="E166" s="14" t="n">
        <v>122</v>
      </c>
      <c r="F166" s="14" t="n">
        <v>254</v>
      </c>
      <c r="G166" s="14" t="n">
        <v>111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4" t="s">
        <v>206</v>
      </c>
      <c r="C167" s="10" t="s">
        <v>206</v>
      </c>
      <c r="D167" s="14" t="n">
        <v>215</v>
      </c>
      <c r="E167" s="14" t="n">
        <v>181</v>
      </c>
      <c r="F167" s="14" t="n">
        <v>396</v>
      </c>
      <c r="G167" s="14" t="n">
        <v>190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4" t="s">
        <v>207</v>
      </c>
      <c r="C168" s="10" t="s">
        <v>207</v>
      </c>
      <c r="D168" s="14" t="n">
        <v>42</v>
      </c>
      <c r="E168" s="14" t="n">
        <v>65</v>
      </c>
      <c r="F168" s="14" t="n">
        <v>107</v>
      </c>
      <c r="G168" s="14" t="n">
        <v>48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4" t="s">
        <v>208</v>
      </c>
      <c r="C169" s="10" t="s">
        <v>208</v>
      </c>
      <c r="D169" s="14" t="n">
        <v>460</v>
      </c>
      <c r="E169" s="14" t="n">
        <v>482</v>
      </c>
      <c r="F169" s="14" t="n">
        <v>942</v>
      </c>
      <c r="G169" s="14" t="n">
        <v>364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4" t="s">
        <v>209</v>
      </c>
      <c r="C170" s="10" t="s">
        <v>209</v>
      </c>
      <c r="D170" s="14" t="n">
        <v>105</v>
      </c>
      <c r="E170" s="14" t="n">
        <v>89</v>
      </c>
      <c r="F170" s="14" t="n">
        <v>194</v>
      </c>
      <c r="G170" s="14" t="n">
        <v>51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4" t="s">
        <v>185</v>
      </c>
      <c r="C171" s="10" t="s">
        <v>185</v>
      </c>
      <c r="D171" s="14" t="n">
        <v>376</v>
      </c>
      <c r="E171" s="14" t="n">
        <v>399</v>
      </c>
      <c r="F171" s="14" t="n">
        <v>775</v>
      </c>
      <c r="G171" s="14" t="n">
        <v>269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4" t="s">
        <v>210</v>
      </c>
      <c r="C172" s="10" t="s">
        <v>210</v>
      </c>
      <c r="D172" s="14" t="n">
        <v>298</v>
      </c>
      <c r="E172" s="14" t="n">
        <v>307</v>
      </c>
      <c r="F172" s="14" t="n">
        <v>605</v>
      </c>
      <c r="G172" s="14" t="n">
        <v>232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4" t="s">
        <v>211</v>
      </c>
      <c r="C173" s="10" t="s">
        <v>211</v>
      </c>
      <c r="D173" s="14" t="n">
        <v>325</v>
      </c>
      <c r="E173" s="14" t="n">
        <v>333</v>
      </c>
      <c r="F173" s="14" t="n">
        <v>658</v>
      </c>
      <c r="G173" s="14" t="n">
        <v>236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4" t="s">
        <v>212</v>
      </c>
      <c r="C174" s="10" t="s">
        <v>212</v>
      </c>
      <c r="D174" s="14" t="n">
        <v>70</v>
      </c>
      <c r="E174" s="14" t="n">
        <v>84</v>
      </c>
      <c r="F174" s="14" t="n">
        <v>154</v>
      </c>
      <c r="G174" s="14" t="n">
        <v>60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6" t="s">
        <v>213</v>
      </c>
      <c r="C175" s="10" t="s">
        <v>214</v>
      </c>
      <c r="D175" s="14" t="n">
        <v>114</v>
      </c>
      <c r="E175" s="14" t="n">
        <v>115</v>
      </c>
      <c r="F175" s="14" t="n">
        <v>229</v>
      </c>
      <c r="G175" s="14" t="n">
        <v>89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6" t="s">
        <v>215</v>
      </c>
      <c r="C176" s="10" t="s">
        <v>216</v>
      </c>
      <c r="D176" s="14" t="n">
        <v>232</v>
      </c>
      <c r="E176" s="14" t="n">
        <v>231</v>
      </c>
      <c r="F176" s="14" t="n">
        <v>463</v>
      </c>
      <c r="G176" s="14" t="n">
        <v>174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6"/>
      <c r="C177" s="10" t="s">
        <v>217</v>
      </c>
      <c r="D177" s="14" t="n">
        <v>56</v>
      </c>
      <c r="E177" s="14" t="n">
        <v>57</v>
      </c>
      <c r="F177" s="14" t="n">
        <v>113</v>
      </c>
      <c r="G177" s="14" t="n">
        <v>46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4" t="n">
        <v>232</v>
      </c>
      <c r="E178" s="14" t="n">
        <v>229</v>
      </c>
      <c r="F178" s="14" t="n">
        <v>461</v>
      </c>
      <c r="G178" s="14" t="n">
        <v>155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3"/>
      <c r="C179" s="10" t="s">
        <v>220</v>
      </c>
      <c r="D179" s="14" t="n">
        <v>93</v>
      </c>
      <c r="E179" s="14" t="n">
        <v>101</v>
      </c>
      <c r="F179" s="14" t="n">
        <v>194</v>
      </c>
      <c r="G179" s="14" t="n">
        <v>74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4" t="s">
        <v>221</v>
      </c>
      <c r="C180" s="10" t="s">
        <v>221</v>
      </c>
      <c r="D180" s="14" t="n">
        <v>51</v>
      </c>
      <c r="E180" s="14" t="n">
        <v>64</v>
      </c>
      <c r="F180" s="14" t="n">
        <v>115</v>
      </c>
      <c r="G180" s="14" t="n">
        <v>34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4" t="s">
        <v>222</v>
      </c>
      <c r="C181" s="10" t="s">
        <v>222</v>
      </c>
      <c r="D181" s="14" t="n">
        <v>411</v>
      </c>
      <c r="E181" s="14" t="n">
        <v>406</v>
      </c>
      <c r="F181" s="14" t="n">
        <v>817</v>
      </c>
      <c r="G181" s="14" t="n">
        <v>298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4" t="s">
        <v>223</v>
      </c>
      <c r="C182" s="10" t="s">
        <v>223</v>
      </c>
      <c r="D182" s="14" t="n">
        <v>18</v>
      </c>
      <c r="E182" s="14" t="n">
        <v>3</v>
      </c>
      <c r="F182" s="14" t="n">
        <v>21</v>
      </c>
      <c r="G182" s="14" t="n">
        <v>21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4" t="s">
        <v>224</v>
      </c>
      <c r="C183" s="10" t="s">
        <v>224</v>
      </c>
      <c r="D183" s="14" t="n">
        <v>23</v>
      </c>
      <c r="E183" s="14" t="n">
        <v>32</v>
      </c>
      <c r="F183" s="14" t="n">
        <v>55</v>
      </c>
      <c r="G183" s="14" t="n">
        <v>30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4" t="n">
        <v>121</v>
      </c>
      <c r="E184" s="14" t="n">
        <v>120</v>
      </c>
      <c r="F184" s="14" t="n">
        <v>241</v>
      </c>
      <c r="G184" s="14" t="n">
        <v>91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2"/>
      <c r="C185" s="10" t="s">
        <v>227</v>
      </c>
      <c r="D185" s="14" t="n">
        <v>142</v>
      </c>
      <c r="E185" s="14" t="n">
        <v>131</v>
      </c>
      <c r="F185" s="14" t="n">
        <v>273</v>
      </c>
      <c r="G185" s="14" t="n">
        <v>101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2"/>
      <c r="C186" s="10" t="s">
        <v>228</v>
      </c>
      <c r="D186" s="14" t="n">
        <v>67</v>
      </c>
      <c r="E186" s="14" t="n">
        <v>61</v>
      </c>
      <c r="F186" s="14" t="n">
        <v>128</v>
      </c>
      <c r="G186" s="14" t="n">
        <v>47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2"/>
      <c r="C187" s="10" t="s">
        <v>229</v>
      </c>
      <c r="D187" s="14" t="n">
        <v>78</v>
      </c>
      <c r="E187" s="14" t="n">
        <v>79</v>
      </c>
      <c r="F187" s="14" t="n">
        <v>157</v>
      </c>
      <c r="G187" s="14" t="n">
        <v>58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4" t="s">
        <v>231</v>
      </c>
      <c r="C188" s="10" t="s">
        <v>231</v>
      </c>
      <c r="D188" s="14" t="n">
        <v>97</v>
      </c>
      <c r="E188" s="14" t="n">
        <v>90</v>
      </c>
      <c r="F188" s="14" t="n">
        <v>187</v>
      </c>
      <c r="G188" s="14" t="n">
        <v>72</v>
      </c>
      <c r="H188" s="24" t="n">
        <v>297</v>
      </c>
      <c r="I188" s="25" t="n">
        <f aca="false">SUM(G158:G188)</f>
        <v>3394</v>
      </c>
    </row>
    <row r="189" customFormat="false" ht="14.25" hidden="false" customHeight="false" outlineLevel="0" collapsed="false">
      <c r="A189" s="8"/>
      <c r="B189" s="34" t="s">
        <v>232</v>
      </c>
      <c r="C189" s="10" t="s">
        <v>232</v>
      </c>
      <c r="D189" s="14" t="n">
        <v>168</v>
      </c>
      <c r="E189" s="14" t="n">
        <v>173</v>
      </c>
      <c r="F189" s="14" t="n">
        <v>341</v>
      </c>
      <c r="G189" s="14" t="n">
        <v>116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4" t="s">
        <v>233</v>
      </c>
      <c r="C190" s="10" t="s">
        <v>233</v>
      </c>
      <c r="D190" s="14" t="n">
        <v>344</v>
      </c>
      <c r="E190" s="14" t="n">
        <v>314</v>
      </c>
      <c r="F190" s="14" t="n">
        <v>658</v>
      </c>
      <c r="G190" s="14" t="n">
        <v>240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4" t="s">
        <v>234</v>
      </c>
      <c r="C191" s="10" t="s">
        <v>234</v>
      </c>
      <c r="D191" s="14" t="n">
        <v>72</v>
      </c>
      <c r="E191" s="14" t="n">
        <v>69</v>
      </c>
      <c r="F191" s="14" t="n">
        <v>141</v>
      </c>
      <c r="G191" s="14" t="n">
        <v>59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4" t="s">
        <v>235</v>
      </c>
      <c r="C192" s="10" t="s">
        <v>235</v>
      </c>
      <c r="D192" s="14" t="n">
        <v>229</v>
      </c>
      <c r="E192" s="14" t="n">
        <v>220</v>
      </c>
      <c r="F192" s="14" t="n">
        <v>449</v>
      </c>
      <c r="G192" s="14" t="n">
        <v>154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4" t="s">
        <v>236</v>
      </c>
      <c r="C193" s="10" t="s">
        <v>236</v>
      </c>
      <c r="D193" s="14" t="n">
        <v>274</v>
      </c>
      <c r="E193" s="14" t="n">
        <v>318</v>
      </c>
      <c r="F193" s="14" t="n">
        <v>592</v>
      </c>
      <c r="G193" s="14" t="n">
        <v>231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4" t="s">
        <v>237</v>
      </c>
      <c r="C194" s="10" t="s">
        <v>237</v>
      </c>
      <c r="D194" s="14" t="n">
        <v>136</v>
      </c>
      <c r="E194" s="14" t="n">
        <v>152</v>
      </c>
      <c r="F194" s="14" t="n">
        <v>288</v>
      </c>
      <c r="G194" s="14" t="n">
        <v>106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4" t="s">
        <v>238</v>
      </c>
      <c r="C195" s="10" t="s">
        <v>238</v>
      </c>
      <c r="D195" s="14" t="n">
        <v>151</v>
      </c>
      <c r="E195" s="14" t="n">
        <v>149</v>
      </c>
      <c r="F195" s="14" t="n">
        <v>300</v>
      </c>
      <c r="G195" s="14" t="n">
        <v>98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4" t="s">
        <v>239</v>
      </c>
      <c r="C196" s="10" t="s">
        <v>239</v>
      </c>
      <c r="D196" s="14" t="n">
        <v>128</v>
      </c>
      <c r="E196" s="14" t="n">
        <v>128</v>
      </c>
      <c r="F196" s="14" t="n">
        <v>256</v>
      </c>
      <c r="G196" s="14" t="n">
        <v>94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4" t="s">
        <v>240</v>
      </c>
      <c r="C197" s="10" t="s">
        <v>240</v>
      </c>
      <c r="D197" s="14" t="n">
        <v>62</v>
      </c>
      <c r="E197" s="14" t="n">
        <v>75</v>
      </c>
      <c r="F197" s="14" t="n">
        <v>137</v>
      </c>
      <c r="G197" s="14" t="n">
        <v>65</v>
      </c>
      <c r="H197" s="20"/>
      <c r="I197" s="21"/>
    </row>
    <row r="198" customFormat="false" ht="14.25" hidden="false" customHeight="false" outlineLevel="0" collapsed="false">
      <c r="A198" s="8"/>
      <c r="B198" s="34" t="s">
        <v>241</v>
      </c>
      <c r="C198" s="10" t="s">
        <v>241</v>
      </c>
      <c r="D198" s="14" t="n">
        <v>120</v>
      </c>
      <c r="E198" s="14" t="n">
        <v>141</v>
      </c>
      <c r="F198" s="14" t="n">
        <v>261</v>
      </c>
      <c r="G198" s="14" t="n">
        <v>96</v>
      </c>
      <c r="H198" s="20"/>
      <c r="I198" s="21"/>
    </row>
    <row r="199" customFormat="false" ht="14.25" hidden="false" customHeight="false" outlineLevel="0" collapsed="false">
      <c r="A199" s="8"/>
      <c r="B199" s="34" t="s">
        <v>242</v>
      </c>
      <c r="C199" s="10" t="s">
        <v>242</v>
      </c>
      <c r="D199" s="14" t="n">
        <v>149</v>
      </c>
      <c r="E199" s="14" t="n">
        <v>163</v>
      </c>
      <c r="F199" s="14" t="n">
        <v>312</v>
      </c>
      <c r="G199" s="14" t="n">
        <v>104</v>
      </c>
      <c r="H199" s="20"/>
      <c r="I199" s="21"/>
    </row>
    <row r="200" customFormat="false" ht="14.25" hidden="false" customHeight="false" outlineLevel="0" collapsed="false">
      <c r="A200" s="8"/>
      <c r="B200" s="34" t="s">
        <v>243</v>
      </c>
      <c r="C200" s="10" t="s">
        <v>243</v>
      </c>
      <c r="D200" s="14" t="n">
        <v>40</v>
      </c>
      <c r="E200" s="14" t="n">
        <v>70</v>
      </c>
      <c r="F200" s="14" t="n">
        <v>110</v>
      </c>
      <c r="G200" s="14" t="n">
        <v>48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4" t="s">
        <v>245</v>
      </c>
      <c r="C201" s="10" t="s">
        <v>245</v>
      </c>
      <c r="D201" s="14" t="n">
        <v>87</v>
      </c>
      <c r="E201" s="14" t="n">
        <v>98</v>
      </c>
      <c r="F201" s="14" t="n">
        <v>185</v>
      </c>
      <c r="G201" s="14" t="n">
        <v>71</v>
      </c>
      <c r="H201" s="28" t="n">
        <f aca="false">SUM(F189:F201)</f>
        <v>4030</v>
      </c>
      <c r="I201" s="29" t="n">
        <f aca="false">SUM(G189:G201)</f>
        <v>1482</v>
      </c>
    </row>
    <row r="202" customFormat="false" ht="13.5" hidden="false" customHeight="false" outlineLevel="0" collapsed="false">
      <c r="A202" s="26"/>
      <c r="B202" s="38"/>
      <c r="C202" s="17" t="s">
        <v>246</v>
      </c>
      <c r="D202" s="18" t="n">
        <f aca="false">SUM(D158:D201)</f>
        <v>6485</v>
      </c>
      <c r="E202" s="18" t="n">
        <f aca="false">SUM(E158:E201)</f>
        <v>6659</v>
      </c>
      <c r="F202" s="18" t="n">
        <f aca="false">SUM(F158:F201)</f>
        <v>13144</v>
      </c>
      <c r="G202" s="18" t="n">
        <f aca="false">SUM(G158:G201)</f>
        <v>4876</v>
      </c>
    </row>
    <row r="203" customFormat="false" ht="13.5" hidden="false" customHeight="false" outlineLevel="0" collapsed="false">
      <c r="A203" s="39"/>
      <c r="B203" s="40"/>
      <c r="C203" s="41" t="s">
        <v>247</v>
      </c>
      <c r="D203" s="42" t="n">
        <f aca="false">SUM(D202,D157,D67,D35)</f>
        <v>16185</v>
      </c>
      <c r="E203" s="42" t="n">
        <f aca="false">SUM(E202,E157,E67,E35)</f>
        <v>16969</v>
      </c>
      <c r="F203" s="42" t="n">
        <f aca="false">SUM(F202,F157,F67,F35)</f>
        <v>33154</v>
      </c>
      <c r="G203" s="42" t="n">
        <f aca="false">SUM(G202,G157,G67,G35)</f>
        <v>12814</v>
      </c>
    </row>
    <row r="204" customFormat="false" ht="13.5" hidden="false" customHeight="false" outlineLevel="0" collapsed="false">
      <c r="G204" s="11"/>
    </row>
    <row r="205" customFormat="false" ht="13.5" hidden="false" customHeight="false" outlineLevel="0" collapsed="false">
      <c r="G205" s="11"/>
    </row>
    <row r="206" customFormat="false" ht="13.5" hidden="false" customHeight="false" outlineLevel="0" collapsed="false">
      <c r="C206" s="43"/>
      <c r="D206" s="44"/>
      <c r="E206" s="44"/>
      <c r="F206" s="44"/>
      <c r="G206" s="44"/>
    </row>
    <row r="209" customFormat="false" ht="13.5" hidden="false" customHeight="false" outlineLevel="0" collapsed="false">
      <c r="G209" s="11"/>
    </row>
    <row r="210" customFormat="false" ht="13.5" hidden="false" customHeight="false" outlineLevel="0" collapsed="false">
      <c r="G210" s="11"/>
    </row>
    <row r="211" customFormat="false" ht="13.5" hidden="false" customHeight="false" outlineLevel="0" collapsed="false">
      <c r="G211" s="11"/>
    </row>
    <row r="212" customFormat="false" ht="13.5" hidden="false" customHeight="false" outlineLevel="0" collapsed="false">
      <c r="G212" s="11"/>
    </row>
    <row r="213" customFormat="false" ht="13.5" hidden="false" customHeight="false" outlineLevel="0" collapsed="false">
      <c r="G213" s="11"/>
    </row>
    <row r="214" customFormat="false" ht="13.5" hidden="false" customHeight="false" outlineLevel="0" collapsed="false">
      <c r="G214" s="11"/>
    </row>
    <row r="215" customFormat="false" ht="13.5" hidden="false" customHeight="false" outlineLevel="0" collapsed="false">
      <c r="G215" s="11"/>
    </row>
    <row r="216" customFormat="false" ht="13.5" hidden="false" customHeight="false" outlineLevel="0" collapsed="false">
      <c r="G216" s="11"/>
    </row>
    <row r="217" customFormat="false" ht="13.5" hidden="false" customHeight="false" outlineLevel="0" collapsed="false">
      <c r="G217" s="11"/>
    </row>
    <row r="218" customFormat="false" ht="13.5" hidden="false" customHeight="false" outlineLevel="0" collapsed="false">
      <c r="G218" s="11"/>
    </row>
    <row r="219" customFormat="false" ht="13.5" hidden="false" customHeight="false" outlineLevel="0" collapsed="false">
      <c r="G219" s="11"/>
    </row>
    <row r="220" customFormat="false" ht="13.5" hidden="false" customHeight="false" outlineLevel="0" collapsed="false">
      <c r="G220" s="11"/>
    </row>
    <row r="221" customFormat="false" ht="13.5" hidden="false" customHeight="false" outlineLevel="0" collapsed="false">
      <c r="G221" s="11"/>
    </row>
    <row r="222" customFormat="false" ht="13.5" hidden="false" customHeight="false" outlineLevel="0" collapsed="false">
      <c r="G222" s="11"/>
    </row>
    <row r="223" customFormat="false" ht="13.5" hidden="false" customHeight="false" outlineLevel="0" collapsed="false">
      <c r="G223" s="11"/>
    </row>
    <row r="224" customFormat="false" ht="13.5" hidden="false" customHeight="false" outlineLevel="0" collapsed="false">
      <c r="G224" s="11"/>
    </row>
    <row r="225" customFormat="false" ht="13.5" hidden="false" customHeight="false" outlineLevel="0" collapsed="false">
      <c r="G225" s="11"/>
    </row>
    <row r="226" customFormat="false" ht="13.5" hidden="false" customHeight="false" outlineLevel="0" collapsed="false">
      <c r="G226" s="11"/>
    </row>
    <row r="227" customFormat="false" ht="13.5" hidden="false" customHeight="false" outlineLevel="0" collapsed="false">
      <c r="G227" s="11"/>
    </row>
    <row r="228" customFormat="false" ht="13.5" hidden="false" customHeight="false" outlineLevel="0" collapsed="false">
      <c r="G228" s="11"/>
    </row>
    <row r="229" customFormat="false" ht="13.5" hidden="false" customHeight="false" outlineLevel="0" collapsed="false">
      <c r="G229" s="11"/>
    </row>
    <row r="230" customFormat="false" ht="13.5" hidden="false" customHeight="false" outlineLevel="0" collapsed="false">
      <c r="G230" s="11"/>
    </row>
    <row r="231" customFormat="false" ht="13.5" hidden="false" customHeight="false" outlineLevel="0" collapsed="false">
      <c r="G231" s="11"/>
    </row>
    <row r="232" customFormat="false" ht="13.5" hidden="false" customHeight="false" outlineLevel="0" collapsed="false">
      <c r="G232" s="11"/>
    </row>
    <row r="233" customFormat="false" ht="13.5" hidden="false" customHeight="false" outlineLevel="0" collapsed="false">
      <c r="G233" s="11"/>
    </row>
    <row r="234" customFormat="false" ht="13.5" hidden="false" customHeight="false" outlineLevel="0" collapsed="false">
      <c r="G234" s="11"/>
    </row>
    <row r="235" customFormat="false" ht="13.5" hidden="false" customHeight="false" outlineLevel="0" collapsed="false">
      <c r="G235" s="11"/>
    </row>
    <row r="236" customFormat="false" ht="13.5" hidden="false" customHeight="false" outlineLevel="0" collapsed="false">
      <c r="G236" s="11"/>
    </row>
    <row r="237" customFormat="false" ht="13.5" hidden="false" customHeight="false" outlineLevel="0" collapsed="false">
      <c r="G237" s="11"/>
    </row>
    <row r="238" customFormat="false" ht="13.5" hidden="false" customHeight="false" outlineLevel="0" collapsed="false">
      <c r="G238" s="11"/>
    </row>
    <row r="239" customFormat="false" ht="13.5" hidden="false" customHeight="false" outlineLevel="0" collapsed="false">
      <c r="G239" s="11"/>
    </row>
    <row r="240" customFormat="false" ht="13.5" hidden="false" customHeight="false" outlineLevel="0" collapsed="false">
      <c r="G240" s="11"/>
    </row>
    <row r="241" customFormat="false" ht="13.5" hidden="false" customHeight="false" outlineLevel="0" collapsed="false">
      <c r="G241" s="11"/>
    </row>
    <row r="242" customFormat="false" ht="13.5" hidden="false" customHeight="false" outlineLevel="0" collapsed="false">
      <c r="G242" s="11"/>
    </row>
    <row r="243" customFormat="false" ht="13.5" hidden="false" customHeight="false" outlineLevel="0" collapsed="false">
      <c r="G243" s="11"/>
    </row>
    <row r="244" customFormat="false" ht="13.5" hidden="false" customHeight="false" outlineLevel="0" collapsed="false">
      <c r="G244" s="11"/>
    </row>
    <row r="245" customFormat="false" ht="13.5" hidden="false" customHeight="false" outlineLevel="0" collapsed="false">
      <c r="G245" s="11"/>
    </row>
    <row r="246" customFormat="false" ht="13.5" hidden="false" customHeight="false" outlineLevel="0" collapsed="false">
      <c r="G246" s="11"/>
    </row>
    <row r="247" customFormat="false" ht="13.5" hidden="false" customHeight="false" outlineLevel="0" collapsed="false">
      <c r="G247" s="11"/>
    </row>
    <row r="248" customFormat="false" ht="13.5" hidden="false" customHeight="false" outlineLevel="0" collapsed="false">
      <c r="G248" s="11"/>
    </row>
    <row r="249" customFormat="false" ht="13.5" hidden="false" customHeight="false" outlineLevel="0" collapsed="false">
      <c r="G249" s="11"/>
    </row>
    <row r="250" customFormat="false" ht="13.5" hidden="false" customHeight="false" outlineLevel="0" collapsed="false">
      <c r="G250" s="11"/>
    </row>
    <row r="251" customFormat="false" ht="13.5" hidden="false" customHeight="false" outlineLevel="0" collapsed="false">
      <c r="G251" s="11"/>
    </row>
    <row r="252" customFormat="false" ht="13.5" hidden="false" customHeight="false" outlineLevel="0" collapsed="false">
      <c r="G252" s="11"/>
    </row>
    <row r="253" customFormat="false" ht="13.5" hidden="false" customHeight="false" outlineLevel="0" collapsed="false">
      <c r="G253" s="11"/>
    </row>
    <row r="254" customFormat="false" ht="13.5" hidden="false" customHeight="false" outlineLevel="0" collapsed="false">
      <c r="G254" s="11"/>
    </row>
    <row r="255" customFormat="false" ht="13.5" hidden="false" customHeight="false" outlineLevel="0" collapsed="false">
      <c r="G255" s="11"/>
    </row>
    <row r="256" customFormat="false" ht="13.5" hidden="false" customHeight="false" outlineLevel="0" collapsed="false">
      <c r="G256" s="11"/>
    </row>
    <row r="257" customFormat="false" ht="13.5" hidden="false" customHeight="false" outlineLevel="0" collapsed="false">
      <c r="G257" s="11"/>
    </row>
    <row r="258" customFormat="false" ht="13.5" hidden="false" customHeight="false" outlineLevel="0" collapsed="false">
      <c r="G258" s="11"/>
    </row>
    <row r="259" customFormat="false" ht="13.5" hidden="false" customHeight="false" outlineLevel="0" collapsed="false">
      <c r="G259" s="11"/>
    </row>
    <row r="260" customFormat="false" ht="13.5" hidden="false" customHeight="false" outlineLevel="0" collapsed="false">
      <c r="G260" s="11"/>
    </row>
    <row r="261" customFormat="false" ht="13.5" hidden="false" customHeight="false" outlineLevel="0" collapsed="false">
      <c r="G261" s="11"/>
    </row>
    <row r="262" customFormat="false" ht="13.5" hidden="false" customHeight="false" outlineLevel="0" collapsed="false">
      <c r="G262" s="11"/>
    </row>
    <row r="263" customFormat="false" ht="13.5" hidden="false" customHeight="false" outlineLevel="0" collapsed="false">
      <c r="G263" s="11"/>
    </row>
    <row r="264" customFormat="false" ht="13.5" hidden="false" customHeight="false" outlineLevel="0" collapsed="false">
      <c r="G264" s="11"/>
    </row>
    <row r="265" customFormat="false" ht="13.5" hidden="false" customHeight="false" outlineLevel="0" collapsed="false">
      <c r="G265" s="11"/>
    </row>
    <row r="266" customFormat="false" ht="13.5" hidden="false" customHeight="false" outlineLevel="0" collapsed="false">
      <c r="G266" s="11"/>
    </row>
    <row r="267" customFormat="false" ht="13.5" hidden="false" customHeight="false" outlineLevel="0" collapsed="false">
      <c r="G267" s="11"/>
    </row>
    <row r="268" customFormat="false" ht="13.5" hidden="false" customHeight="false" outlineLevel="0" collapsed="false">
      <c r="G268" s="11"/>
    </row>
    <row r="269" customFormat="false" ht="13.5" hidden="false" customHeight="false" outlineLevel="0" collapsed="false">
      <c r="G269" s="11"/>
    </row>
    <row r="270" customFormat="false" ht="13.5" hidden="false" customHeight="false" outlineLevel="0" collapsed="false">
      <c r="G270" s="11"/>
    </row>
    <row r="271" customFormat="false" ht="13.5" hidden="false" customHeight="false" outlineLevel="0" collapsed="false">
      <c r="G271" s="11"/>
    </row>
    <row r="272" customFormat="false" ht="13.5" hidden="false" customHeight="false" outlineLevel="0" collapsed="false">
      <c r="G272" s="11"/>
    </row>
    <row r="273" customFormat="false" ht="13.5" hidden="false" customHeight="false" outlineLevel="0" collapsed="false">
      <c r="G273" s="11"/>
    </row>
    <row r="274" customFormat="false" ht="13.5" hidden="false" customHeight="false" outlineLevel="0" collapsed="false">
      <c r="G274" s="11"/>
    </row>
    <row r="275" customFormat="false" ht="13.5" hidden="false" customHeight="false" outlineLevel="0" collapsed="false">
      <c r="G275" s="11"/>
    </row>
    <row r="276" customFormat="false" ht="13.5" hidden="false" customHeight="false" outlineLevel="0" collapsed="false">
      <c r="G276" s="11"/>
    </row>
    <row r="277" customFormat="false" ht="13.5" hidden="false" customHeight="false" outlineLevel="0" collapsed="false">
      <c r="G277" s="11"/>
    </row>
    <row r="278" customFormat="false" ht="13.5" hidden="false" customHeight="false" outlineLevel="0" collapsed="false">
      <c r="G278" s="11"/>
    </row>
    <row r="279" customFormat="false" ht="13.5" hidden="false" customHeight="false" outlineLevel="0" collapsed="false">
      <c r="G279" s="11"/>
    </row>
    <row r="280" customFormat="false" ht="13.5" hidden="false" customHeight="false" outlineLevel="0" collapsed="false">
      <c r="G280" s="11"/>
    </row>
    <row r="281" customFormat="false" ht="13.5" hidden="false" customHeight="false" outlineLevel="0" collapsed="false">
      <c r="G281" s="11"/>
    </row>
    <row r="282" customFormat="false" ht="13.5" hidden="false" customHeight="false" outlineLevel="0" collapsed="false">
      <c r="G282" s="11"/>
    </row>
    <row r="283" customFormat="false" ht="13.5" hidden="false" customHeight="false" outlineLevel="0" collapsed="false">
      <c r="G283" s="11"/>
    </row>
    <row r="284" customFormat="false" ht="13.5" hidden="false" customHeight="false" outlineLevel="0" collapsed="false">
      <c r="G284" s="11"/>
    </row>
    <row r="285" customFormat="false" ht="13.5" hidden="false" customHeight="false" outlineLevel="0" collapsed="false">
      <c r="G285" s="11"/>
    </row>
    <row r="286" customFormat="false" ht="13.5" hidden="false" customHeight="false" outlineLevel="0" collapsed="false">
      <c r="G286" s="11"/>
    </row>
    <row r="287" customFormat="false" ht="13.5" hidden="false" customHeight="false" outlineLevel="0" collapsed="false">
      <c r="G287" s="11"/>
    </row>
    <row r="288" customFormat="false" ht="13.5" hidden="false" customHeight="false" outlineLevel="0" collapsed="false">
      <c r="G288" s="11"/>
    </row>
    <row r="289" customFormat="false" ht="13.5" hidden="false" customHeight="false" outlineLevel="0" collapsed="false">
      <c r="G289" s="11"/>
    </row>
    <row r="290" customFormat="false" ht="13.5" hidden="false" customHeight="false" outlineLevel="0" collapsed="false">
      <c r="G290" s="11"/>
    </row>
    <row r="291" customFormat="false" ht="13.5" hidden="false" customHeight="false" outlineLevel="0" collapsed="false">
      <c r="G291" s="11"/>
    </row>
    <row r="292" customFormat="false" ht="13.5" hidden="false" customHeight="false" outlineLevel="0" collapsed="false">
      <c r="G292" s="11"/>
    </row>
    <row r="293" customFormat="false" ht="13.5" hidden="false" customHeight="false" outlineLevel="0" collapsed="false">
      <c r="G293" s="11"/>
    </row>
    <row r="294" customFormat="false" ht="13.5" hidden="false" customHeight="false" outlineLevel="0" collapsed="false">
      <c r="G294" s="11"/>
    </row>
    <row r="295" customFormat="false" ht="13.5" hidden="false" customHeight="false" outlineLevel="0" collapsed="false">
      <c r="G295" s="11"/>
    </row>
    <row r="296" customFormat="false" ht="13.5" hidden="false" customHeight="false" outlineLevel="0" collapsed="false">
      <c r="G296" s="11"/>
    </row>
    <row r="297" customFormat="false" ht="13.5" hidden="false" customHeight="false" outlineLevel="0" collapsed="false">
      <c r="G297" s="11"/>
    </row>
    <row r="298" customFormat="false" ht="13.5" hidden="false" customHeight="false" outlineLevel="0" collapsed="false">
      <c r="G298" s="11"/>
    </row>
    <row r="299" customFormat="false" ht="13.5" hidden="false" customHeight="false" outlineLevel="0" collapsed="false">
      <c r="G299" s="11"/>
    </row>
    <row r="300" customFormat="false" ht="13.5" hidden="false" customHeight="false" outlineLevel="0" collapsed="false">
      <c r="G300" s="11"/>
    </row>
    <row r="301" customFormat="false" ht="13.5" hidden="false" customHeight="false" outlineLevel="0" collapsed="false">
      <c r="G301" s="11"/>
    </row>
    <row r="302" customFormat="false" ht="13.5" hidden="false" customHeight="false" outlineLevel="0" collapsed="false">
      <c r="G302" s="11"/>
    </row>
    <row r="303" customFormat="false" ht="13.5" hidden="false" customHeight="false" outlineLevel="0" collapsed="false">
      <c r="G303" s="11"/>
    </row>
    <row r="304" customFormat="false" ht="13.5" hidden="false" customHeight="false" outlineLevel="0" collapsed="false">
      <c r="G304" s="11"/>
    </row>
    <row r="305" customFormat="false" ht="13.5" hidden="false" customHeight="false" outlineLevel="0" collapsed="false">
      <c r="G305" s="11"/>
    </row>
    <row r="306" customFormat="false" ht="13.5" hidden="false" customHeight="false" outlineLevel="0" collapsed="false">
      <c r="G306" s="11"/>
    </row>
    <row r="307" customFormat="false" ht="13.5" hidden="false" customHeight="false" outlineLevel="0" collapsed="false">
      <c r="G307" s="11"/>
    </row>
    <row r="308" customFormat="false" ht="13.5" hidden="false" customHeight="false" outlineLevel="0" collapsed="false">
      <c r="G308" s="11"/>
    </row>
    <row r="309" customFormat="false" ht="13.5" hidden="false" customHeight="false" outlineLevel="0" collapsed="false">
      <c r="G309" s="11"/>
    </row>
    <row r="310" customFormat="false" ht="13.5" hidden="false" customHeight="false" outlineLevel="0" collapsed="false">
      <c r="G310" s="11"/>
    </row>
    <row r="311" customFormat="false" ht="13.5" hidden="false" customHeight="false" outlineLevel="0" collapsed="false">
      <c r="G311" s="11"/>
    </row>
    <row r="312" customFormat="false" ht="13.5" hidden="false" customHeight="false" outlineLevel="0" collapsed="false">
      <c r="G312" s="11"/>
    </row>
    <row r="313" customFormat="false" ht="13.5" hidden="false" customHeight="false" outlineLevel="0" collapsed="false">
      <c r="G313" s="11"/>
    </row>
    <row r="314" customFormat="false" ht="13.5" hidden="false" customHeight="false" outlineLevel="0" collapsed="false">
      <c r="G314" s="11"/>
    </row>
    <row r="315" customFormat="false" ht="13.5" hidden="false" customHeight="false" outlineLevel="0" collapsed="false">
      <c r="G315" s="11"/>
    </row>
    <row r="316" customFormat="false" ht="13.5" hidden="false" customHeight="false" outlineLevel="0" collapsed="false">
      <c r="G316" s="11"/>
    </row>
    <row r="317" customFormat="false" ht="13.5" hidden="false" customHeight="false" outlineLevel="0" collapsed="false">
      <c r="G317" s="11"/>
    </row>
    <row r="318" customFormat="false" ht="13.5" hidden="false" customHeight="false" outlineLevel="0" collapsed="false">
      <c r="G318" s="11"/>
    </row>
    <row r="319" customFormat="false" ht="13.5" hidden="false" customHeight="false" outlineLevel="0" collapsed="false">
      <c r="G319" s="11"/>
    </row>
    <row r="320" customFormat="false" ht="13.5" hidden="false" customHeight="false" outlineLevel="0" collapsed="false">
      <c r="G320" s="11"/>
    </row>
    <row r="321" customFormat="false" ht="13.5" hidden="false" customHeight="false" outlineLevel="0" collapsed="false">
      <c r="G321" s="11"/>
    </row>
    <row r="322" customFormat="false" ht="13.5" hidden="false" customHeight="false" outlineLevel="0" collapsed="false">
      <c r="G322" s="11"/>
    </row>
    <row r="323" customFormat="false" ht="13.5" hidden="false" customHeight="false" outlineLevel="0" collapsed="false">
      <c r="G323" s="11"/>
    </row>
    <row r="324" customFormat="false" ht="13.5" hidden="false" customHeight="false" outlineLevel="0" collapsed="false">
      <c r="G324" s="11"/>
    </row>
    <row r="325" customFormat="false" ht="13.5" hidden="false" customHeight="false" outlineLevel="0" collapsed="false">
      <c r="G325" s="11"/>
    </row>
    <row r="326" customFormat="false" ht="13.5" hidden="false" customHeight="false" outlineLevel="0" collapsed="false">
      <c r="G326" s="11"/>
    </row>
    <row r="327" customFormat="false" ht="13.5" hidden="false" customHeight="false" outlineLevel="0" collapsed="false">
      <c r="G327" s="11"/>
    </row>
    <row r="328" customFormat="false" ht="13.5" hidden="false" customHeight="false" outlineLevel="0" collapsed="false">
      <c r="G328" s="11"/>
    </row>
    <row r="329" customFormat="false" ht="13.5" hidden="false" customHeight="false" outlineLevel="0" collapsed="false">
      <c r="G329" s="11"/>
    </row>
    <row r="330" customFormat="false" ht="13.5" hidden="false" customHeight="false" outlineLevel="0" collapsed="false">
      <c r="G330" s="11"/>
    </row>
    <row r="331" customFormat="false" ht="13.5" hidden="false" customHeight="false" outlineLevel="0" collapsed="false">
      <c r="G331" s="11"/>
    </row>
    <row r="332" customFormat="false" ht="13.5" hidden="false" customHeight="false" outlineLevel="0" collapsed="false">
      <c r="G332" s="11"/>
    </row>
    <row r="333" customFormat="false" ht="13.5" hidden="false" customHeight="false" outlineLevel="0" collapsed="false">
      <c r="G333" s="11"/>
    </row>
    <row r="334" customFormat="false" ht="13.5" hidden="false" customHeight="false" outlineLevel="0" collapsed="false">
      <c r="G334" s="11"/>
    </row>
    <row r="335" customFormat="false" ht="13.5" hidden="false" customHeight="false" outlineLevel="0" collapsed="false">
      <c r="G335" s="11"/>
    </row>
    <row r="336" customFormat="false" ht="13.5" hidden="false" customHeight="false" outlineLevel="0" collapsed="false">
      <c r="G336" s="11"/>
    </row>
    <row r="337" customFormat="false" ht="13.5" hidden="false" customHeight="false" outlineLevel="0" collapsed="false">
      <c r="G337" s="11"/>
    </row>
    <row r="338" customFormat="false" ht="13.5" hidden="false" customHeight="false" outlineLevel="0" collapsed="false">
      <c r="G338" s="11"/>
    </row>
    <row r="339" customFormat="false" ht="13.5" hidden="false" customHeight="false" outlineLevel="0" collapsed="false">
      <c r="G339" s="11"/>
    </row>
    <row r="340" customFormat="false" ht="13.5" hidden="false" customHeight="false" outlineLevel="0" collapsed="false">
      <c r="G340" s="11"/>
    </row>
    <row r="341" customFormat="false" ht="13.5" hidden="false" customHeight="false" outlineLevel="0" collapsed="false">
      <c r="G341" s="11"/>
    </row>
    <row r="342" customFormat="false" ht="13.5" hidden="false" customHeight="false" outlineLevel="0" collapsed="false">
      <c r="G342" s="11"/>
    </row>
    <row r="343" customFormat="false" ht="13.5" hidden="false" customHeight="false" outlineLevel="0" collapsed="false">
      <c r="G343" s="11"/>
    </row>
    <row r="344" customFormat="false" ht="13.5" hidden="false" customHeight="false" outlineLevel="0" collapsed="false">
      <c r="G344" s="11"/>
    </row>
    <row r="345" customFormat="false" ht="13.5" hidden="false" customHeight="false" outlineLevel="0" collapsed="false">
      <c r="G345" s="11"/>
    </row>
    <row r="346" customFormat="false" ht="13.5" hidden="false" customHeight="false" outlineLevel="0" collapsed="false">
      <c r="G346" s="11"/>
    </row>
    <row r="347" customFormat="false" ht="13.5" hidden="false" customHeight="false" outlineLevel="0" collapsed="false">
      <c r="G347" s="11"/>
    </row>
    <row r="348" customFormat="false" ht="13.5" hidden="false" customHeight="false" outlineLevel="0" collapsed="false">
      <c r="G348" s="11"/>
    </row>
    <row r="349" customFormat="false" ht="13.5" hidden="false" customHeight="false" outlineLevel="0" collapsed="false">
      <c r="G349" s="11"/>
    </row>
    <row r="350" customFormat="false" ht="13.5" hidden="false" customHeight="false" outlineLevel="0" collapsed="false">
      <c r="G350" s="11"/>
    </row>
    <row r="351" customFormat="false" ht="13.5" hidden="false" customHeight="false" outlineLevel="0" collapsed="false">
      <c r="G351" s="11"/>
    </row>
    <row r="352" customFormat="false" ht="13.5" hidden="false" customHeight="false" outlineLevel="0" collapsed="false">
      <c r="G352" s="11"/>
    </row>
    <row r="353" customFormat="false" ht="13.5" hidden="false" customHeight="false" outlineLevel="0" collapsed="false">
      <c r="G353" s="11"/>
    </row>
    <row r="354" customFormat="false" ht="13.5" hidden="false" customHeight="false" outlineLevel="0" collapsed="false">
      <c r="G354" s="11"/>
    </row>
    <row r="355" customFormat="false" ht="13.5" hidden="false" customHeight="false" outlineLevel="0" collapsed="false">
      <c r="G355" s="11"/>
    </row>
    <row r="356" customFormat="false" ht="13.5" hidden="false" customHeight="false" outlineLevel="0" collapsed="false">
      <c r="G356" s="11"/>
    </row>
    <row r="357" customFormat="false" ht="13.5" hidden="false" customHeight="false" outlineLevel="0" collapsed="false">
      <c r="G357" s="11"/>
    </row>
    <row r="358" customFormat="false" ht="13.5" hidden="false" customHeight="false" outlineLevel="0" collapsed="false">
      <c r="G358" s="11"/>
    </row>
    <row r="359" customFormat="false" ht="13.5" hidden="false" customHeight="false" outlineLevel="0" collapsed="false">
      <c r="G359" s="11"/>
    </row>
    <row r="360" customFormat="false" ht="13.5" hidden="false" customHeight="false" outlineLevel="0" collapsed="false">
      <c r="G360" s="11"/>
    </row>
    <row r="361" customFormat="false" ht="13.5" hidden="false" customHeight="false" outlineLevel="0" collapsed="false">
      <c r="G361" s="11"/>
    </row>
    <row r="362" customFormat="false" ht="13.5" hidden="false" customHeight="false" outlineLevel="0" collapsed="false">
      <c r="G362" s="11"/>
    </row>
    <row r="363" customFormat="false" ht="13.5" hidden="false" customHeight="false" outlineLevel="0" collapsed="false">
      <c r="G363" s="11"/>
    </row>
    <row r="364" customFormat="false" ht="13.5" hidden="false" customHeight="false" outlineLevel="0" collapsed="false">
      <c r="G364" s="11"/>
    </row>
    <row r="365" customFormat="false" ht="13.5" hidden="false" customHeight="false" outlineLevel="0" collapsed="false">
      <c r="G365" s="11"/>
    </row>
    <row r="366" customFormat="false" ht="13.5" hidden="false" customHeight="false" outlineLevel="0" collapsed="false">
      <c r="G366" s="11"/>
    </row>
    <row r="367" customFormat="false" ht="13.5" hidden="false" customHeight="false" outlineLevel="0" collapsed="false">
      <c r="G367" s="11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5" width="8.99"/>
  </cols>
  <sheetData>
    <row r="1" customFormat="false" ht="13.5" hidden="false" customHeight="false" outlineLevel="0" collapsed="false">
      <c r="A1" s="1" t="s">
        <v>248</v>
      </c>
      <c r="E1" s="45" t="str">
        <f aca="false">自治会!G1</f>
        <v>本巣市</v>
      </c>
    </row>
    <row r="2" customFormat="false" ht="13.5" hidden="false" customHeight="false" outlineLevel="0" collapsed="false">
      <c r="A2" s="46" t="s">
        <v>249</v>
      </c>
      <c r="B2" s="47" t="s">
        <v>5</v>
      </c>
      <c r="C2" s="47" t="s">
        <v>6</v>
      </c>
      <c r="D2" s="47" t="s">
        <v>7</v>
      </c>
      <c r="E2" s="48" t="s">
        <v>250</v>
      </c>
    </row>
    <row r="3" customFormat="false" ht="13.5" hidden="false" customHeight="false" outlineLevel="0" collapsed="false">
      <c r="A3" s="49" t="s">
        <v>251</v>
      </c>
      <c r="B3" s="50" t="n">
        <v>17</v>
      </c>
      <c r="C3" s="50" t="n">
        <v>12</v>
      </c>
      <c r="D3" s="50" t="n">
        <v>29</v>
      </c>
      <c r="E3" s="50" t="n">
        <v>10</v>
      </c>
    </row>
    <row r="4" customFormat="false" ht="13.5" hidden="false" customHeight="false" outlineLevel="0" collapsed="false">
      <c r="A4" s="49" t="s">
        <v>252</v>
      </c>
      <c r="B4" s="50" t="n">
        <v>8</v>
      </c>
      <c r="C4" s="50" t="n">
        <v>8</v>
      </c>
      <c r="D4" s="50" t="n">
        <v>16</v>
      </c>
      <c r="E4" s="50" t="n">
        <v>10</v>
      </c>
    </row>
    <row r="5" customFormat="false" ht="13.5" hidden="false" customHeight="false" outlineLevel="0" collapsed="false">
      <c r="A5" s="49" t="s">
        <v>253</v>
      </c>
      <c r="B5" s="50" t="n">
        <v>47</v>
      </c>
      <c r="C5" s="50" t="n">
        <v>58</v>
      </c>
      <c r="D5" s="50" t="n">
        <v>105</v>
      </c>
      <c r="E5" s="50" t="n">
        <v>51</v>
      </c>
    </row>
    <row r="6" customFormat="false" ht="13.5" hidden="false" customHeight="false" outlineLevel="0" collapsed="false">
      <c r="A6" s="49" t="s">
        <v>254</v>
      </c>
      <c r="B6" s="50" t="n">
        <v>63</v>
      </c>
      <c r="C6" s="50" t="n">
        <v>69</v>
      </c>
      <c r="D6" s="50" t="n">
        <v>132</v>
      </c>
      <c r="E6" s="50" t="n">
        <v>50</v>
      </c>
    </row>
    <row r="7" customFormat="false" ht="13.5" hidden="false" customHeight="false" outlineLevel="0" collapsed="false">
      <c r="A7" s="49" t="s">
        <v>255</v>
      </c>
      <c r="B7" s="50" t="n">
        <v>38</v>
      </c>
      <c r="C7" s="50" t="n">
        <v>56</v>
      </c>
      <c r="D7" s="50" t="n">
        <v>94</v>
      </c>
      <c r="E7" s="50" t="n">
        <v>48</v>
      </c>
    </row>
    <row r="8" customFormat="false" ht="13.5" hidden="false" customHeight="false" outlineLevel="0" collapsed="false">
      <c r="A8" s="49" t="s">
        <v>256</v>
      </c>
      <c r="B8" s="50" t="n">
        <v>1</v>
      </c>
      <c r="C8" s="50" t="n">
        <v>0</v>
      </c>
      <c r="D8" s="50" t="n">
        <v>1</v>
      </c>
      <c r="E8" s="50" t="n">
        <v>1</v>
      </c>
    </row>
    <row r="9" customFormat="false" ht="13.5" hidden="false" customHeight="false" outlineLevel="0" collapsed="false">
      <c r="A9" s="49" t="s">
        <v>257</v>
      </c>
      <c r="B9" s="50" t="n">
        <v>28</v>
      </c>
      <c r="C9" s="50" t="n">
        <v>23</v>
      </c>
      <c r="D9" s="50" t="n">
        <v>51</v>
      </c>
      <c r="E9" s="50" t="n">
        <v>28</v>
      </c>
    </row>
    <row r="10" customFormat="false" ht="13.5" hidden="false" customHeight="false" outlineLevel="0" collapsed="false">
      <c r="A10" s="49" t="s">
        <v>258</v>
      </c>
      <c r="B10" s="50" t="n">
        <v>8</v>
      </c>
      <c r="C10" s="50" t="n">
        <v>9</v>
      </c>
      <c r="D10" s="50" t="n">
        <v>17</v>
      </c>
      <c r="E10" s="50" t="n">
        <v>12</v>
      </c>
    </row>
    <row r="11" customFormat="false" ht="13.5" hidden="false" customHeight="false" outlineLevel="0" collapsed="false">
      <c r="A11" s="49" t="s">
        <v>259</v>
      </c>
      <c r="B11" s="50" t="n">
        <v>21</v>
      </c>
      <c r="C11" s="50" t="n">
        <v>24</v>
      </c>
      <c r="D11" s="50" t="n">
        <v>45</v>
      </c>
      <c r="E11" s="50" t="n">
        <v>22</v>
      </c>
    </row>
    <row r="12" customFormat="false" ht="13.5" hidden="false" customHeight="false" outlineLevel="0" collapsed="false">
      <c r="A12" s="49" t="s">
        <v>260</v>
      </c>
      <c r="B12" s="50" t="n">
        <v>24</v>
      </c>
      <c r="C12" s="50" t="n">
        <v>31</v>
      </c>
      <c r="D12" s="50" t="n">
        <v>55</v>
      </c>
      <c r="E12" s="50" t="n">
        <v>29</v>
      </c>
    </row>
    <row r="13" customFormat="false" ht="13.5" hidden="false" customHeight="false" outlineLevel="0" collapsed="false">
      <c r="A13" s="49" t="s">
        <v>261</v>
      </c>
      <c r="B13" s="50" t="n">
        <v>1</v>
      </c>
      <c r="C13" s="50" t="n">
        <v>1</v>
      </c>
      <c r="D13" s="50" t="n">
        <v>2</v>
      </c>
      <c r="E13" s="50" t="n">
        <v>1</v>
      </c>
    </row>
    <row r="14" customFormat="false" ht="13.5" hidden="false" customHeight="false" outlineLevel="0" collapsed="false">
      <c r="A14" s="49" t="s">
        <v>262</v>
      </c>
      <c r="B14" s="50" t="n">
        <v>27</v>
      </c>
      <c r="C14" s="50" t="n">
        <v>32</v>
      </c>
      <c r="D14" s="50" t="n">
        <v>59</v>
      </c>
      <c r="E14" s="50" t="n">
        <v>31</v>
      </c>
    </row>
    <row r="15" customFormat="false" ht="13.5" hidden="false" customHeight="false" outlineLevel="0" collapsed="false">
      <c r="A15" s="49" t="s">
        <v>263</v>
      </c>
      <c r="B15" s="50" t="n">
        <v>21</v>
      </c>
      <c r="C15" s="50" t="n">
        <v>30</v>
      </c>
      <c r="D15" s="50" t="n">
        <v>51</v>
      </c>
      <c r="E15" s="50" t="n">
        <v>24</v>
      </c>
    </row>
    <row r="16" customFormat="false" ht="13.5" hidden="false" customHeight="false" outlineLevel="0" collapsed="false">
      <c r="A16" s="49" t="s">
        <v>264</v>
      </c>
      <c r="B16" s="50" t="n">
        <v>28</v>
      </c>
      <c r="C16" s="50" t="n">
        <v>49</v>
      </c>
      <c r="D16" s="50" t="n">
        <v>77</v>
      </c>
      <c r="E16" s="50" t="n">
        <v>33</v>
      </c>
    </row>
    <row r="17" customFormat="false" ht="13.5" hidden="false" customHeight="false" outlineLevel="0" collapsed="false">
      <c r="A17" s="49" t="s">
        <v>265</v>
      </c>
      <c r="B17" s="50" t="n">
        <v>34</v>
      </c>
      <c r="C17" s="50" t="n">
        <v>35</v>
      </c>
      <c r="D17" s="50" t="n">
        <v>69</v>
      </c>
      <c r="E17" s="50" t="n">
        <v>40</v>
      </c>
    </row>
    <row r="18" customFormat="false" ht="13.5" hidden="false" customHeight="false" outlineLevel="0" collapsed="false">
      <c r="A18" s="49" t="s">
        <v>266</v>
      </c>
      <c r="B18" s="50" t="n">
        <v>42</v>
      </c>
      <c r="C18" s="50" t="n">
        <v>42</v>
      </c>
      <c r="D18" s="50" t="n">
        <v>84</v>
      </c>
      <c r="E18" s="50" t="n">
        <v>44</v>
      </c>
    </row>
    <row r="19" customFormat="false" ht="13.5" hidden="false" customHeight="false" outlineLevel="0" collapsed="false">
      <c r="A19" s="49" t="s">
        <v>267</v>
      </c>
      <c r="B19" s="50" t="n">
        <v>12</v>
      </c>
      <c r="C19" s="50" t="n">
        <v>13</v>
      </c>
      <c r="D19" s="50" t="n">
        <v>25</v>
      </c>
      <c r="E19" s="50" t="n">
        <v>11</v>
      </c>
    </row>
    <row r="20" customFormat="false" ht="13.5" hidden="false" customHeight="false" outlineLevel="0" collapsed="false">
      <c r="A20" s="49" t="s">
        <v>268</v>
      </c>
      <c r="B20" s="50" t="n">
        <v>21</v>
      </c>
      <c r="C20" s="50" t="n">
        <v>20</v>
      </c>
      <c r="D20" s="50" t="n">
        <v>41</v>
      </c>
      <c r="E20" s="50" t="n">
        <v>21</v>
      </c>
    </row>
    <row r="21" customFormat="false" ht="13.5" hidden="false" customHeight="false" outlineLevel="0" collapsed="false">
      <c r="A21" s="49" t="s">
        <v>269</v>
      </c>
      <c r="B21" s="50" t="n">
        <v>14</v>
      </c>
      <c r="C21" s="50" t="n">
        <v>18</v>
      </c>
      <c r="D21" s="50" t="n">
        <v>32</v>
      </c>
      <c r="E21" s="50" t="n">
        <v>16</v>
      </c>
    </row>
    <row r="22" customFormat="false" ht="13.5" hidden="false" customHeight="false" outlineLevel="0" collapsed="false">
      <c r="A22" s="49" t="s">
        <v>270</v>
      </c>
      <c r="B22" s="50" t="n">
        <v>10</v>
      </c>
      <c r="C22" s="50" t="n">
        <v>11</v>
      </c>
      <c r="D22" s="50" t="n">
        <v>21</v>
      </c>
      <c r="E22" s="50" t="n">
        <v>14</v>
      </c>
    </row>
    <row r="23" customFormat="false" ht="13.5" hidden="false" customHeight="false" outlineLevel="0" collapsed="false">
      <c r="A23" s="49" t="s">
        <v>271</v>
      </c>
      <c r="B23" s="50" t="n">
        <v>20</v>
      </c>
      <c r="C23" s="50" t="n">
        <v>29</v>
      </c>
      <c r="D23" s="50" t="n">
        <v>49</v>
      </c>
      <c r="E23" s="50" t="n">
        <v>29</v>
      </c>
    </row>
    <row r="24" customFormat="false" ht="13.5" hidden="false" customHeight="false" outlineLevel="0" collapsed="false">
      <c r="A24" s="49" t="s">
        <v>272</v>
      </c>
      <c r="B24" s="50" t="n">
        <v>0</v>
      </c>
      <c r="C24" s="50" t="n">
        <v>1</v>
      </c>
      <c r="D24" s="50" t="n">
        <v>1</v>
      </c>
      <c r="E24" s="50" t="n">
        <v>1</v>
      </c>
    </row>
    <row r="25" customFormat="false" ht="13.5" hidden="false" customHeight="false" outlineLevel="0" collapsed="false">
      <c r="A25" s="49" t="s">
        <v>273</v>
      </c>
      <c r="B25" s="50" t="n">
        <v>2</v>
      </c>
      <c r="C25" s="50" t="n">
        <v>0</v>
      </c>
      <c r="D25" s="50" t="n">
        <v>2</v>
      </c>
      <c r="E25" s="50" t="n">
        <v>2</v>
      </c>
    </row>
    <row r="26" customFormat="false" ht="13.5" hidden="false" customHeight="false" outlineLevel="0" collapsed="false">
      <c r="A26" s="49" t="s">
        <v>274</v>
      </c>
      <c r="B26" s="50" t="n">
        <v>1</v>
      </c>
      <c r="C26" s="50" t="n">
        <v>0</v>
      </c>
      <c r="D26" s="50" t="n">
        <v>1</v>
      </c>
      <c r="E26" s="50" t="n">
        <v>1</v>
      </c>
    </row>
    <row r="27" customFormat="false" ht="13.5" hidden="false" customHeight="false" outlineLevel="0" collapsed="false">
      <c r="A27" s="49" t="s">
        <v>275</v>
      </c>
      <c r="B27" s="50" t="n">
        <v>43</v>
      </c>
      <c r="C27" s="50" t="n">
        <v>43</v>
      </c>
      <c r="D27" s="50" t="n">
        <v>86</v>
      </c>
      <c r="E27" s="50" t="n">
        <v>45</v>
      </c>
    </row>
    <row r="28" customFormat="false" ht="13.5" hidden="false" customHeight="false" outlineLevel="0" collapsed="false">
      <c r="A28" s="49" t="s">
        <v>276</v>
      </c>
      <c r="B28" s="50" t="n">
        <v>4</v>
      </c>
      <c r="C28" s="50" t="n">
        <v>10</v>
      </c>
      <c r="D28" s="50" t="n">
        <v>14</v>
      </c>
      <c r="E28" s="50" t="n">
        <v>10</v>
      </c>
    </row>
    <row r="29" customFormat="false" ht="13.5" hidden="false" customHeight="false" outlineLevel="0" collapsed="false">
      <c r="A29" s="49" t="s">
        <v>277</v>
      </c>
      <c r="B29" s="50" t="n">
        <v>13</v>
      </c>
      <c r="C29" s="50" t="n">
        <v>11</v>
      </c>
      <c r="D29" s="50" t="n">
        <v>24</v>
      </c>
      <c r="E29" s="50" t="n">
        <v>17</v>
      </c>
    </row>
    <row r="30" customFormat="false" ht="13.5" hidden="false" customHeight="false" outlineLevel="0" collapsed="false">
      <c r="A30" s="49" t="s">
        <v>278</v>
      </c>
      <c r="B30" s="50" t="n">
        <v>7</v>
      </c>
      <c r="C30" s="50" t="n">
        <v>7</v>
      </c>
      <c r="D30" s="50" t="n">
        <v>14</v>
      </c>
      <c r="E30" s="50" t="n">
        <v>10</v>
      </c>
    </row>
    <row r="31" customFormat="false" ht="13.5" hidden="false" customHeight="false" outlineLevel="0" collapsed="false">
      <c r="A31" s="49" t="s">
        <v>279</v>
      </c>
      <c r="B31" s="50" t="n">
        <v>6</v>
      </c>
      <c r="C31" s="50" t="n">
        <v>1</v>
      </c>
      <c r="D31" s="50" t="n">
        <v>7</v>
      </c>
      <c r="E31" s="50" t="n">
        <v>7</v>
      </c>
    </row>
    <row r="32" customFormat="false" ht="13.5" hidden="false" customHeight="false" outlineLevel="0" collapsed="false">
      <c r="A32" s="49" t="s">
        <v>280</v>
      </c>
      <c r="B32" s="51"/>
      <c r="C32" s="51"/>
      <c r="D32" s="51"/>
      <c r="E32" s="51"/>
    </row>
    <row r="33" customFormat="false" ht="13.5" hidden="false" customHeight="false" outlineLevel="0" collapsed="false">
      <c r="A33" s="49" t="s">
        <v>281</v>
      </c>
      <c r="B33" s="50" t="n">
        <v>3</v>
      </c>
      <c r="C33" s="50" t="n">
        <v>3</v>
      </c>
      <c r="D33" s="50" t="n">
        <v>6</v>
      </c>
      <c r="E33" s="50" t="n">
        <v>5</v>
      </c>
    </row>
    <row r="34" customFormat="false" ht="13.5" hidden="false" customHeight="false" outlineLevel="0" collapsed="false">
      <c r="A34" s="49" t="s">
        <v>282</v>
      </c>
      <c r="B34" s="50" t="n">
        <v>3</v>
      </c>
      <c r="C34" s="50" t="n">
        <v>7</v>
      </c>
      <c r="D34" s="50" t="n">
        <v>10</v>
      </c>
      <c r="E34" s="50" t="n">
        <v>6</v>
      </c>
    </row>
    <row r="35" customFormat="false" ht="13.5" hidden="false" customHeight="false" outlineLevel="0" collapsed="false">
      <c r="A35" s="52" t="s">
        <v>283</v>
      </c>
      <c r="B35" s="18" t="n">
        <f aca="false">SUM(B3:B34)</f>
        <v>567</v>
      </c>
      <c r="C35" s="18" t="n">
        <f aca="false">SUM(C3:C34)</f>
        <v>653</v>
      </c>
      <c r="D35" s="18" t="n">
        <f aca="false">SUM(D3:D34)</f>
        <v>1220</v>
      </c>
      <c r="E35" s="53" t="n">
        <f aca="false">SUM(E3:E34)</f>
        <v>629</v>
      </c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4</v>
      </c>
      <c r="D36" s="50" t="n">
        <v>30</v>
      </c>
      <c r="E36" s="50" t="n">
        <v>11</v>
      </c>
    </row>
    <row r="37" customFormat="false" ht="13.5" hidden="false" customHeight="false" outlineLevel="0" collapsed="false">
      <c r="A37" s="49" t="s">
        <v>48</v>
      </c>
      <c r="B37" s="50" t="n">
        <v>59</v>
      </c>
      <c r="C37" s="50" t="n">
        <v>62</v>
      </c>
      <c r="D37" s="50" t="n">
        <v>121</v>
      </c>
      <c r="E37" s="50" t="n">
        <v>58</v>
      </c>
    </row>
    <row r="38" customFormat="false" ht="13.5" hidden="false" customHeight="false" outlineLevel="0" collapsed="false">
      <c r="A38" s="49" t="s">
        <v>49</v>
      </c>
      <c r="B38" s="50" t="n">
        <v>52</v>
      </c>
      <c r="C38" s="50" t="n">
        <v>83</v>
      </c>
      <c r="D38" s="50" t="n">
        <v>135</v>
      </c>
      <c r="E38" s="50" t="n">
        <v>94</v>
      </c>
    </row>
    <row r="39" customFormat="false" ht="13.5" hidden="false" customHeight="false" outlineLevel="0" collapsed="false">
      <c r="A39" s="49" t="s">
        <v>51</v>
      </c>
      <c r="B39" s="50" t="n">
        <v>212</v>
      </c>
      <c r="C39" s="50" t="n">
        <v>198</v>
      </c>
      <c r="D39" s="50" t="n">
        <v>410</v>
      </c>
      <c r="E39" s="50" t="n">
        <v>174</v>
      </c>
    </row>
    <row r="40" customFormat="false" ht="13.5" hidden="false" customHeight="false" outlineLevel="0" collapsed="false">
      <c r="A40" s="49" t="s">
        <v>52</v>
      </c>
      <c r="B40" s="50" t="n">
        <v>120</v>
      </c>
      <c r="C40" s="50" t="n">
        <v>120</v>
      </c>
      <c r="D40" s="50" t="n">
        <v>240</v>
      </c>
      <c r="E40" s="50" t="n">
        <v>98</v>
      </c>
    </row>
    <row r="41" customFormat="false" ht="13.5" hidden="false" customHeight="false" outlineLevel="0" collapsed="false">
      <c r="A41" s="49" t="s">
        <v>284</v>
      </c>
      <c r="B41" s="50" t="n">
        <v>127</v>
      </c>
      <c r="C41" s="50" t="n">
        <v>148</v>
      </c>
      <c r="D41" s="50" t="n">
        <v>275</v>
      </c>
      <c r="E41" s="50" t="n">
        <v>113</v>
      </c>
    </row>
    <row r="42" customFormat="false" ht="13.5" hidden="false" customHeight="false" outlineLevel="0" collapsed="false">
      <c r="A42" s="49" t="s">
        <v>57</v>
      </c>
      <c r="B42" s="50" t="n">
        <v>130</v>
      </c>
      <c r="C42" s="50" t="n">
        <v>150</v>
      </c>
      <c r="D42" s="50" t="n">
        <v>280</v>
      </c>
      <c r="E42" s="50" t="n">
        <v>103</v>
      </c>
    </row>
    <row r="43" customFormat="false" ht="13.5" hidden="false" customHeight="false" outlineLevel="0" collapsed="false">
      <c r="A43" s="49" t="s">
        <v>285</v>
      </c>
      <c r="B43" s="50" t="n">
        <v>971</v>
      </c>
      <c r="C43" s="50" t="n">
        <v>1000</v>
      </c>
      <c r="D43" s="50" t="n">
        <v>1971</v>
      </c>
      <c r="E43" s="50" t="n">
        <v>817</v>
      </c>
    </row>
    <row r="44" customFormat="false" ht="13.5" hidden="false" customHeight="false" outlineLevel="0" collapsed="false">
      <c r="A44" s="49" t="s">
        <v>71</v>
      </c>
      <c r="B44" s="50" t="n">
        <v>91</v>
      </c>
      <c r="C44" s="50" t="n">
        <v>85</v>
      </c>
      <c r="D44" s="50" t="n">
        <v>176</v>
      </c>
      <c r="E44" s="50" t="n">
        <v>66</v>
      </c>
    </row>
    <row r="45" customFormat="false" ht="13.5" hidden="false" customHeight="false" outlineLevel="0" collapsed="false">
      <c r="A45" s="49" t="s">
        <v>286</v>
      </c>
      <c r="B45" s="50" t="n">
        <v>1688</v>
      </c>
      <c r="C45" s="50" t="n">
        <v>1806</v>
      </c>
      <c r="D45" s="50" t="n">
        <v>3494</v>
      </c>
      <c r="E45" s="50" t="n">
        <v>1405</v>
      </c>
    </row>
    <row r="46" customFormat="false" ht="13.5" hidden="false" customHeight="false" outlineLevel="0" collapsed="false">
      <c r="A46" s="52" t="s">
        <v>287</v>
      </c>
      <c r="B46" s="18" t="n">
        <f aca="false">SUM(B36:B45)</f>
        <v>3466</v>
      </c>
      <c r="C46" s="18" t="n">
        <f aca="false">SUM(C36:C45)</f>
        <v>3666</v>
      </c>
      <c r="D46" s="18" t="n">
        <f aca="false">SUM(D36:D45)</f>
        <v>7132</v>
      </c>
      <c r="E46" s="53" t="n">
        <f aca="false">SUM(E36:E45)</f>
        <v>2939</v>
      </c>
    </row>
    <row r="47" customFormat="false" ht="13.5" hidden="false" customHeight="false" outlineLevel="0" collapsed="false">
      <c r="A47" s="49" t="s">
        <v>85</v>
      </c>
      <c r="B47" s="50" t="n">
        <v>94</v>
      </c>
      <c r="C47" s="50" t="n">
        <v>100</v>
      </c>
      <c r="D47" s="50" t="n">
        <v>194</v>
      </c>
      <c r="E47" s="50" t="n">
        <v>65</v>
      </c>
    </row>
    <row r="48" customFormat="false" ht="13.5" hidden="false" customHeight="false" outlineLevel="0" collapsed="false">
      <c r="A48" s="49" t="s">
        <v>88</v>
      </c>
      <c r="B48" s="50" t="n">
        <v>206</v>
      </c>
      <c r="C48" s="50" t="n">
        <v>188</v>
      </c>
      <c r="D48" s="50" t="n">
        <v>394</v>
      </c>
      <c r="E48" s="50" t="n">
        <v>120</v>
      </c>
    </row>
    <row r="49" customFormat="false" ht="13.5" hidden="false" customHeight="false" outlineLevel="0" collapsed="false">
      <c r="A49" s="49" t="s">
        <v>93</v>
      </c>
      <c r="B49" s="50" t="n">
        <v>439</v>
      </c>
      <c r="C49" s="50" t="n">
        <v>472</v>
      </c>
      <c r="D49" s="50" t="n">
        <v>911</v>
      </c>
      <c r="E49" s="50" t="n">
        <v>323</v>
      </c>
    </row>
    <row r="50" customFormat="false" ht="13.5" hidden="false" customHeight="false" outlineLevel="0" collapsed="false">
      <c r="A50" s="49" t="s">
        <v>103</v>
      </c>
      <c r="B50" s="50" t="n">
        <v>423</v>
      </c>
      <c r="C50" s="50" t="n">
        <v>466</v>
      </c>
      <c r="D50" s="50" t="n">
        <v>889</v>
      </c>
      <c r="E50" s="50" t="n">
        <v>300</v>
      </c>
    </row>
    <row r="51" customFormat="false" ht="13.5" hidden="false" customHeight="false" outlineLevel="0" collapsed="false">
      <c r="A51" s="49" t="s">
        <v>114</v>
      </c>
      <c r="B51" s="50" t="n">
        <v>245</v>
      </c>
      <c r="C51" s="50" t="n">
        <v>247</v>
      </c>
      <c r="D51" s="50" t="n">
        <v>492</v>
      </c>
      <c r="E51" s="50" t="n">
        <v>173</v>
      </c>
    </row>
    <row r="52" customFormat="false" ht="13.5" hidden="false" customHeight="false" outlineLevel="0" collapsed="false">
      <c r="A52" s="49" t="s">
        <v>119</v>
      </c>
      <c r="B52" s="50" t="n">
        <v>69</v>
      </c>
      <c r="C52" s="50" t="n">
        <v>70</v>
      </c>
      <c r="D52" s="50" t="n">
        <v>139</v>
      </c>
      <c r="E52" s="50" t="n">
        <v>48</v>
      </c>
    </row>
    <row r="53" customFormat="false" ht="13.5" hidden="false" customHeight="false" outlineLevel="0" collapsed="false">
      <c r="A53" s="49" t="s">
        <v>120</v>
      </c>
      <c r="B53" s="50" t="n">
        <v>91</v>
      </c>
      <c r="C53" s="50" t="n">
        <v>88</v>
      </c>
      <c r="D53" s="50" t="n">
        <v>179</v>
      </c>
      <c r="E53" s="50" t="n">
        <v>78</v>
      </c>
    </row>
    <row r="54" customFormat="false" ht="13.5" hidden="false" customHeight="false" outlineLevel="0" collapsed="false">
      <c r="A54" s="49" t="s">
        <v>288</v>
      </c>
      <c r="B54" s="50" t="n">
        <v>428</v>
      </c>
      <c r="C54" s="50" t="n">
        <v>426</v>
      </c>
      <c r="D54" s="50" t="n">
        <v>854</v>
      </c>
      <c r="E54" s="50" t="n">
        <v>283</v>
      </c>
    </row>
    <row r="55" customFormat="false" ht="13.5" hidden="false" customHeight="false" outlineLevel="0" collapsed="false">
      <c r="A55" s="49" t="s">
        <v>289</v>
      </c>
      <c r="B55" s="50" t="n">
        <v>489</v>
      </c>
      <c r="C55" s="50" t="n">
        <v>589</v>
      </c>
      <c r="D55" s="50" t="n">
        <v>1078</v>
      </c>
      <c r="E55" s="50" t="n">
        <v>414</v>
      </c>
    </row>
    <row r="56" customFormat="false" ht="13.5" hidden="false" customHeight="false" outlineLevel="0" collapsed="false">
      <c r="A56" s="49" t="s">
        <v>139</v>
      </c>
      <c r="B56" s="50" t="n">
        <v>393</v>
      </c>
      <c r="C56" s="50" t="n">
        <v>402</v>
      </c>
      <c r="D56" s="50" t="n">
        <v>795</v>
      </c>
      <c r="E56" s="50" t="n">
        <v>313</v>
      </c>
    </row>
    <row r="57" customFormat="false" ht="13.5" hidden="false" customHeight="false" outlineLevel="0" collapsed="false">
      <c r="A57" s="49" t="s">
        <v>151</v>
      </c>
      <c r="B57" s="50" t="n">
        <v>366</v>
      </c>
      <c r="C57" s="50" t="n">
        <v>400</v>
      </c>
      <c r="D57" s="50" t="n">
        <v>766</v>
      </c>
      <c r="E57" s="50" t="n">
        <v>267</v>
      </c>
    </row>
    <row r="58" customFormat="false" ht="13.5" hidden="false" customHeight="false" outlineLevel="0" collapsed="false">
      <c r="A58" s="49" t="s">
        <v>158</v>
      </c>
      <c r="B58" s="50" t="n">
        <v>120</v>
      </c>
      <c r="C58" s="50" t="n">
        <v>121</v>
      </c>
      <c r="D58" s="50" t="n">
        <v>241</v>
      </c>
      <c r="E58" s="50" t="n">
        <v>74</v>
      </c>
    </row>
    <row r="59" customFormat="false" ht="13.5" hidden="false" customHeight="false" outlineLevel="0" collapsed="false">
      <c r="A59" s="49" t="s">
        <v>159</v>
      </c>
      <c r="B59" s="50" t="n">
        <v>79</v>
      </c>
      <c r="C59" s="50" t="n">
        <v>86</v>
      </c>
      <c r="D59" s="50" t="n">
        <v>165</v>
      </c>
      <c r="E59" s="50" t="n">
        <v>64</v>
      </c>
    </row>
    <row r="60" customFormat="false" ht="13.5" hidden="false" customHeight="false" outlineLevel="0" collapsed="false">
      <c r="A60" s="49" t="s">
        <v>162</v>
      </c>
      <c r="B60" s="50" t="n">
        <v>227</v>
      </c>
      <c r="C60" s="50" t="n">
        <v>238</v>
      </c>
      <c r="D60" s="50" t="n">
        <v>465</v>
      </c>
      <c r="E60" s="50" t="n">
        <v>152</v>
      </c>
    </row>
    <row r="61" customFormat="false" ht="13.5" hidden="false" customHeight="false" outlineLevel="0" collapsed="false">
      <c r="A61" s="49" t="s">
        <v>163</v>
      </c>
      <c r="B61" s="50" t="n">
        <v>203</v>
      </c>
      <c r="C61" s="50" t="n">
        <v>217</v>
      </c>
      <c r="D61" s="50" t="n">
        <v>420</v>
      </c>
      <c r="E61" s="50" t="n">
        <v>139</v>
      </c>
    </row>
    <row r="62" customFormat="false" ht="13.5" hidden="false" customHeight="false" outlineLevel="0" collapsed="false">
      <c r="A62" s="49" t="s">
        <v>167</v>
      </c>
      <c r="B62" s="50" t="n">
        <v>545</v>
      </c>
      <c r="C62" s="50" t="n">
        <v>540</v>
      </c>
      <c r="D62" s="50" t="n">
        <v>1085</v>
      </c>
      <c r="E62" s="50" t="n">
        <v>488</v>
      </c>
    </row>
    <row r="63" customFormat="false" ht="13.5" hidden="false" customHeight="false" outlineLevel="0" collapsed="false">
      <c r="A63" s="49" t="s">
        <v>290</v>
      </c>
      <c r="B63" s="50" t="n">
        <v>16</v>
      </c>
      <c r="C63" s="50" t="n">
        <v>20</v>
      </c>
      <c r="D63" s="50" t="n">
        <v>36</v>
      </c>
      <c r="E63" s="50" t="n">
        <v>14</v>
      </c>
    </row>
    <row r="64" customFormat="false" ht="13.5" hidden="false" customHeight="false" outlineLevel="0" collapsed="false">
      <c r="A64" s="49" t="s">
        <v>291</v>
      </c>
      <c r="B64" s="50" t="n">
        <v>105</v>
      </c>
      <c r="C64" s="50" t="n">
        <v>92</v>
      </c>
      <c r="D64" s="50" t="n">
        <v>197</v>
      </c>
      <c r="E64" s="50" t="n">
        <v>95</v>
      </c>
    </row>
    <row r="65" customFormat="false" ht="13.5" hidden="false" customHeight="false" outlineLevel="0" collapsed="false">
      <c r="A65" s="49" t="s">
        <v>292</v>
      </c>
      <c r="B65" s="50" t="n">
        <v>77</v>
      </c>
      <c r="C65" s="50" t="n">
        <v>90</v>
      </c>
      <c r="D65" s="50" t="n">
        <v>167</v>
      </c>
      <c r="E65" s="50" t="n">
        <v>75</v>
      </c>
    </row>
    <row r="66" customFormat="false" ht="13.5" hidden="false" customHeight="false" outlineLevel="0" collapsed="false">
      <c r="A66" s="49" t="s">
        <v>293</v>
      </c>
      <c r="B66" s="50" t="n">
        <v>36</v>
      </c>
      <c r="C66" s="50" t="n">
        <v>31</v>
      </c>
      <c r="D66" s="50" t="n">
        <v>67</v>
      </c>
      <c r="E66" s="50" t="n">
        <v>37</v>
      </c>
    </row>
    <row r="67" customFormat="false" ht="13.5" hidden="false" customHeight="false" outlineLevel="0" collapsed="false">
      <c r="A67" s="49" t="s">
        <v>294</v>
      </c>
      <c r="B67" s="50" t="n">
        <v>35</v>
      </c>
      <c r="C67" s="50" t="n">
        <v>36</v>
      </c>
      <c r="D67" s="50" t="n">
        <v>71</v>
      </c>
      <c r="E67" s="50" t="n">
        <v>22</v>
      </c>
    </row>
    <row r="68" customFormat="false" ht="13.5" hidden="false" customHeight="false" outlineLevel="0" collapsed="false">
      <c r="A68" s="49" t="s">
        <v>295</v>
      </c>
      <c r="B68" s="50" t="n">
        <v>37</v>
      </c>
      <c r="C68" s="50" t="n">
        <v>43</v>
      </c>
      <c r="D68" s="50" t="n">
        <v>80</v>
      </c>
      <c r="E68" s="50" t="n">
        <v>34</v>
      </c>
    </row>
    <row r="69" customFormat="false" ht="13.5" hidden="false" customHeight="false" outlineLevel="0" collapsed="false">
      <c r="A69" s="49" t="s">
        <v>180</v>
      </c>
      <c r="B69" s="50" t="n">
        <v>942</v>
      </c>
      <c r="C69" s="50" t="n">
        <v>1027</v>
      </c>
      <c r="D69" s="50" t="n">
        <v>1969</v>
      </c>
      <c r="E69" s="50" t="n">
        <v>791</v>
      </c>
    </row>
    <row r="70" customFormat="false" ht="13.5" hidden="false" customHeight="false" outlineLevel="0" collapsed="false">
      <c r="A70" s="52" t="s">
        <v>296</v>
      </c>
      <c r="B70" s="18" t="n">
        <f aca="false">SUM(B47:B69)</f>
        <v>5665</v>
      </c>
      <c r="C70" s="18" t="n">
        <f aca="false">SUM(C47:C69)</f>
        <v>5989</v>
      </c>
      <c r="D70" s="18" t="n">
        <f aca="false">SUM(D47:D69)</f>
        <v>11654</v>
      </c>
      <c r="E70" s="53" t="n">
        <f aca="false">SUM(E47:E69)</f>
        <v>4369</v>
      </c>
    </row>
    <row r="71" customFormat="false" ht="13.5" hidden="false" customHeight="false" outlineLevel="0" collapsed="false">
      <c r="A71" s="49" t="s">
        <v>297</v>
      </c>
      <c r="B71" s="50" t="n">
        <v>1680</v>
      </c>
      <c r="C71" s="50" t="n">
        <v>1708</v>
      </c>
      <c r="D71" s="50" t="n">
        <v>3388</v>
      </c>
      <c r="E71" s="50" t="n">
        <v>1275</v>
      </c>
    </row>
    <row r="72" customFormat="false" ht="13.5" hidden="false" customHeight="false" outlineLevel="0" collapsed="false">
      <c r="A72" s="49" t="s">
        <v>298</v>
      </c>
      <c r="B72" s="50" t="n">
        <v>1115</v>
      </c>
      <c r="C72" s="50" t="n">
        <v>1168</v>
      </c>
      <c r="D72" s="50" t="n">
        <v>2283</v>
      </c>
      <c r="E72" s="50" t="n">
        <v>831</v>
      </c>
    </row>
    <row r="73" customFormat="false" ht="13.5" hidden="false" customHeight="false" outlineLevel="0" collapsed="false">
      <c r="A73" s="49" t="s">
        <v>215</v>
      </c>
      <c r="B73" s="50" t="n">
        <v>399</v>
      </c>
      <c r="C73" s="50" t="n">
        <v>399</v>
      </c>
      <c r="D73" s="50" t="n">
        <v>798</v>
      </c>
      <c r="E73" s="50" t="n">
        <v>308</v>
      </c>
    </row>
    <row r="74" customFormat="false" ht="13.5" hidden="false" customHeight="false" outlineLevel="0" collapsed="false">
      <c r="A74" s="49" t="s">
        <v>218</v>
      </c>
      <c r="B74" s="50" t="n">
        <v>376</v>
      </c>
      <c r="C74" s="50" t="n">
        <v>394</v>
      </c>
      <c r="D74" s="50" t="n">
        <v>770</v>
      </c>
      <c r="E74" s="50" t="n">
        <v>263</v>
      </c>
    </row>
    <row r="75" customFormat="false" ht="13.5" hidden="false" customHeight="false" outlineLevel="0" collapsed="false">
      <c r="A75" s="49" t="s">
        <v>222</v>
      </c>
      <c r="B75" s="50" t="n">
        <v>431</v>
      </c>
      <c r="C75" s="50" t="n">
        <v>433</v>
      </c>
      <c r="D75" s="50" t="n">
        <v>864</v>
      </c>
      <c r="E75" s="50" t="n">
        <v>326</v>
      </c>
    </row>
    <row r="76" customFormat="false" ht="13.5" hidden="false" customHeight="false" outlineLevel="0" collapsed="false">
      <c r="A76" s="49" t="s">
        <v>225</v>
      </c>
      <c r="B76" s="50" t="n">
        <v>429</v>
      </c>
      <c r="C76" s="50" t="n">
        <v>399</v>
      </c>
      <c r="D76" s="50" t="n">
        <v>828</v>
      </c>
      <c r="E76" s="50" t="n">
        <v>320</v>
      </c>
    </row>
    <row r="77" customFormat="false" ht="13.5" hidden="false" customHeight="false" outlineLevel="0" collapsed="false">
      <c r="A77" s="49" t="s">
        <v>299</v>
      </c>
      <c r="B77" s="50" t="n">
        <v>1363</v>
      </c>
      <c r="C77" s="50" t="n">
        <v>1419</v>
      </c>
      <c r="D77" s="50" t="n">
        <v>2782</v>
      </c>
      <c r="E77" s="50" t="n">
        <v>1025</v>
      </c>
    </row>
    <row r="78" customFormat="false" ht="13.5" hidden="false" customHeight="false" outlineLevel="0" collapsed="false">
      <c r="A78" s="49" t="s">
        <v>237</v>
      </c>
      <c r="B78" s="50" t="n">
        <v>136</v>
      </c>
      <c r="C78" s="50" t="n">
        <v>152</v>
      </c>
      <c r="D78" s="50" t="n">
        <v>288</v>
      </c>
      <c r="E78" s="50" t="n">
        <v>106</v>
      </c>
    </row>
    <row r="79" customFormat="false" ht="13.5" hidden="false" customHeight="false" outlineLevel="0" collapsed="false">
      <c r="A79" s="49" t="s">
        <v>238</v>
      </c>
      <c r="B79" s="50" t="n">
        <v>151</v>
      </c>
      <c r="C79" s="50" t="n">
        <v>149</v>
      </c>
      <c r="D79" s="50" t="n">
        <v>300</v>
      </c>
      <c r="E79" s="50" t="n">
        <v>98</v>
      </c>
    </row>
    <row r="80" customFormat="false" ht="13.5" hidden="false" customHeight="false" outlineLevel="0" collapsed="false">
      <c r="A80" s="49" t="s">
        <v>239</v>
      </c>
      <c r="B80" s="50" t="n">
        <v>226</v>
      </c>
      <c r="C80" s="50" t="n">
        <v>251</v>
      </c>
      <c r="D80" s="50" t="n">
        <v>477</v>
      </c>
      <c r="E80" s="50" t="n">
        <v>195</v>
      </c>
    </row>
    <row r="81" customFormat="false" ht="13.5" hidden="false" customHeight="false" outlineLevel="0" collapsed="false">
      <c r="A81" s="49" t="s">
        <v>242</v>
      </c>
      <c r="B81" s="50" t="n">
        <v>149</v>
      </c>
      <c r="C81" s="50" t="n">
        <v>163</v>
      </c>
      <c r="D81" s="50" t="n">
        <v>312</v>
      </c>
      <c r="E81" s="50" t="n">
        <v>104</v>
      </c>
    </row>
    <row r="82" customFormat="false" ht="13.5" hidden="false" customHeight="false" outlineLevel="0" collapsed="false">
      <c r="A82" s="49" t="s">
        <v>234</v>
      </c>
      <c r="B82" s="50" t="n">
        <v>32</v>
      </c>
      <c r="C82" s="50" t="n">
        <v>26</v>
      </c>
      <c r="D82" s="50" t="n">
        <v>58</v>
      </c>
      <c r="E82" s="50" t="n">
        <v>26</v>
      </c>
    </row>
    <row r="83" customFormat="false" ht="13.5" hidden="false" customHeight="false" outlineLevel="0" collapsed="false">
      <c r="A83" s="52" t="s">
        <v>300</v>
      </c>
      <c r="B83" s="18" t="n">
        <f aca="false">SUM(B71:B82)</f>
        <v>6487</v>
      </c>
      <c r="C83" s="18" t="n">
        <f aca="false">SUM(C71:C82)</f>
        <v>6661</v>
      </c>
      <c r="D83" s="18" t="n">
        <f aca="false">SUM(D71:D82)</f>
        <v>13148</v>
      </c>
      <c r="E83" s="53" t="n">
        <f aca="false">SUM(E71:E82)</f>
        <v>4877</v>
      </c>
    </row>
    <row r="84" customFormat="false" ht="13.5" hidden="false" customHeight="false" outlineLevel="0" collapsed="false">
      <c r="A84" s="54" t="s">
        <v>301</v>
      </c>
      <c r="B84" s="54" t="n">
        <f aca="false">SUM(B83,B70,B46,B35)</f>
        <v>16185</v>
      </c>
      <c r="C84" s="54" t="n">
        <f aca="false">SUM(C83,C70,C46,C35)</f>
        <v>16969</v>
      </c>
      <c r="D84" s="54" t="n">
        <f aca="false">SUM(D83,D70,D46,D35)</f>
        <v>33154</v>
      </c>
      <c r="E84" s="55" t="n">
        <f aca="false">SUM(E83,E70,E46,E35)</f>
        <v>12814</v>
      </c>
    </row>
    <row r="87" customFormat="false" ht="13.5" hidden="false" customHeight="false" outlineLevel="0" collapsed="false">
      <c r="A87" s="43"/>
      <c r="B87" s="44"/>
      <c r="C87" s="44"/>
      <c r="D87" s="44"/>
      <c r="E8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2-11-09T01:36:59Z</dcterms:modified>
  <cp:revision>0</cp:revision>
  <dc:subject/>
  <dc:title/>
</cp:coreProperties>
</file>