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70</v>
      </c>
      <c r="F5" s="11" t="n">
        <v>123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3</v>
      </c>
      <c r="E6" s="11" t="n">
        <v>41</v>
      </c>
      <c r="F6" s="11" t="n">
        <v>84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59</v>
      </c>
      <c r="F8" s="11" t="n">
        <v>100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5</v>
      </c>
      <c r="E9" s="11" t="n">
        <v>49</v>
      </c>
      <c r="F9" s="11" t="n">
        <v>104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0</v>
      </c>
      <c r="F10" s="11" t="n">
        <v>18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2</v>
      </c>
      <c r="F11" s="11" t="n">
        <v>58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0</v>
      </c>
      <c r="F13" s="11" t="n">
        <v>54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1</v>
      </c>
      <c r="F14" s="11" t="n">
        <v>86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0</v>
      </c>
      <c r="E15" s="11" t="n">
        <v>38</v>
      </c>
      <c r="F15" s="11" t="n">
        <v>78</v>
      </c>
      <c r="G15" s="11" t="n">
        <v>41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48</v>
      </c>
      <c r="F17" s="11" t="n">
        <v>94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2</v>
      </c>
      <c r="E19" s="11" t="n">
        <v>23</v>
      </c>
      <c r="F19" s="11" t="n">
        <v>45</v>
      </c>
      <c r="G19" s="11" t="n">
        <v>23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48</v>
      </c>
      <c r="F26" s="11" t="n">
        <v>94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6</v>
      </c>
      <c r="E35" s="19" t="n">
        <f aca="false">SUM(E3:E34)</f>
        <v>690</v>
      </c>
      <c r="F35" s="19" t="n">
        <f aca="false">SUM(F3:F34)</f>
        <v>1306</v>
      </c>
      <c r="G35" s="19" t="n">
        <f aca="false">SUM(G3:G34)</f>
        <v>65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8</v>
      </c>
      <c r="E36" s="11" t="n">
        <v>14</v>
      </c>
      <c r="F36" s="11" t="n">
        <v>32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6</v>
      </c>
      <c r="F37" s="11" t="n">
        <v>127</v>
      </c>
      <c r="G37" s="11" t="n">
        <v>53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8</v>
      </c>
      <c r="F38" s="11" t="n">
        <v>7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2</v>
      </c>
      <c r="E39" s="11" t="n">
        <v>44</v>
      </c>
      <c r="F39" s="11" t="n">
        <v>56</v>
      </c>
      <c r="G39" s="11" t="n">
        <v>5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6</v>
      </c>
      <c r="F40" s="11" t="n">
        <v>425</v>
      </c>
      <c r="G40" s="11" t="n">
        <v>173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24</v>
      </c>
      <c r="F41" s="11" t="n">
        <v>247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9</v>
      </c>
      <c r="F42" s="11" t="n">
        <v>121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89</v>
      </c>
      <c r="F43" s="11" t="n">
        <v>168</v>
      </c>
      <c r="G43" s="11" t="n">
        <v>68</v>
      </c>
      <c r="H43" s="25" t="n">
        <f aca="false">SUM(F36:F43)</f>
        <v>1252</v>
      </c>
      <c r="I43" s="26" t="n">
        <f aca="false">SUM(G36:G43)</f>
        <v>53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0</v>
      </c>
      <c r="E44" s="11" t="n">
        <v>160</v>
      </c>
      <c r="F44" s="11" t="n">
        <v>290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8</v>
      </c>
      <c r="F45" s="11" t="n">
        <v>373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7</v>
      </c>
      <c r="E47" s="11" t="n">
        <v>196</v>
      </c>
      <c r="F47" s="11" t="n">
        <v>373</v>
      </c>
      <c r="G47" s="11" t="n">
        <v>152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18</v>
      </c>
      <c r="F48" s="11" t="n">
        <v>417</v>
      </c>
      <c r="G48" s="11" t="n">
        <v>15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6</v>
      </c>
      <c r="F49" s="11" t="n">
        <v>233</v>
      </c>
      <c r="G49" s="11" t="n">
        <v>86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0</v>
      </c>
      <c r="E51" s="11" t="n">
        <v>17</v>
      </c>
      <c r="F51" s="11" t="n">
        <v>37</v>
      </c>
      <c r="G51" s="11" t="n">
        <v>20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5</v>
      </c>
      <c r="E52" s="11" t="n">
        <v>42</v>
      </c>
      <c r="F52" s="11" t="n">
        <v>77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4</v>
      </c>
      <c r="E53" s="11" t="n">
        <v>19</v>
      </c>
      <c r="F53" s="11" t="n">
        <v>43</v>
      </c>
      <c r="G53" s="11" t="n">
        <v>22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32</v>
      </c>
      <c r="F54" s="11" t="n">
        <v>49</v>
      </c>
      <c r="G54" s="11" t="n">
        <v>49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7</v>
      </c>
      <c r="I55" s="30" t="n">
        <f aca="false">SUM(G44:G55)</f>
        <v>93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48</v>
      </c>
      <c r="F56" s="11" t="n">
        <v>294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7</v>
      </c>
      <c r="F57" s="11" t="n">
        <v>195</v>
      </c>
      <c r="G57" s="11" t="n">
        <v>76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71</v>
      </c>
      <c r="F58" s="11" t="n">
        <v>330</v>
      </c>
      <c r="G58" s="11" t="n">
        <v>130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6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9</v>
      </c>
      <c r="F60" s="11" t="n">
        <v>326</v>
      </c>
      <c r="G60" s="11" t="n">
        <v>11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14</v>
      </c>
      <c r="F61" s="11" t="n">
        <v>231</v>
      </c>
      <c r="G61" s="11" t="n">
        <v>81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4</v>
      </c>
      <c r="E62" s="11" t="n">
        <v>95</v>
      </c>
      <c r="F62" s="11" t="n">
        <v>189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3</v>
      </c>
      <c r="F63" s="11" t="n">
        <v>175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8</v>
      </c>
      <c r="E64" s="11" t="n">
        <v>701</v>
      </c>
      <c r="F64" s="11" t="n">
        <v>1389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0</v>
      </c>
      <c r="F65" s="11" t="n">
        <v>201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5</v>
      </c>
      <c r="F66" s="11" t="n">
        <v>247</v>
      </c>
      <c r="G66" s="11" t="n">
        <v>104</v>
      </c>
      <c r="H66" s="25" t="n">
        <f aca="false">SUM(F56:F66)</f>
        <v>3700</v>
      </c>
      <c r="I66" s="26" t="n">
        <f aca="false">SUM(G56:G66)</f>
        <v>1450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05</v>
      </c>
      <c r="E67" s="19" t="n">
        <f aca="false">SUM(E36:E66)</f>
        <v>3774</v>
      </c>
      <c r="F67" s="19" t="n">
        <f aca="false">SUM(F36:F66)</f>
        <v>7279</v>
      </c>
      <c r="G67" s="19" t="n">
        <f aca="false">SUM(G36:G66)</f>
        <v>2922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4</v>
      </c>
      <c r="F68" s="11" t="n">
        <v>88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59</v>
      </c>
      <c r="F69" s="11" t="n">
        <v>111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6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6</v>
      </c>
      <c r="F71" s="11" t="n">
        <v>79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6</v>
      </c>
      <c r="E72" s="11" t="n">
        <v>91</v>
      </c>
      <c r="F72" s="11" t="n">
        <v>187</v>
      </c>
      <c r="G72" s="34" t="n">
        <v>55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4</v>
      </c>
      <c r="E76" s="11" t="n">
        <v>60</v>
      </c>
      <c r="F76" s="11" t="n">
        <v>114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7</v>
      </c>
      <c r="E77" s="11" t="n">
        <v>89</v>
      </c>
      <c r="F77" s="11" t="n">
        <v>176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3</v>
      </c>
      <c r="E80" s="11" t="n">
        <v>58</v>
      </c>
      <c r="F80" s="11" t="n">
        <v>121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8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2</v>
      </c>
      <c r="E91" s="11" t="n">
        <v>80</v>
      </c>
      <c r="F91" s="11" t="n">
        <v>142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5</v>
      </c>
      <c r="E92" s="11" t="n">
        <v>61</v>
      </c>
      <c r="F92" s="11" t="n">
        <v>116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8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7</v>
      </c>
      <c r="F95" s="11" t="n">
        <v>181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99</v>
      </c>
      <c r="F96" s="11" t="n">
        <v>177</v>
      </c>
      <c r="G96" s="11" t="n">
        <v>7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4</v>
      </c>
      <c r="E98" s="11" t="n">
        <v>29</v>
      </c>
      <c r="F98" s="11" t="n">
        <v>73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5</v>
      </c>
      <c r="E100" s="11" t="n">
        <v>31</v>
      </c>
      <c r="F100" s="11" t="n">
        <v>56</v>
      </c>
      <c r="G100" s="11" t="n">
        <v>20</v>
      </c>
      <c r="H100" s="25" t="n">
        <f aca="false">SUM(F68:F100)</f>
        <v>3247</v>
      </c>
      <c r="I100" s="26" t="n">
        <f aca="false">SUM(G68:G100)</f>
        <v>111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9</v>
      </c>
      <c r="E102" s="11" t="n">
        <v>144</v>
      </c>
      <c r="F102" s="11" t="n">
        <v>283</v>
      </c>
      <c r="G102" s="11" t="n">
        <v>88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8</v>
      </c>
      <c r="E103" s="11" t="n">
        <v>144</v>
      </c>
      <c r="F103" s="11" t="n">
        <v>292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96</v>
      </c>
      <c r="F104" s="11" t="n">
        <v>186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71</v>
      </c>
      <c r="F105" s="11" t="n">
        <v>288</v>
      </c>
      <c r="G105" s="11" t="n">
        <v>127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6</v>
      </c>
      <c r="F106" s="11" t="n">
        <v>254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1</v>
      </c>
      <c r="F108" s="11" t="n">
        <v>19</v>
      </c>
      <c r="G108" s="11" t="n">
        <v>18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6</v>
      </c>
      <c r="E109" s="11" t="n">
        <v>126</v>
      </c>
      <c r="F109" s="11" t="n">
        <v>232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6</v>
      </c>
      <c r="F110" s="11" t="n">
        <v>94</v>
      </c>
      <c r="G110" s="11" t="n">
        <v>32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2</v>
      </c>
      <c r="F112" s="11" t="n">
        <v>152</v>
      </c>
      <c r="G112" s="11" t="n">
        <v>44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67</v>
      </c>
      <c r="F113" s="11" t="n">
        <v>130</v>
      </c>
      <c r="G113" s="11" t="n">
        <v>47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9</v>
      </c>
      <c r="F114" s="11" t="n">
        <v>121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2</v>
      </c>
      <c r="E116" s="11" t="n">
        <v>44</v>
      </c>
      <c r="F116" s="11" t="n">
        <v>86</v>
      </c>
      <c r="G116" s="11" t="n">
        <v>3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9</v>
      </c>
      <c r="E117" s="11" t="n">
        <v>54</v>
      </c>
      <c r="F117" s="11" t="n">
        <v>103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0</v>
      </c>
      <c r="E118" s="11" t="n">
        <v>49</v>
      </c>
      <c r="F118" s="11" t="n">
        <v>99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5</v>
      </c>
      <c r="E119" s="11" t="n">
        <v>48</v>
      </c>
      <c r="F119" s="11" t="n">
        <v>93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36</v>
      </c>
      <c r="H120" s="29" t="n">
        <f aca="false">SUM(F101:F120)</f>
        <v>2761</v>
      </c>
      <c r="I120" s="30" t="n">
        <f aca="false">SUM(G101:G120)</f>
        <v>1023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2</v>
      </c>
      <c r="F121" s="11" t="n">
        <v>231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00</v>
      </c>
      <c r="F124" s="11" t="n">
        <v>193</v>
      </c>
      <c r="G124" s="11" t="n">
        <v>71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6</v>
      </c>
      <c r="F125" s="11" t="n"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2</v>
      </c>
      <c r="E127" s="11" t="n">
        <v>118</v>
      </c>
      <c r="F127" s="11" t="n">
        <v>230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8</v>
      </c>
      <c r="E130" s="11" t="n">
        <v>208</v>
      </c>
      <c r="F130" s="11" t="n">
        <v>416</v>
      </c>
      <c r="G130" s="11" t="n">
        <v>139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2</v>
      </c>
      <c r="E131" s="11" t="n">
        <v>96</v>
      </c>
      <c r="F131" s="11" t="n">
        <v>188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0</v>
      </c>
      <c r="E133" s="11" t="n">
        <v>46</v>
      </c>
      <c r="F133" s="11" t="n">
        <v>86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0</v>
      </c>
      <c r="E134" s="11" t="n">
        <v>80</v>
      </c>
      <c r="F134" s="11" t="n">
        <v>190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5</v>
      </c>
      <c r="E135" s="11" t="n">
        <v>217</v>
      </c>
      <c r="F135" s="11" t="n">
        <v>432</v>
      </c>
      <c r="G135" s="11" t="n">
        <v>223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72</v>
      </c>
      <c r="F136" s="11" t="n">
        <v>134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101</v>
      </c>
      <c r="E137" s="11" t="n">
        <v>75</v>
      </c>
      <c r="F137" s="11" t="n">
        <v>176</v>
      </c>
      <c r="G137" s="11" t="n">
        <v>79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1</v>
      </c>
      <c r="E138" s="11" t="n">
        <v>107</v>
      </c>
      <c r="F138" s="11" t="n">
        <v>228</v>
      </c>
      <c r="G138" s="11" t="n">
        <v>108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49</v>
      </c>
      <c r="F139" s="11" t="n">
        <v>87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6</v>
      </c>
      <c r="E140" s="11" t="n">
        <v>222</v>
      </c>
      <c r="F140" s="11" t="n">
        <v>418</v>
      </c>
      <c r="G140" s="11" t="n">
        <v>169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7</v>
      </c>
      <c r="F142" s="11" t="n">
        <v>70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4</v>
      </c>
      <c r="E143" s="11" t="n">
        <v>32</v>
      </c>
      <c r="F143" s="11" t="n">
        <v>66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2</v>
      </c>
      <c r="E145" s="11" t="n">
        <v>84</v>
      </c>
      <c r="F145" s="11" t="n">
        <v>156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1</v>
      </c>
      <c r="E149" s="11" t="n">
        <v>84</v>
      </c>
      <c r="F149" s="11" t="n">
        <v>155</v>
      </c>
      <c r="G149" s="11" t="n">
        <v>66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7</v>
      </c>
      <c r="E150" s="11" t="n">
        <v>133</v>
      </c>
      <c r="F150" s="11" t="n">
        <v>250</v>
      </c>
      <c r="G150" s="11" t="n">
        <v>106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1</v>
      </c>
      <c r="F152" s="11" t="n">
        <v>273</v>
      </c>
      <c r="G152" s="11" t="n">
        <v>10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3</v>
      </c>
      <c r="F154" s="11" t="n">
        <v>161</v>
      </c>
      <c r="G154" s="11" t="n">
        <v>68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3</v>
      </c>
      <c r="F155" s="11" t="n">
        <v>106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7</v>
      </c>
      <c r="F156" s="11" t="n">
        <v>118</v>
      </c>
      <c r="G156" s="11" t="n">
        <v>52</v>
      </c>
      <c r="H156" s="25" t="n">
        <v>67</v>
      </c>
      <c r="I156" s="26" t="n">
        <f aca="false">SUM(G121:G156)</f>
        <v>2224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98</v>
      </c>
      <c r="E157" s="19" t="n">
        <f aca="false">SUM(E68:E156)</f>
        <v>6035</v>
      </c>
      <c r="F157" s="19" t="n">
        <f aca="false">SUM(F68:F156)</f>
        <v>11733</v>
      </c>
      <c r="G157" s="19" t="n">
        <f aca="false">SUM(G68:G156)</f>
        <v>4357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7</v>
      </c>
      <c r="F159" s="11" t="n">
        <v>264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3</v>
      </c>
      <c r="E160" s="11" t="n">
        <v>153</v>
      </c>
      <c r="F160" s="11" t="n">
        <v>296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7</v>
      </c>
      <c r="F161" s="11" t="n">
        <v>118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79</v>
      </c>
      <c r="F162" s="11" t="n">
        <v>345</v>
      </c>
      <c r="G162" s="11" t="n">
        <v>120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92</v>
      </c>
      <c r="F163" s="11" t="n">
        <v>371</v>
      </c>
      <c r="G163" s="11" t="n">
        <v>134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6</v>
      </c>
      <c r="E164" s="11" t="n">
        <v>1</v>
      </c>
      <c r="F164" s="11" t="n">
        <v>7</v>
      </c>
      <c r="G164" s="11" t="n">
        <v>6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6</v>
      </c>
      <c r="E165" s="11" t="n">
        <v>3</v>
      </c>
      <c r="F165" s="11" t="n">
        <v>29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9</v>
      </c>
      <c r="E166" s="11" t="n">
        <v>130</v>
      </c>
      <c r="F166" s="11" t="n">
        <v>269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1</v>
      </c>
      <c r="F167" s="11" t="n">
        <v>391</v>
      </c>
      <c r="G167" s="11" t="n">
        <v>175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2</v>
      </c>
      <c r="F168" s="11" t="n">
        <v>10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4</v>
      </c>
      <c r="E169" s="11" t="n">
        <v>481</v>
      </c>
      <c r="F169" s="11" t="n">
        <v>935</v>
      </c>
      <c r="G169" s="11" t="n">
        <v>336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9</v>
      </c>
      <c r="E171" s="11" t="n">
        <v>405</v>
      </c>
      <c r="F171" s="11" t="n">
        <v>784</v>
      </c>
      <c r="G171" s="11" t="n">
        <v>264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8</v>
      </c>
      <c r="E172" s="11" t="n">
        <v>321</v>
      </c>
      <c r="F172" s="11" t="n">
        <v>639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5</v>
      </c>
      <c r="E173" s="11" t="n">
        <v>344</v>
      </c>
      <c r="F173" s="11" t="n">
        <v>689</v>
      </c>
      <c r="G173" s="11" t="n">
        <v>236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6</v>
      </c>
      <c r="E174" s="11" t="n">
        <v>87</v>
      </c>
      <c r="F174" s="11" t="n">
        <v>163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3</v>
      </c>
      <c r="F175" s="11" t="n">
        <v>244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6</v>
      </c>
      <c r="E176" s="11" t="n">
        <v>238</v>
      </c>
      <c r="F176" s="11" t="n">
        <v>464</v>
      </c>
      <c r="G176" s="11" t="n">
        <v>17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7</v>
      </c>
      <c r="E177" s="11" t="n">
        <v>59</v>
      </c>
      <c r="F177" s="11" t="n">
        <v>116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9</v>
      </c>
      <c r="E178" s="11" t="n">
        <v>234</v>
      </c>
      <c r="F178" s="11" t="n">
        <v>473</v>
      </c>
      <c r="G178" s="11" t="n">
        <v>159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3</v>
      </c>
      <c r="E179" s="11" t="n">
        <v>107</v>
      </c>
      <c r="F179" s="11" t="n">
        <v>210</v>
      </c>
      <c r="G179" s="11" t="n">
        <v>74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6</v>
      </c>
      <c r="E181" s="11" t="n">
        <v>389</v>
      </c>
      <c r="F181" s="11" t="n">
        <v>785</v>
      </c>
      <c r="G181" s="11" t="n">
        <v>284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1</v>
      </c>
      <c r="F183" s="11" t="n">
        <v>55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3</v>
      </c>
      <c r="F184" s="11" t="n">
        <v>246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07</v>
      </c>
      <c r="F185" s="11" t="n">
        <v>232</v>
      </c>
      <c r="G185" s="11" t="n">
        <v>7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5</v>
      </c>
      <c r="E186" s="11" t="n">
        <v>62</v>
      </c>
      <c r="F186" s="11" t="n">
        <v>12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81</v>
      </c>
      <c r="F187" s="11" t="n">
        <v>163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7</v>
      </c>
      <c r="E188" s="11" t="n">
        <v>93</v>
      </c>
      <c r="F188" s="11" t="n">
        <v>190</v>
      </c>
      <c r="G188" s="11" t="n">
        <v>73</v>
      </c>
      <c r="H188" s="25" t="n">
        <v>297</v>
      </c>
      <c r="I188" s="26" t="n">
        <f aca="false">SUM(G158:G188)</f>
        <v>330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79</v>
      </c>
      <c r="F189" s="11" t="n">
        <v>348</v>
      </c>
      <c r="G189" s="11" t="n">
        <v>113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6</v>
      </c>
      <c r="E190" s="11" t="n">
        <v>310</v>
      </c>
      <c r="F190" s="11" t="n">
        <v>636</v>
      </c>
      <c r="G190" s="11" t="n">
        <v>224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5</v>
      </c>
      <c r="E191" s="11" t="n">
        <v>71</v>
      </c>
      <c r="F191" s="11" t="n">
        <v>146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4</v>
      </c>
      <c r="E192" s="11" t="n">
        <v>244</v>
      </c>
      <c r="F192" s="11" t="n">
        <v>478</v>
      </c>
      <c r="G192" s="11" t="n">
        <v>16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8</v>
      </c>
      <c r="E193" s="11" t="n">
        <v>313</v>
      </c>
      <c r="F193" s="11" t="n">
        <v>581</v>
      </c>
      <c r="G193" s="11" t="n">
        <v>226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7</v>
      </c>
      <c r="F194" s="11" t="n">
        <v>251</v>
      </c>
      <c r="G194" s="11" t="n">
        <v>9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8</v>
      </c>
      <c r="E195" s="11" t="n">
        <v>150</v>
      </c>
      <c r="F195" s="11" t="n">
        <v>308</v>
      </c>
      <c r="G195" s="11" t="n">
        <v>99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6</v>
      </c>
      <c r="E196" s="11" t="n">
        <v>134</v>
      </c>
      <c r="F196" s="11" t="n">
        <v>270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0</v>
      </c>
      <c r="E198" s="11" t="n">
        <v>129</v>
      </c>
      <c r="F198" s="11" t="n">
        <v>23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7</v>
      </c>
      <c r="F199" s="11" t="n">
        <v>331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0</v>
      </c>
      <c r="F200" s="11" t="n">
        <v>113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5</v>
      </c>
      <c r="F201" s="11" t="n">
        <v>195</v>
      </c>
      <c r="G201" s="11" t="n">
        <v>75</v>
      </c>
      <c r="H201" s="29" t="n">
        <f aca="false">SUM(F189:F201)</f>
        <v>4038</v>
      </c>
      <c r="I201" s="30" t="n">
        <f aca="false">SUM(G189:G201)</f>
        <v>1447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03</v>
      </c>
      <c r="E202" s="19" t="n">
        <f aca="false">SUM(E158:E201)</f>
        <v>6718</v>
      </c>
      <c r="F202" s="19" t="n">
        <f aca="false">SUM(F158:F201)</f>
        <v>13221</v>
      </c>
      <c r="G202" s="19" t="n">
        <f aca="false">SUM(G158:G201)</f>
        <v>474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322</v>
      </c>
      <c r="E203" s="43" t="n">
        <f aca="false">SUM(E202,E157,E67,E35)</f>
        <v>17217</v>
      </c>
      <c r="F203" s="43" t="n">
        <f aca="false">SUM(F202,F157,F67,F35)</f>
        <v>33539</v>
      </c>
      <c r="G203" s="43" t="n">
        <f aca="false">SUM(G202,G157,G67,G35)</f>
        <v>1267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10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4</v>
      </c>
      <c r="C5" s="15" t="n">
        <v>71</v>
      </c>
      <c r="D5" s="11" t="n">
        <v>125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6</v>
      </c>
      <c r="C6" s="15" t="n">
        <v>65</v>
      </c>
      <c r="D6" s="11" t="n">
        <v>131</v>
      </c>
      <c r="E6" s="11" t="n">
        <v>51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59</v>
      </c>
      <c r="D7" s="11" t="n">
        <v>99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0</v>
      </c>
      <c r="D9" s="11" t="n">
        <v>20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3</v>
      </c>
      <c r="C10" s="15" t="n">
        <v>25</v>
      </c>
      <c r="D10" s="11" t="n">
        <v>48</v>
      </c>
      <c r="E10" s="11" t="n">
        <v>24</v>
      </c>
      <c r="F10" s="21"/>
    </row>
    <row r="11" customFormat="false" ht="13.5" hidden="false" customHeight="false" outlineLevel="0" collapsed="false">
      <c r="A11" s="48" t="s">
        <v>258</v>
      </c>
      <c r="B11" s="15" t="n">
        <v>26</v>
      </c>
      <c r="C11" s="15" t="n">
        <v>32</v>
      </c>
      <c r="D11" s="11" t="n">
        <v>58</v>
      </c>
      <c r="E11" s="11" t="n">
        <v>29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7</v>
      </c>
      <c r="C13" s="15" t="n">
        <v>31</v>
      </c>
      <c r="D13" s="11" t="n">
        <v>58</v>
      </c>
      <c r="E13" s="11" t="n">
        <v>32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0</v>
      </c>
      <c r="D14" s="11" t="n">
        <v>54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5</v>
      </c>
      <c r="C15" s="15" t="n">
        <v>51</v>
      </c>
      <c r="D15" s="11" t="n">
        <v>86</v>
      </c>
      <c r="E15" s="11" t="n">
        <v>33</v>
      </c>
      <c r="F15" s="21"/>
    </row>
    <row r="16" customFormat="false" ht="13.5" hidden="false" customHeight="false" outlineLevel="0" collapsed="false">
      <c r="A16" s="48" t="s">
        <v>263</v>
      </c>
      <c r="B16" s="15" t="n">
        <v>40</v>
      </c>
      <c r="C16" s="15" t="n">
        <v>39</v>
      </c>
      <c r="D16" s="11" t="n">
        <v>79</v>
      </c>
      <c r="E16" s="11" t="n">
        <v>42</v>
      </c>
      <c r="F16" s="21"/>
    </row>
    <row r="17" customFormat="false" ht="13.5" hidden="false" customHeight="false" outlineLevel="0" collapsed="false">
      <c r="A17" s="48" t="s">
        <v>264</v>
      </c>
      <c r="B17" s="15" t="n">
        <v>46</v>
      </c>
      <c r="C17" s="15" t="n">
        <v>47</v>
      </c>
      <c r="D17" s="11" t="n">
        <v>93</v>
      </c>
      <c r="E17" s="11" t="n">
        <v>44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4</v>
      </c>
      <c r="D18" s="11" t="n">
        <v>28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2</v>
      </c>
      <c r="C19" s="15" t="n">
        <v>23</v>
      </c>
      <c r="D19" s="11" t="n">
        <v>45</v>
      </c>
      <c r="E19" s="11" t="n">
        <v>23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19</v>
      </c>
      <c r="D20" s="11" t="n">
        <v>33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1</v>
      </c>
      <c r="D21" s="11" t="n">
        <v>21</v>
      </c>
      <c r="E21" s="11" t="n">
        <v>14</v>
      </c>
      <c r="F21" s="21"/>
    </row>
    <row r="22" customFormat="false" ht="13.5" hidden="false" customHeight="false" outlineLevel="0" collapsed="false">
      <c r="A22" s="48" t="s">
        <v>269</v>
      </c>
      <c r="B22" s="15" t="n">
        <v>20</v>
      </c>
      <c r="C22" s="15" t="n">
        <v>29</v>
      </c>
      <c r="D22" s="11" t="n">
        <v>49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6</v>
      </c>
      <c r="C26" s="15" t="n">
        <v>47</v>
      </c>
      <c r="D26" s="11" t="n">
        <v>93</v>
      </c>
      <c r="E26" s="11" t="n">
        <v>48</v>
      </c>
      <c r="F26" s="21"/>
    </row>
    <row r="27" customFormat="false" ht="13.5" hidden="false" customHeight="false" outlineLevel="0" collapsed="false">
      <c r="A27" s="48" t="s">
        <v>274</v>
      </c>
      <c r="B27" s="15" t="n">
        <v>4</v>
      </c>
      <c r="C27" s="15" t="n">
        <v>10</v>
      </c>
      <c r="D27" s="11" t="n">
        <v>14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8</v>
      </c>
      <c r="C29" s="15" t="n">
        <v>9</v>
      </c>
      <c r="D29" s="11" t="n">
        <v>17</v>
      </c>
      <c r="E29" s="11" t="n">
        <v>12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3</v>
      </c>
      <c r="D32" s="11" t="n">
        <v>6</v>
      </c>
      <c r="E32" s="11" t="n">
        <v>5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6</v>
      </c>
      <c r="C34" s="19" t="n">
        <f aca="false">SUM(C3:C33)</f>
        <v>690</v>
      </c>
      <c r="D34" s="19" t="n">
        <f aca="false">SUM(D3:D33)</f>
        <v>1306</v>
      </c>
      <c r="E34" s="19" t="n">
        <f aca="false">SUM(E3:E33)</f>
        <v>650</v>
      </c>
      <c r="F34" s="21"/>
    </row>
    <row r="35" customFormat="false" ht="13.5" hidden="false" customHeight="false" outlineLevel="0" collapsed="false">
      <c r="A35" s="48" t="s">
        <v>47</v>
      </c>
      <c r="B35" s="11" t="n">
        <v>18</v>
      </c>
      <c r="C35" s="11" t="n">
        <v>14</v>
      </c>
      <c r="D35" s="11" t="n">
        <v>32</v>
      </c>
      <c r="E35" s="15" t="n">
        <v>13</v>
      </c>
      <c r="F35" s="21"/>
    </row>
    <row r="36" customFormat="false" ht="13.5" hidden="false" customHeight="false" outlineLevel="0" collapsed="false">
      <c r="A36" s="48" t="s">
        <v>48</v>
      </c>
      <c r="B36" s="11" t="n">
        <v>61</v>
      </c>
      <c r="C36" s="11" t="n">
        <v>66</v>
      </c>
      <c r="D36" s="11" t="n">
        <v>127</v>
      </c>
      <c r="E36" s="15" t="n">
        <v>53</v>
      </c>
      <c r="F36" s="21"/>
    </row>
    <row r="37" customFormat="false" ht="13.5" hidden="false" customHeight="false" outlineLevel="0" collapsed="false">
      <c r="A37" s="48" t="s">
        <v>49</v>
      </c>
      <c r="B37" s="11" t="n">
        <v>50</v>
      </c>
      <c r="C37" s="11" t="n">
        <v>82</v>
      </c>
      <c r="D37" s="11" t="n">
        <v>132</v>
      </c>
      <c r="E37" s="15" t="n">
        <v>85</v>
      </c>
      <c r="F37" s="21"/>
    </row>
    <row r="38" customFormat="false" ht="13.5" hidden="false" customHeight="false" outlineLevel="0" collapsed="false">
      <c r="A38" s="48" t="s">
        <v>51</v>
      </c>
      <c r="B38" s="11" t="n">
        <v>219</v>
      </c>
      <c r="C38" s="11" t="n">
        <v>206</v>
      </c>
      <c r="D38" s="11" t="n">
        <v>425</v>
      </c>
      <c r="E38" s="15" t="n">
        <v>173</v>
      </c>
      <c r="F38" s="21"/>
    </row>
    <row r="39" customFormat="false" ht="13.5" hidden="false" customHeight="false" outlineLevel="0" collapsed="false">
      <c r="A39" s="48" t="s">
        <v>52</v>
      </c>
      <c r="B39" s="11" t="n">
        <v>123</v>
      </c>
      <c r="C39" s="11" t="n">
        <v>124</v>
      </c>
      <c r="D39" s="11" t="n">
        <v>247</v>
      </c>
      <c r="E39" s="15" t="n">
        <v>98</v>
      </c>
      <c r="F39" s="21"/>
    </row>
    <row r="40" customFormat="false" ht="13.5" hidden="false" customHeight="false" outlineLevel="0" collapsed="false">
      <c r="A40" s="48" t="s">
        <v>282</v>
      </c>
      <c r="B40" s="11" t="n">
        <v>131</v>
      </c>
      <c r="C40" s="11" t="n">
        <v>158</v>
      </c>
      <c r="D40" s="11" t="n">
        <v>289</v>
      </c>
      <c r="E40" s="15" t="n">
        <v>116</v>
      </c>
      <c r="F40" s="21"/>
    </row>
    <row r="41" customFormat="false" ht="13.5" hidden="false" customHeight="false" outlineLevel="0" collapsed="false">
      <c r="A41" s="48" t="s">
        <v>57</v>
      </c>
      <c r="B41" s="11" t="n">
        <v>130</v>
      </c>
      <c r="C41" s="11" t="n">
        <v>160</v>
      </c>
      <c r="D41" s="11" t="n">
        <v>290</v>
      </c>
      <c r="E41" s="15" t="n">
        <v>103</v>
      </c>
      <c r="F41" s="21"/>
    </row>
    <row r="42" customFormat="false" ht="13.5" hidden="false" customHeight="false" outlineLevel="0" collapsed="false">
      <c r="A42" s="48" t="s">
        <v>283</v>
      </c>
      <c r="B42" s="11" t="n">
        <v>976</v>
      </c>
      <c r="C42" s="11" t="n">
        <v>1037</v>
      </c>
      <c r="D42" s="11" t="n">
        <v>2013</v>
      </c>
      <c r="E42" s="15" t="n">
        <v>813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3</v>
      </c>
      <c r="C44" s="11" t="n">
        <v>1840</v>
      </c>
      <c r="D44" s="11" t="n">
        <v>3543</v>
      </c>
      <c r="E44" s="15" t="n">
        <v>1402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05</v>
      </c>
      <c r="C45" s="19" t="n">
        <f aca="false">SUM(C35:C44)</f>
        <v>3774</v>
      </c>
      <c r="D45" s="19" t="n">
        <f aca="false">SUM(D35:D44)</f>
        <v>7279</v>
      </c>
      <c r="E45" s="19" t="n">
        <f aca="false">SUM(E35:E44)</f>
        <v>2922</v>
      </c>
      <c r="F45" s="21"/>
    </row>
    <row r="46" customFormat="false" ht="13.5" hidden="false" customHeight="false" outlineLevel="0" collapsed="false">
      <c r="A46" s="48" t="s">
        <v>85</v>
      </c>
      <c r="B46" s="10" t="n">
        <v>96</v>
      </c>
      <c r="C46" s="10" t="n">
        <v>103</v>
      </c>
      <c r="D46" s="11" t="n">
        <v>199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5</v>
      </c>
      <c r="C47" s="10" t="n">
        <v>183</v>
      </c>
      <c r="D47" s="11" t="n">
        <v>388</v>
      </c>
      <c r="E47" s="11" t="n">
        <v>115</v>
      </c>
      <c r="F47" s="21"/>
    </row>
    <row r="48" customFormat="false" ht="13.5" hidden="false" customHeight="false" outlineLevel="0" collapsed="false">
      <c r="A48" s="48" t="s">
        <v>93</v>
      </c>
      <c r="B48" s="10" t="n">
        <v>441</v>
      </c>
      <c r="C48" s="10" t="n">
        <v>486</v>
      </c>
      <c r="D48" s="11" t="n">
        <v>927</v>
      </c>
      <c r="E48" s="11" t="n">
        <v>320</v>
      </c>
      <c r="F48" s="21"/>
    </row>
    <row r="49" customFormat="false" ht="13.5" hidden="false" customHeight="false" outlineLevel="0" collapsed="false">
      <c r="A49" s="48" t="s">
        <v>103</v>
      </c>
      <c r="B49" s="10" t="n">
        <v>430</v>
      </c>
      <c r="C49" s="10" t="n">
        <v>476</v>
      </c>
      <c r="D49" s="11" t="n">
        <v>906</v>
      </c>
      <c r="E49" s="11" t="n">
        <v>301</v>
      </c>
      <c r="F49" s="21"/>
    </row>
    <row r="50" customFormat="false" ht="13.5" hidden="false" customHeight="false" outlineLevel="0" collapsed="false">
      <c r="A50" s="48" t="s">
        <v>114</v>
      </c>
      <c r="B50" s="10" t="n">
        <v>238</v>
      </c>
      <c r="C50" s="10" t="n">
        <v>258</v>
      </c>
      <c r="D50" s="11" t="n">
        <v>496</v>
      </c>
      <c r="E50" s="11" t="n">
        <v>178</v>
      </c>
      <c r="F50" s="21"/>
    </row>
    <row r="51" customFormat="false" ht="13.5" hidden="false" customHeight="false" outlineLevel="0" collapsed="false">
      <c r="A51" s="48" t="s">
        <v>119</v>
      </c>
      <c r="B51" s="10" t="n">
        <v>69</v>
      </c>
      <c r="C51" s="10" t="n">
        <v>73</v>
      </c>
      <c r="D51" s="11" t="n">
        <v>142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6</v>
      </c>
      <c r="C52" s="10" t="n">
        <v>93</v>
      </c>
      <c r="D52" s="11" t="n">
        <v>189</v>
      </c>
      <c r="E52" s="11" t="n">
        <v>83</v>
      </c>
      <c r="F52" s="21"/>
    </row>
    <row r="53" customFormat="false" ht="13.5" hidden="false" customHeight="false" outlineLevel="0" collapsed="false">
      <c r="A53" s="48" t="s">
        <v>286</v>
      </c>
      <c r="B53" s="10" t="n">
        <v>424</v>
      </c>
      <c r="C53" s="10" t="n">
        <v>433</v>
      </c>
      <c r="D53" s="11" t="n">
        <v>857</v>
      </c>
      <c r="E53" s="11" t="n">
        <v>280</v>
      </c>
      <c r="F53" s="21"/>
    </row>
    <row r="54" customFormat="false" ht="13.5" hidden="false" customHeight="false" outlineLevel="0" collapsed="false">
      <c r="A54" s="48" t="s">
        <v>287</v>
      </c>
      <c r="B54" s="10" t="n">
        <v>503</v>
      </c>
      <c r="C54" s="10" t="n">
        <v>602</v>
      </c>
      <c r="D54" s="11" t="n">
        <v>1105</v>
      </c>
      <c r="E54" s="11" t="n">
        <v>428</v>
      </c>
      <c r="F54" s="21"/>
    </row>
    <row r="55" customFormat="false" ht="13.5" hidden="false" customHeight="false" outlineLevel="0" collapsed="false">
      <c r="A55" s="48" t="s">
        <v>139</v>
      </c>
      <c r="B55" s="10" t="n">
        <v>387</v>
      </c>
      <c r="C55" s="10" t="n">
        <v>404</v>
      </c>
      <c r="D55" s="11" t="n">
        <v>791</v>
      </c>
      <c r="E55" s="11" t="n">
        <v>314</v>
      </c>
      <c r="F55" s="21"/>
    </row>
    <row r="56" customFormat="false" ht="13.5" hidden="false" customHeight="false" outlineLevel="0" collapsed="false">
      <c r="A56" s="48" t="s">
        <v>151</v>
      </c>
      <c r="B56" s="10" t="n">
        <v>364</v>
      </c>
      <c r="C56" s="10" t="n">
        <v>394</v>
      </c>
      <c r="D56" s="11" t="n">
        <v>758</v>
      </c>
      <c r="E56" s="11" t="n">
        <v>259</v>
      </c>
      <c r="F56" s="21"/>
    </row>
    <row r="57" customFormat="false" ht="13.5" hidden="false" customHeight="false" outlineLevel="0" collapsed="false">
      <c r="A57" s="48" t="s">
        <v>158</v>
      </c>
      <c r="B57" s="10" t="n">
        <v>121</v>
      </c>
      <c r="C57" s="10" t="n">
        <v>125</v>
      </c>
      <c r="D57" s="11" t="n">
        <v>246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81</v>
      </c>
      <c r="C58" s="10" t="n">
        <v>91</v>
      </c>
      <c r="D58" s="11" t="n">
        <v>172</v>
      </c>
      <c r="E58" s="11" t="n">
        <v>65</v>
      </c>
      <c r="F58" s="21"/>
    </row>
    <row r="59" customFormat="false" ht="13.5" hidden="false" customHeight="false" outlineLevel="0" collapsed="false">
      <c r="A59" s="48" t="s">
        <v>162</v>
      </c>
      <c r="B59" s="10" t="n">
        <v>207</v>
      </c>
      <c r="C59" s="10" t="n">
        <v>207</v>
      </c>
      <c r="D59" s="11" t="n">
        <v>414</v>
      </c>
      <c r="E59" s="11" t="n">
        <v>138</v>
      </c>
      <c r="F59" s="21"/>
    </row>
    <row r="60" customFormat="false" ht="13.5" hidden="false" customHeight="false" outlineLevel="0" collapsed="false">
      <c r="A60" s="48" t="s">
        <v>163</v>
      </c>
      <c r="B60" s="10" t="n">
        <v>205</v>
      </c>
      <c r="C60" s="10" t="n">
        <v>218</v>
      </c>
      <c r="D60" s="11" t="n">
        <v>423</v>
      </c>
      <c r="E60" s="11" t="n">
        <v>136</v>
      </c>
      <c r="F60" s="21"/>
    </row>
    <row r="61" customFormat="false" ht="13.5" hidden="false" customHeight="false" outlineLevel="0" collapsed="false">
      <c r="A61" s="48" t="s">
        <v>167</v>
      </c>
      <c r="B61" s="10" t="n">
        <v>556</v>
      </c>
      <c r="C61" s="10" t="n">
        <v>534</v>
      </c>
      <c r="D61" s="11" t="n">
        <v>1090</v>
      </c>
      <c r="E61" s="11" t="n">
        <v>499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9</v>
      </c>
      <c r="C63" s="10" t="n">
        <v>102</v>
      </c>
      <c r="D63" s="11" t="n">
        <v>211</v>
      </c>
      <c r="E63" s="11" t="n">
        <v>92</v>
      </c>
      <c r="F63" s="21"/>
    </row>
    <row r="64" customFormat="false" ht="13.5" hidden="false" customHeight="false" outlineLevel="0" collapsed="false">
      <c r="A64" s="48" t="s">
        <v>290</v>
      </c>
      <c r="B64" s="10" t="n">
        <v>78</v>
      </c>
      <c r="C64" s="10" t="n">
        <v>83</v>
      </c>
      <c r="D64" s="11" t="n">
        <v>161</v>
      </c>
      <c r="E64" s="11" t="n">
        <v>75</v>
      </c>
      <c r="F64" s="21"/>
    </row>
    <row r="65" customFormat="false" ht="13.5" hidden="false" customHeight="false" outlineLevel="0" collapsed="false">
      <c r="A65" s="48" t="s">
        <v>291</v>
      </c>
      <c r="B65" s="10" t="n">
        <v>39</v>
      </c>
      <c r="C65" s="10" t="n">
        <v>32</v>
      </c>
      <c r="D65" s="11" t="n">
        <v>71</v>
      </c>
      <c r="E65" s="11" t="n">
        <v>41</v>
      </c>
      <c r="F65" s="21"/>
    </row>
    <row r="66" customFormat="false" ht="13.5" hidden="false" customHeight="false" outlineLevel="0" collapsed="false">
      <c r="A66" s="48" t="s">
        <v>292</v>
      </c>
      <c r="B66" s="10" t="n">
        <v>31</v>
      </c>
      <c r="C66" s="10" t="n">
        <v>32</v>
      </c>
      <c r="D66" s="11" t="n">
        <v>63</v>
      </c>
      <c r="E66" s="11" t="n">
        <v>19</v>
      </c>
      <c r="F66" s="21"/>
    </row>
    <row r="67" customFormat="false" ht="13.5" hidden="false" customHeight="false" outlineLevel="0" collapsed="false">
      <c r="A67" s="48" t="s">
        <v>293</v>
      </c>
      <c r="B67" s="10" t="n">
        <v>37</v>
      </c>
      <c r="C67" s="10" t="n">
        <v>45</v>
      </c>
      <c r="D67" s="11" t="n">
        <v>82</v>
      </c>
      <c r="E67" s="11" t="n">
        <v>33</v>
      </c>
      <c r="F67" s="21"/>
    </row>
    <row r="68" customFormat="false" ht="13.5" hidden="false" customHeight="false" outlineLevel="0" collapsed="false">
      <c r="A68" s="48" t="s">
        <v>180</v>
      </c>
      <c r="B68" s="10" t="n">
        <v>963</v>
      </c>
      <c r="C68" s="10" t="n">
        <v>1039</v>
      </c>
      <c r="D68" s="11" t="n">
        <v>2002</v>
      </c>
      <c r="E68" s="11" t="n">
        <v>783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696</v>
      </c>
      <c r="C69" s="19" t="n">
        <f aca="false">SUM(C46:C68)</f>
        <v>6033</v>
      </c>
      <c r="D69" s="19" t="n">
        <f aca="false">SUM(D46:D68)</f>
        <v>11729</v>
      </c>
      <c r="E69" s="19" t="n">
        <f aca="false">SUM(E46:E68)</f>
        <v>4356</v>
      </c>
      <c r="F69" s="21"/>
    </row>
    <row r="70" customFormat="false" ht="13.5" hidden="false" customHeight="false" outlineLevel="0" collapsed="false">
      <c r="A70" s="48" t="s">
        <v>295</v>
      </c>
      <c r="B70" s="11" t="n">
        <v>1665</v>
      </c>
      <c r="C70" s="11" t="n">
        <v>1723</v>
      </c>
      <c r="D70" s="11" t="n">
        <v>3388</v>
      </c>
      <c r="E70" s="10" t="n">
        <v>1226</v>
      </c>
      <c r="F70" s="21"/>
    </row>
    <row r="71" customFormat="false" ht="13.5" hidden="false" customHeight="false" outlineLevel="0" collapsed="false">
      <c r="A71" s="48" t="s">
        <v>296</v>
      </c>
      <c r="B71" s="11" t="n">
        <v>1167</v>
      </c>
      <c r="C71" s="11" t="n">
        <v>1201</v>
      </c>
      <c r="D71" s="11" t="n">
        <v>2368</v>
      </c>
      <c r="E71" s="10" t="n">
        <v>834</v>
      </c>
      <c r="F71" s="21"/>
    </row>
    <row r="72" customFormat="false" ht="13.5" hidden="false" customHeight="false" outlineLevel="0" collapsed="false">
      <c r="A72" s="48" t="s">
        <v>215</v>
      </c>
      <c r="B72" s="11" t="n">
        <v>401</v>
      </c>
      <c r="C72" s="11" t="n">
        <v>416</v>
      </c>
      <c r="D72" s="11" t="n">
        <v>817</v>
      </c>
      <c r="E72" s="10" t="n">
        <v>307</v>
      </c>
      <c r="F72" s="21"/>
    </row>
    <row r="73" customFormat="false" ht="13.5" hidden="false" customHeight="false" outlineLevel="0" collapsed="false">
      <c r="A73" s="48" t="s">
        <v>218</v>
      </c>
      <c r="B73" s="11" t="n">
        <v>392</v>
      </c>
      <c r="C73" s="11" t="n">
        <v>403</v>
      </c>
      <c r="D73" s="11" t="n">
        <v>795</v>
      </c>
      <c r="E73" s="10" t="n">
        <v>265</v>
      </c>
      <c r="F73" s="21"/>
    </row>
    <row r="74" customFormat="false" ht="13.5" hidden="false" customHeight="false" outlineLevel="0" collapsed="false">
      <c r="A74" s="48" t="s">
        <v>222</v>
      </c>
      <c r="B74" s="11" t="n">
        <v>417</v>
      </c>
      <c r="C74" s="11" t="n">
        <v>415</v>
      </c>
      <c r="D74" s="11" t="n">
        <v>832</v>
      </c>
      <c r="E74" s="10" t="n">
        <v>309</v>
      </c>
      <c r="F74" s="21"/>
    </row>
    <row r="75" customFormat="false" ht="13.5" hidden="false" customHeight="false" outlineLevel="0" collapsed="false">
      <c r="A75" s="48" t="s">
        <v>225</v>
      </c>
      <c r="B75" s="11" t="n">
        <v>416</v>
      </c>
      <c r="C75" s="11" t="n">
        <v>381</v>
      </c>
      <c r="D75" s="11" t="n">
        <v>797</v>
      </c>
      <c r="E75" s="10" t="n">
        <v>287</v>
      </c>
      <c r="F75" s="21"/>
    </row>
    <row r="76" customFormat="false" ht="13.5" hidden="false" customHeight="false" outlineLevel="0" collapsed="false">
      <c r="A76" s="48" t="s">
        <v>297</v>
      </c>
      <c r="B76" s="11" t="n">
        <v>1346</v>
      </c>
      <c r="C76" s="11" t="n">
        <v>1446</v>
      </c>
      <c r="D76" s="11" t="n">
        <v>2792</v>
      </c>
      <c r="E76" s="10" t="n">
        <v>1011</v>
      </c>
      <c r="F76" s="21"/>
    </row>
    <row r="77" customFormat="false" ht="13.5" hidden="false" customHeight="false" outlineLevel="0" collapsed="false">
      <c r="A77" s="48" t="s">
        <v>237</v>
      </c>
      <c r="B77" s="11" t="n">
        <v>124</v>
      </c>
      <c r="C77" s="11" t="n">
        <v>127</v>
      </c>
      <c r="D77" s="11" t="n">
        <v>251</v>
      </c>
      <c r="E77" s="10" t="n">
        <v>91</v>
      </c>
      <c r="F77" s="21"/>
    </row>
    <row r="78" customFormat="false" ht="13.5" hidden="false" customHeight="false" outlineLevel="0" collapsed="false">
      <c r="A78" s="48" t="s">
        <v>238</v>
      </c>
      <c r="B78" s="11" t="n">
        <v>158</v>
      </c>
      <c r="C78" s="11" t="n">
        <v>150</v>
      </c>
      <c r="D78" s="11" t="n">
        <v>308</v>
      </c>
      <c r="E78" s="10" t="n">
        <v>99</v>
      </c>
      <c r="F78" s="21"/>
    </row>
    <row r="79" customFormat="false" ht="13.5" hidden="false" customHeight="false" outlineLevel="0" collapsed="false">
      <c r="A79" s="48" t="s">
        <v>239</v>
      </c>
      <c r="B79" s="11" t="n">
        <v>227</v>
      </c>
      <c r="C79" s="11" t="n">
        <v>253</v>
      </c>
      <c r="D79" s="11" t="n">
        <v>480</v>
      </c>
      <c r="E79" s="10" t="n">
        <v>189</v>
      </c>
      <c r="F79" s="21"/>
    </row>
    <row r="80" customFormat="false" ht="13.5" hidden="false" customHeight="false" outlineLevel="0" collapsed="false">
      <c r="A80" s="48" t="s">
        <v>242</v>
      </c>
      <c r="B80" s="11" t="n">
        <v>154</v>
      </c>
      <c r="C80" s="11" t="n">
        <v>177</v>
      </c>
      <c r="D80" s="11" t="n">
        <v>331</v>
      </c>
      <c r="E80" s="10" t="n">
        <v>105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8</v>
      </c>
      <c r="D81" s="11" t="n">
        <v>66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05</v>
      </c>
      <c r="C82" s="19" t="n">
        <f aca="false">SUM(C70:C81)</f>
        <v>6720</v>
      </c>
      <c r="D82" s="19" t="n">
        <f aca="false">SUM(D70:D81)</f>
        <v>13225</v>
      </c>
      <c r="E82" s="19" t="n">
        <f aca="false">SUM(E70:E81)</f>
        <v>4748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322</v>
      </c>
      <c r="C83" s="50" t="n">
        <f aca="false">SUM(C82,C69,C45,C34)</f>
        <v>17217</v>
      </c>
      <c r="D83" s="50" t="n">
        <f aca="false">SUM(D82,D69,D45,D34)</f>
        <v>33539</v>
      </c>
      <c r="E83" s="50" t="n">
        <f aca="false">SUM(E82,E69,E45,E34)</f>
        <v>12676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5-06T05:31:12Z</dcterms:modified>
  <cp:revision>0</cp:revision>
  <dc:subject/>
  <dc:title/>
</cp:coreProperties>
</file>