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人口ピラミッド" sheetId="3" state="visible" r:id="rId4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  <definedName function="false" hidden="false" localSheetId="2" name="E0000613_" vbProcedure="false">人口ピラミッド!$P$1:$R$101</definedName>
    <definedName function="false" hidden="false" localSheetId="2" name="E0000613_1" vbProcedure="false">人口ピラミッド!$N$2:$P$102</definedName>
    <definedName function="false" hidden="false" localSheetId="2" name="E0000613_2" vbProcedure="false">人口ピラミッド!$M$2:$O$102</definedName>
    <definedName function="false" hidden="false" localSheetId="2" name="E0000613_3" vbProcedure="false">人口ピラミッド!$M$1:$O$101</definedName>
    <definedName function="false" hidden="false" localSheetId="2" name="E0000613_4" vbProcedure="false">人口ピラミッド!$E$2:$G$102</definedName>
    <definedName function="false" hidden="false" localSheetId="2" name="_E0000613" vbProcedure="false">人口ピラミッド!$L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02">
  <si>
    <t xml:space="preserve">令和３年３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計</t>
  </si>
  <si>
    <r>
      <rPr>
        <sz val="11"/>
        <rFont val="ＭＳ Ｐゴシック"/>
        <family val="3"/>
        <charset val="1"/>
      </rPr>
      <t xml:space="preserve">100</t>
    </r>
    <r>
      <rPr>
        <sz val="11"/>
        <rFont val="Noto Sans"/>
        <family val="2"/>
      </rPr>
      <t xml:space="preserve">歳以上</t>
    </r>
  </si>
  <si>
    <t xml:space="preserve">９９歳</t>
  </si>
  <si>
    <t xml:space="preserve">９８歳</t>
  </si>
  <si>
    <t xml:space="preserve">９７歳</t>
  </si>
  <si>
    <t xml:space="preserve">９６歳</t>
  </si>
  <si>
    <t xml:space="preserve">９５歳</t>
  </si>
  <si>
    <t xml:space="preserve">９４歳</t>
  </si>
  <si>
    <t xml:space="preserve">９３歳</t>
  </si>
  <si>
    <t xml:space="preserve">９２歳</t>
  </si>
  <si>
    <t xml:space="preserve">９１歳</t>
  </si>
  <si>
    <t xml:space="preserve">９０歳</t>
  </si>
  <si>
    <t xml:space="preserve">８９歳</t>
  </si>
  <si>
    <t xml:space="preserve">８８歳</t>
  </si>
  <si>
    <t xml:space="preserve">８７歳</t>
  </si>
  <si>
    <t xml:space="preserve">８６歳</t>
  </si>
  <si>
    <t xml:space="preserve">８５歳</t>
  </si>
  <si>
    <t xml:space="preserve">８４歳</t>
  </si>
  <si>
    <t xml:space="preserve">８３歳</t>
  </si>
  <si>
    <t xml:space="preserve">８２歳</t>
  </si>
  <si>
    <t xml:space="preserve">８１歳</t>
  </si>
  <si>
    <t xml:space="preserve">８０歳</t>
  </si>
  <si>
    <t xml:space="preserve">７９歳</t>
  </si>
  <si>
    <t xml:space="preserve">７８歳</t>
  </si>
  <si>
    <t xml:space="preserve">７７歳</t>
  </si>
  <si>
    <t xml:space="preserve">７６歳</t>
  </si>
  <si>
    <t xml:space="preserve">７５歳</t>
  </si>
  <si>
    <t xml:space="preserve">７４歳</t>
  </si>
  <si>
    <t xml:space="preserve">７３歳</t>
  </si>
  <si>
    <t xml:space="preserve">７２歳</t>
  </si>
  <si>
    <t xml:space="preserve">７１歳</t>
  </si>
  <si>
    <t xml:space="preserve">７０歳</t>
  </si>
  <si>
    <t xml:space="preserve">６９歳</t>
  </si>
  <si>
    <t xml:space="preserve">６８歳</t>
  </si>
  <si>
    <t xml:space="preserve">６７歳</t>
  </si>
  <si>
    <t xml:space="preserve">６６歳</t>
  </si>
  <si>
    <t xml:space="preserve">６５歳</t>
  </si>
  <si>
    <t xml:space="preserve">６４歳</t>
  </si>
  <si>
    <t xml:space="preserve">６３歳</t>
  </si>
  <si>
    <t xml:space="preserve">６２歳</t>
  </si>
  <si>
    <t xml:space="preserve">６１歳</t>
  </si>
  <si>
    <t xml:space="preserve">６０歳</t>
  </si>
  <si>
    <t xml:space="preserve">５９歳</t>
  </si>
  <si>
    <t xml:space="preserve">５８歳</t>
  </si>
  <si>
    <t xml:space="preserve">５７歳</t>
  </si>
  <si>
    <t xml:space="preserve">５６歳</t>
  </si>
  <si>
    <t xml:space="preserve">５５歳</t>
  </si>
  <si>
    <t xml:space="preserve">５４歳</t>
  </si>
  <si>
    <t xml:space="preserve">５３歳</t>
  </si>
  <si>
    <t xml:space="preserve">５２歳</t>
  </si>
  <si>
    <t xml:space="preserve">５１歳</t>
  </si>
  <si>
    <t xml:space="preserve">５０歳</t>
  </si>
  <si>
    <t xml:space="preserve">４９歳</t>
  </si>
  <si>
    <t xml:space="preserve">４８歳</t>
  </si>
  <si>
    <t xml:space="preserve">４７歳</t>
  </si>
  <si>
    <t xml:space="preserve">４６歳</t>
  </si>
  <si>
    <t xml:space="preserve">４５歳</t>
  </si>
  <si>
    <t xml:space="preserve">４４歳</t>
  </si>
  <si>
    <t xml:space="preserve">４３歳</t>
  </si>
  <si>
    <t xml:space="preserve">４２歳</t>
  </si>
  <si>
    <t xml:space="preserve">４１歳</t>
  </si>
  <si>
    <t xml:space="preserve">４０歳</t>
  </si>
  <si>
    <t xml:space="preserve">３９歳</t>
  </si>
  <si>
    <t xml:space="preserve">３８歳</t>
  </si>
  <si>
    <t xml:space="preserve">３７歳</t>
  </si>
  <si>
    <t xml:space="preserve">３６歳</t>
  </si>
  <si>
    <t xml:space="preserve">３５歳</t>
  </si>
  <si>
    <t xml:space="preserve">３４歳</t>
  </si>
  <si>
    <t xml:space="preserve">３３歳</t>
  </si>
  <si>
    <t xml:space="preserve">３２歳</t>
  </si>
  <si>
    <t xml:space="preserve">３１歳</t>
  </si>
  <si>
    <t xml:space="preserve">３０歳</t>
  </si>
  <si>
    <t xml:space="preserve">２９歳</t>
  </si>
  <si>
    <t xml:space="preserve">２８歳</t>
  </si>
  <si>
    <t xml:space="preserve">２７歳</t>
  </si>
  <si>
    <t xml:space="preserve">２６歳</t>
  </si>
  <si>
    <t xml:space="preserve">２５歳</t>
  </si>
  <si>
    <t xml:space="preserve">２４歳</t>
  </si>
  <si>
    <t xml:space="preserve">２３歳</t>
  </si>
  <si>
    <t xml:space="preserve">２２歳</t>
  </si>
  <si>
    <t xml:space="preserve">２１歳</t>
  </si>
  <si>
    <t xml:space="preserve">２０歳</t>
  </si>
  <si>
    <t xml:space="preserve">１９歳</t>
  </si>
  <si>
    <t xml:space="preserve">１８歳</t>
  </si>
  <si>
    <t xml:space="preserve">１７歳</t>
  </si>
  <si>
    <t xml:space="preserve">１６歳</t>
  </si>
  <si>
    <t xml:space="preserve">１５歳</t>
  </si>
  <si>
    <t xml:space="preserve">１４歳</t>
  </si>
  <si>
    <t xml:space="preserve">１３歳</t>
  </si>
  <si>
    <t xml:space="preserve">１２歳</t>
  </si>
  <si>
    <t xml:space="preserve">１１歳</t>
  </si>
  <si>
    <t xml:space="preserve">１０歳</t>
  </si>
  <si>
    <t xml:space="preserve">９歳</t>
  </si>
  <si>
    <t xml:space="preserve">８歳</t>
  </si>
  <si>
    <t xml:space="preserve">７歳</t>
  </si>
  <si>
    <t xml:space="preserve">６歳</t>
  </si>
  <si>
    <t xml:space="preserve">５歳</t>
  </si>
  <si>
    <t xml:space="preserve">４歳</t>
  </si>
  <si>
    <t xml:space="preserve">３歳</t>
  </si>
  <si>
    <t xml:space="preserve">２歳</t>
  </si>
  <si>
    <t xml:space="preserve">１歳</t>
  </si>
  <si>
    <t xml:space="preserve">０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3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R3.3_pyramid" xfId="52"/>
    <cellStyle name="標準_R3.3_pyramid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本巣市人口ピラミッド</a:t>
            </a:r>
          </a:p>
        </c:rich>
      </c:tx>
      <c:layout>
        <c:manualLayout>
          <c:xMode val="edge"/>
          <c:yMode val="edge"/>
          <c:x val="0.382315569175574"/>
          <c:y val="0.002661480192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375140145003"/>
          <c:y val="0.0402497696795987"/>
          <c:w val="0.895881605501159"/>
          <c:h val="0.9424301361449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人口ピラミッド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$2:$A$102</c:f>
              <c:strCache>
                <c:ptCount val="101"/>
                <c:pt idx="0">
                  <c:v>100歳以上</c:v>
                </c:pt>
                <c:pt idx="1">
                  <c:v>９９歳</c:v>
                </c:pt>
                <c:pt idx="2">
                  <c:v>９８歳</c:v>
                </c:pt>
                <c:pt idx="3">
                  <c:v>９７歳</c:v>
                </c:pt>
                <c:pt idx="4">
                  <c:v>９６歳</c:v>
                </c:pt>
                <c:pt idx="5">
                  <c:v>９５歳</c:v>
                </c:pt>
                <c:pt idx="6">
                  <c:v>９４歳</c:v>
                </c:pt>
                <c:pt idx="7">
                  <c:v>９３歳</c:v>
                </c:pt>
                <c:pt idx="8">
                  <c:v>９２歳</c:v>
                </c:pt>
                <c:pt idx="9">
                  <c:v>９１歳</c:v>
                </c:pt>
                <c:pt idx="10">
                  <c:v>９０歳</c:v>
                </c:pt>
                <c:pt idx="11">
                  <c:v>８９歳</c:v>
                </c:pt>
                <c:pt idx="12">
                  <c:v>８８歳</c:v>
                </c:pt>
                <c:pt idx="13">
                  <c:v>８７歳</c:v>
                </c:pt>
                <c:pt idx="14">
                  <c:v>８６歳</c:v>
                </c:pt>
                <c:pt idx="15">
                  <c:v>８５歳</c:v>
                </c:pt>
                <c:pt idx="16">
                  <c:v>８４歳</c:v>
                </c:pt>
                <c:pt idx="17">
                  <c:v>８３歳</c:v>
                </c:pt>
                <c:pt idx="18">
                  <c:v>８２歳</c:v>
                </c:pt>
                <c:pt idx="19">
                  <c:v>８１歳</c:v>
                </c:pt>
                <c:pt idx="20">
                  <c:v>８０歳</c:v>
                </c:pt>
                <c:pt idx="21">
                  <c:v>７９歳</c:v>
                </c:pt>
                <c:pt idx="22">
                  <c:v>７８歳</c:v>
                </c:pt>
                <c:pt idx="23">
                  <c:v>７７歳</c:v>
                </c:pt>
                <c:pt idx="24">
                  <c:v>７６歳</c:v>
                </c:pt>
                <c:pt idx="25">
                  <c:v>７５歳</c:v>
                </c:pt>
                <c:pt idx="26">
                  <c:v>７４歳</c:v>
                </c:pt>
                <c:pt idx="27">
                  <c:v>７３歳</c:v>
                </c:pt>
                <c:pt idx="28">
                  <c:v>７２歳</c:v>
                </c:pt>
                <c:pt idx="29">
                  <c:v>７１歳</c:v>
                </c:pt>
                <c:pt idx="30">
                  <c:v>７０歳</c:v>
                </c:pt>
                <c:pt idx="31">
                  <c:v>６９歳</c:v>
                </c:pt>
                <c:pt idx="32">
                  <c:v>６８歳</c:v>
                </c:pt>
                <c:pt idx="33">
                  <c:v>６７歳</c:v>
                </c:pt>
                <c:pt idx="34">
                  <c:v>６６歳</c:v>
                </c:pt>
                <c:pt idx="35">
                  <c:v>６５歳</c:v>
                </c:pt>
                <c:pt idx="36">
                  <c:v>６４歳</c:v>
                </c:pt>
                <c:pt idx="37">
                  <c:v>６３歳</c:v>
                </c:pt>
                <c:pt idx="38">
                  <c:v>６２歳</c:v>
                </c:pt>
                <c:pt idx="39">
                  <c:v>６１歳</c:v>
                </c:pt>
                <c:pt idx="40">
                  <c:v>６０歳</c:v>
                </c:pt>
                <c:pt idx="41">
                  <c:v>５９歳</c:v>
                </c:pt>
                <c:pt idx="42">
                  <c:v>５８歳</c:v>
                </c:pt>
                <c:pt idx="43">
                  <c:v>５７歳</c:v>
                </c:pt>
                <c:pt idx="44">
                  <c:v>５６歳</c:v>
                </c:pt>
                <c:pt idx="45">
                  <c:v>５５歳</c:v>
                </c:pt>
                <c:pt idx="46">
                  <c:v>５４歳</c:v>
                </c:pt>
                <c:pt idx="47">
                  <c:v>５３歳</c:v>
                </c:pt>
                <c:pt idx="48">
                  <c:v>５２歳</c:v>
                </c:pt>
                <c:pt idx="49">
                  <c:v>５１歳</c:v>
                </c:pt>
                <c:pt idx="50">
                  <c:v>５０歳</c:v>
                </c:pt>
                <c:pt idx="51">
                  <c:v>４９歳</c:v>
                </c:pt>
                <c:pt idx="52">
                  <c:v>４８歳</c:v>
                </c:pt>
                <c:pt idx="53">
                  <c:v>４７歳</c:v>
                </c:pt>
                <c:pt idx="54">
                  <c:v>４６歳</c:v>
                </c:pt>
                <c:pt idx="55">
                  <c:v>４５歳</c:v>
                </c:pt>
                <c:pt idx="56">
                  <c:v>４４歳</c:v>
                </c:pt>
                <c:pt idx="57">
                  <c:v>４３歳</c:v>
                </c:pt>
                <c:pt idx="58">
                  <c:v>４２歳</c:v>
                </c:pt>
                <c:pt idx="59">
                  <c:v>４１歳</c:v>
                </c:pt>
                <c:pt idx="60">
                  <c:v>４０歳</c:v>
                </c:pt>
                <c:pt idx="61">
                  <c:v>３９歳</c:v>
                </c:pt>
                <c:pt idx="62">
                  <c:v>３８歳</c:v>
                </c:pt>
                <c:pt idx="63">
                  <c:v>３７歳</c:v>
                </c:pt>
                <c:pt idx="64">
                  <c:v>３６歳</c:v>
                </c:pt>
                <c:pt idx="65">
                  <c:v>３５歳</c:v>
                </c:pt>
                <c:pt idx="66">
                  <c:v>３４歳</c:v>
                </c:pt>
                <c:pt idx="67">
                  <c:v>３３歳</c:v>
                </c:pt>
                <c:pt idx="68">
                  <c:v>３２歳</c:v>
                </c:pt>
                <c:pt idx="69">
                  <c:v>３１歳</c:v>
                </c:pt>
                <c:pt idx="70">
                  <c:v>３０歳</c:v>
                </c:pt>
                <c:pt idx="71">
                  <c:v>２９歳</c:v>
                </c:pt>
                <c:pt idx="72">
                  <c:v>２８歳</c:v>
                </c:pt>
                <c:pt idx="73">
                  <c:v>２７歳</c:v>
                </c:pt>
                <c:pt idx="74">
                  <c:v>２６歳</c:v>
                </c:pt>
                <c:pt idx="75">
                  <c:v>２５歳</c:v>
                </c:pt>
                <c:pt idx="76">
                  <c:v>２４歳</c:v>
                </c:pt>
                <c:pt idx="77">
                  <c:v>２３歳</c:v>
                </c:pt>
                <c:pt idx="78">
                  <c:v>２２歳</c:v>
                </c:pt>
                <c:pt idx="79">
                  <c:v>２１歳</c:v>
                </c:pt>
                <c:pt idx="80">
                  <c:v>２０歳</c:v>
                </c:pt>
                <c:pt idx="81">
                  <c:v>１９歳</c:v>
                </c:pt>
                <c:pt idx="82">
                  <c:v>１８歳</c:v>
                </c:pt>
                <c:pt idx="83">
                  <c:v>１７歳</c:v>
                </c:pt>
                <c:pt idx="84">
                  <c:v>１６歳</c:v>
                </c:pt>
                <c:pt idx="85">
                  <c:v>１５歳</c:v>
                </c:pt>
                <c:pt idx="86">
                  <c:v>１４歳</c:v>
                </c:pt>
                <c:pt idx="87">
                  <c:v>１３歳</c:v>
                </c:pt>
                <c:pt idx="88">
                  <c:v>１２歳</c:v>
                </c:pt>
                <c:pt idx="89">
                  <c:v>１１歳</c:v>
                </c:pt>
                <c:pt idx="90">
                  <c:v>１０歳</c:v>
                </c:pt>
                <c:pt idx="91">
                  <c:v>９歳</c:v>
                </c:pt>
                <c:pt idx="92">
                  <c:v>８歳</c:v>
                </c:pt>
                <c:pt idx="93">
                  <c:v>７歳</c:v>
                </c:pt>
                <c:pt idx="94">
                  <c:v>６歳</c:v>
                </c:pt>
                <c:pt idx="95">
                  <c:v>５歳</c:v>
                </c:pt>
                <c:pt idx="96">
                  <c:v>４歳</c:v>
                </c:pt>
                <c:pt idx="97">
                  <c:v>３歳</c:v>
                </c:pt>
                <c:pt idx="98">
                  <c:v>２歳</c:v>
                </c:pt>
                <c:pt idx="99">
                  <c:v>１歳</c:v>
                </c:pt>
                <c:pt idx="100">
                  <c:v>０歳</c:v>
                </c:pt>
              </c:strCache>
            </c:strRef>
          </c:cat>
          <c:val>
            <c:numRef>
              <c:f>人口ピラミッド!$B$2:$B$102</c:f>
              <c:numCache>
                <c:formatCode>General</c:formatCode>
                <c:ptCount val="101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  <c:pt idx="4">
                  <c:v>14</c:v>
                </c:pt>
                <c:pt idx="5">
                  <c:v>14</c:v>
                </c:pt>
                <c:pt idx="6">
                  <c:v>21</c:v>
                </c:pt>
                <c:pt idx="7">
                  <c:v>16</c:v>
                </c:pt>
                <c:pt idx="8">
                  <c:v>21</c:v>
                </c:pt>
                <c:pt idx="9">
                  <c:v>38</c:v>
                </c:pt>
                <c:pt idx="10">
                  <c:v>36</c:v>
                </c:pt>
                <c:pt idx="11">
                  <c:v>51</c:v>
                </c:pt>
                <c:pt idx="12">
                  <c:v>63</c:v>
                </c:pt>
                <c:pt idx="13">
                  <c:v>77</c:v>
                </c:pt>
                <c:pt idx="14">
                  <c:v>93</c:v>
                </c:pt>
                <c:pt idx="15">
                  <c:v>90</c:v>
                </c:pt>
                <c:pt idx="16">
                  <c:v>108</c:v>
                </c:pt>
                <c:pt idx="17">
                  <c:v>111</c:v>
                </c:pt>
                <c:pt idx="18">
                  <c:v>115</c:v>
                </c:pt>
                <c:pt idx="19">
                  <c:v>132</c:v>
                </c:pt>
                <c:pt idx="20">
                  <c:v>154</c:v>
                </c:pt>
                <c:pt idx="21">
                  <c:v>177</c:v>
                </c:pt>
                <c:pt idx="22">
                  <c:v>184</c:v>
                </c:pt>
                <c:pt idx="23">
                  <c:v>197</c:v>
                </c:pt>
                <c:pt idx="24">
                  <c:v>192</c:v>
                </c:pt>
                <c:pt idx="25">
                  <c:v>163</c:v>
                </c:pt>
                <c:pt idx="26">
                  <c:v>203</c:v>
                </c:pt>
                <c:pt idx="27">
                  <c:v>305</c:v>
                </c:pt>
                <c:pt idx="28">
                  <c:v>301</c:v>
                </c:pt>
                <c:pt idx="29">
                  <c:v>302</c:v>
                </c:pt>
                <c:pt idx="30">
                  <c:v>271</c:v>
                </c:pt>
                <c:pt idx="31">
                  <c:v>287</c:v>
                </c:pt>
                <c:pt idx="32">
                  <c:v>241</c:v>
                </c:pt>
                <c:pt idx="33">
                  <c:v>187</c:v>
                </c:pt>
                <c:pt idx="34">
                  <c:v>190</c:v>
                </c:pt>
                <c:pt idx="35">
                  <c:v>187</c:v>
                </c:pt>
                <c:pt idx="36">
                  <c:v>206</c:v>
                </c:pt>
                <c:pt idx="37">
                  <c:v>189</c:v>
                </c:pt>
                <c:pt idx="38">
                  <c:v>210</c:v>
                </c:pt>
                <c:pt idx="39">
                  <c:v>178</c:v>
                </c:pt>
                <c:pt idx="40">
                  <c:v>176</c:v>
                </c:pt>
                <c:pt idx="41">
                  <c:v>159</c:v>
                </c:pt>
                <c:pt idx="42">
                  <c:v>169</c:v>
                </c:pt>
                <c:pt idx="43">
                  <c:v>188</c:v>
                </c:pt>
                <c:pt idx="44">
                  <c:v>206</c:v>
                </c:pt>
                <c:pt idx="45">
                  <c:v>193</c:v>
                </c:pt>
                <c:pt idx="46">
                  <c:v>194</c:v>
                </c:pt>
                <c:pt idx="47">
                  <c:v>218</c:v>
                </c:pt>
                <c:pt idx="48">
                  <c:v>260</c:v>
                </c:pt>
                <c:pt idx="49">
                  <c:v>234</c:v>
                </c:pt>
                <c:pt idx="50">
                  <c:v>238</c:v>
                </c:pt>
                <c:pt idx="51">
                  <c:v>287</c:v>
                </c:pt>
                <c:pt idx="52">
                  <c:v>285</c:v>
                </c:pt>
                <c:pt idx="53">
                  <c:v>291</c:v>
                </c:pt>
                <c:pt idx="54">
                  <c:v>283</c:v>
                </c:pt>
                <c:pt idx="55">
                  <c:v>241</c:v>
                </c:pt>
                <c:pt idx="56">
                  <c:v>224</c:v>
                </c:pt>
                <c:pt idx="57">
                  <c:v>247</c:v>
                </c:pt>
                <c:pt idx="58">
                  <c:v>208</c:v>
                </c:pt>
                <c:pt idx="59">
                  <c:v>208</c:v>
                </c:pt>
                <c:pt idx="60">
                  <c:v>193</c:v>
                </c:pt>
                <c:pt idx="61">
                  <c:v>181</c:v>
                </c:pt>
                <c:pt idx="62">
                  <c:v>195</c:v>
                </c:pt>
                <c:pt idx="63">
                  <c:v>187</c:v>
                </c:pt>
                <c:pt idx="64">
                  <c:v>164</c:v>
                </c:pt>
                <c:pt idx="65">
                  <c:v>167</c:v>
                </c:pt>
                <c:pt idx="66">
                  <c:v>157</c:v>
                </c:pt>
                <c:pt idx="67">
                  <c:v>157</c:v>
                </c:pt>
                <c:pt idx="68">
                  <c:v>135</c:v>
                </c:pt>
                <c:pt idx="69">
                  <c:v>141</c:v>
                </c:pt>
                <c:pt idx="70">
                  <c:v>134</c:v>
                </c:pt>
                <c:pt idx="71">
                  <c:v>132</c:v>
                </c:pt>
                <c:pt idx="72">
                  <c:v>141</c:v>
                </c:pt>
                <c:pt idx="73">
                  <c:v>138</c:v>
                </c:pt>
                <c:pt idx="74">
                  <c:v>127</c:v>
                </c:pt>
                <c:pt idx="75">
                  <c:v>136</c:v>
                </c:pt>
                <c:pt idx="76">
                  <c:v>150</c:v>
                </c:pt>
                <c:pt idx="77">
                  <c:v>145</c:v>
                </c:pt>
                <c:pt idx="78">
                  <c:v>179</c:v>
                </c:pt>
                <c:pt idx="79">
                  <c:v>215</c:v>
                </c:pt>
                <c:pt idx="80">
                  <c:v>222</c:v>
                </c:pt>
                <c:pt idx="81">
                  <c:v>178</c:v>
                </c:pt>
                <c:pt idx="82">
                  <c:v>199</c:v>
                </c:pt>
                <c:pt idx="83">
                  <c:v>182</c:v>
                </c:pt>
                <c:pt idx="84">
                  <c:v>189</c:v>
                </c:pt>
                <c:pt idx="85">
                  <c:v>212</c:v>
                </c:pt>
                <c:pt idx="86">
                  <c:v>203</c:v>
                </c:pt>
                <c:pt idx="87">
                  <c:v>197</c:v>
                </c:pt>
                <c:pt idx="88">
                  <c:v>169</c:v>
                </c:pt>
                <c:pt idx="89">
                  <c:v>165</c:v>
                </c:pt>
                <c:pt idx="90">
                  <c:v>152</c:v>
                </c:pt>
                <c:pt idx="91">
                  <c:v>172</c:v>
                </c:pt>
                <c:pt idx="92">
                  <c:v>139</c:v>
                </c:pt>
                <c:pt idx="93">
                  <c:v>136</c:v>
                </c:pt>
                <c:pt idx="94">
                  <c:v>144</c:v>
                </c:pt>
                <c:pt idx="95">
                  <c:v>120</c:v>
                </c:pt>
                <c:pt idx="96">
                  <c:v>124</c:v>
                </c:pt>
                <c:pt idx="97">
                  <c:v>122</c:v>
                </c:pt>
                <c:pt idx="98">
                  <c:v>107</c:v>
                </c:pt>
                <c:pt idx="99">
                  <c:v>98</c:v>
                </c:pt>
                <c:pt idx="100">
                  <c:v>98</c:v>
                </c:pt>
              </c:numCache>
            </c:numRef>
          </c:val>
        </c:ser>
        <c:ser>
          <c:idx val="1"/>
          <c:order val="1"/>
          <c:tx>
            <c:strRef>
              <c:f>人口ピラミッド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$2:$A$102</c:f>
              <c:strCache>
                <c:ptCount val="101"/>
                <c:pt idx="0">
                  <c:v>100歳以上</c:v>
                </c:pt>
                <c:pt idx="1">
                  <c:v>９９歳</c:v>
                </c:pt>
                <c:pt idx="2">
                  <c:v>９８歳</c:v>
                </c:pt>
                <c:pt idx="3">
                  <c:v>９７歳</c:v>
                </c:pt>
                <c:pt idx="4">
                  <c:v>９６歳</c:v>
                </c:pt>
                <c:pt idx="5">
                  <c:v>９５歳</c:v>
                </c:pt>
                <c:pt idx="6">
                  <c:v>９４歳</c:v>
                </c:pt>
                <c:pt idx="7">
                  <c:v>９３歳</c:v>
                </c:pt>
                <c:pt idx="8">
                  <c:v>９２歳</c:v>
                </c:pt>
                <c:pt idx="9">
                  <c:v>９１歳</c:v>
                </c:pt>
                <c:pt idx="10">
                  <c:v>９０歳</c:v>
                </c:pt>
                <c:pt idx="11">
                  <c:v>８９歳</c:v>
                </c:pt>
                <c:pt idx="12">
                  <c:v>８８歳</c:v>
                </c:pt>
                <c:pt idx="13">
                  <c:v>８７歳</c:v>
                </c:pt>
                <c:pt idx="14">
                  <c:v>８６歳</c:v>
                </c:pt>
                <c:pt idx="15">
                  <c:v>８５歳</c:v>
                </c:pt>
                <c:pt idx="16">
                  <c:v>８４歳</c:v>
                </c:pt>
                <c:pt idx="17">
                  <c:v>８３歳</c:v>
                </c:pt>
                <c:pt idx="18">
                  <c:v>８２歳</c:v>
                </c:pt>
                <c:pt idx="19">
                  <c:v>８１歳</c:v>
                </c:pt>
                <c:pt idx="20">
                  <c:v>８０歳</c:v>
                </c:pt>
                <c:pt idx="21">
                  <c:v>７９歳</c:v>
                </c:pt>
                <c:pt idx="22">
                  <c:v>７８歳</c:v>
                </c:pt>
                <c:pt idx="23">
                  <c:v>７７歳</c:v>
                </c:pt>
                <c:pt idx="24">
                  <c:v>７６歳</c:v>
                </c:pt>
                <c:pt idx="25">
                  <c:v>７５歳</c:v>
                </c:pt>
                <c:pt idx="26">
                  <c:v>７４歳</c:v>
                </c:pt>
                <c:pt idx="27">
                  <c:v>７３歳</c:v>
                </c:pt>
                <c:pt idx="28">
                  <c:v>７２歳</c:v>
                </c:pt>
                <c:pt idx="29">
                  <c:v>７１歳</c:v>
                </c:pt>
                <c:pt idx="30">
                  <c:v>７０歳</c:v>
                </c:pt>
                <c:pt idx="31">
                  <c:v>６９歳</c:v>
                </c:pt>
                <c:pt idx="32">
                  <c:v>６８歳</c:v>
                </c:pt>
                <c:pt idx="33">
                  <c:v>６７歳</c:v>
                </c:pt>
                <c:pt idx="34">
                  <c:v>６６歳</c:v>
                </c:pt>
                <c:pt idx="35">
                  <c:v>６５歳</c:v>
                </c:pt>
                <c:pt idx="36">
                  <c:v>６４歳</c:v>
                </c:pt>
                <c:pt idx="37">
                  <c:v>６３歳</c:v>
                </c:pt>
                <c:pt idx="38">
                  <c:v>６２歳</c:v>
                </c:pt>
                <c:pt idx="39">
                  <c:v>６１歳</c:v>
                </c:pt>
                <c:pt idx="40">
                  <c:v>６０歳</c:v>
                </c:pt>
                <c:pt idx="41">
                  <c:v>５９歳</c:v>
                </c:pt>
                <c:pt idx="42">
                  <c:v>５８歳</c:v>
                </c:pt>
                <c:pt idx="43">
                  <c:v>５７歳</c:v>
                </c:pt>
                <c:pt idx="44">
                  <c:v>５６歳</c:v>
                </c:pt>
                <c:pt idx="45">
                  <c:v>５５歳</c:v>
                </c:pt>
                <c:pt idx="46">
                  <c:v>５４歳</c:v>
                </c:pt>
                <c:pt idx="47">
                  <c:v>５３歳</c:v>
                </c:pt>
                <c:pt idx="48">
                  <c:v>５２歳</c:v>
                </c:pt>
                <c:pt idx="49">
                  <c:v>５１歳</c:v>
                </c:pt>
                <c:pt idx="50">
                  <c:v>５０歳</c:v>
                </c:pt>
                <c:pt idx="51">
                  <c:v>４９歳</c:v>
                </c:pt>
                <c:pt idx="52">
                  <c:v>４８歳</c:v>
                </c:pt>
                <c:pt idx="53">
                  <c:v>４７歳</c:v>
                </c:pt>
                <c:pt idx="54">
                  <c:v>４６歳</c:v>
                </c:pt>
                <c:pt idx="55">
                  <c:v>４５歳</c:v>
                </c:pt>
                <c:pt idx="56">
                  <c:v>４４歳</c:v>
                </c:pt>
                <c:pt idx="57">
                  <c:v>４３歳</c:v>
                </c:pt>
                <c:pt idx="58">
                  <c:v>４２歳</c:v>
                </c:pt>
                <c:pt idx="59">
                  <c:v>４１歳</c:v>
                </c:pt>
                <c:pt idx="60">
                  <c:v>４０歳</c:v>
                </c:pt>
                <c:pt idx="61">
                  <c:v>３９歳</c:v>
                </c:pt>
                <c:pt idx="62">
                  <c:v>３８歳</c:v>
                </c:pt>
                <c:pt idx="63">
                  <c:v>３７歳</c:v>
                </c:pt>
                <c:pt idx="64">
                  <c:v>３６歳</c:v>
                </c:pt>
                <c:pt idx="65">
                  <c:v>３５歳</c:v>
                </c:pt>
                <c:pt idx="66">
                  <c:v>３４歳</c:v>
                </c:pt>
                <c:pt idx="67">
                  <c:v>３３歳</c:v>
                </c:pt>
                <c:pt idx="68">
                  <c:v>３２歳</c:v>
                </c:pt>
                <c:pt idx="69">
                  <c:v>３１歳</c:v>
                </c:pt>
                <c:pt idx="70">
                  <c:v>３０歳</c:v>
                </c:pt>
                <c:pt idx="71">
                  <c:v>２９歳</c:v>
                </c:pt>
                <c:pt idx="72">
                  <c:v>２８歳</c:v>
                </c:pt>
                <c:pt idx="73">
                  <c:v>２７歳</c:v>
                </c:pt>
                <c:pt idx="74">
                  <c:v>２６歳</c:v>
                </c:pt>
                <c:pt idx="75">
                  <c:v>２５歳</c:v>
                </c:pt>
                <c:pt idx="76">
                  <c:v>２４歳</c:v>
                </c:pt>
                <c:pt idx="77">
                  <c:v>２３歳</c:v>
                </c:pt>
                <c:pt idx="78">
                  <c:v>２２歳</c:v>
                </c:pt>
                <c:pt idx="79">
                  <c:v>２１歳</c:v>
                </c:pt>
                <c:pt idx="80">
                  <c:v>２０歳</c:v>
                </c:pt>
                <c:pt idx="81">
                  <c:v>１９歳</c:v>
                </c:pt>
                <c:pt idx="82">
                  <c:v>１８歳</c:v>
                </c:pt>
                <c:pt idx="83">
                  <c:v>１７歳</c:v>
                </c:pt>
                <c:pt idx="84">
                  <c:v>１６歳</c:v>
                </c:pt>
                <c:pt idx="85">
                  <c:v>１５歳</c:v>
                </c:pt>
                <c:pt idx="86">
                  <c:v>１４歳</c:v>
                </c:pt>
                <c:pt idx="87">
                  <c:v>１３歳</c:v>
                </c:pt>
                <c:pt idx="88">
                  <c:v>１２歳</c:v>
                </c:pt>
                <c:pt idx="89">
                  <c:v>１１歳</c:v>
                </c:pt>
                <c:pt idx="90">
                  <c:v>１０歳</c:v>
                </c:pt>
                <c:pt idx="91">
                  <c:v>９歳</c:v>
                </c:pt>
                <c:pt idx="92">
                  <c:v>８歳</c:v>
                </c:pt>
                <c:pt idx="93">
                  <c:v>７歳</c:v>
                </c:pt>
                <c:pt idx="94">
                  <c:v>６歳</c:v>
                </c:pt>
                <c:pt idx="95">
                  <c:v>５歳</c:v>
                </c:pt>
                <c:pt idx="96">
                  <c:v>４歳</c:v>
                </c:pt>
                <c:pt idx="97">
                  <c:v>３歳</c:v>
                </c:pt>
                <c:pt idx="98">
                  <c:v>２歳</c:v>
                </c:pt>
                <c:pt idx="99">
                  <c:v>１歳</c:v>
                </c:pt>
                <c:pt idx="100">
                  <c:v>０歳</c:v>
                </c:pt>
              </c:strCache>
            </c:strRef>
          </c:cat>
          <c:val>
            <c:numRef>
              <c:f>人口ピラミッド!$C$2:$C$102</c:f>
              <c:numCache>
                <c:formatCode>General</c:formatCode>
                <c:ptCount val="101"/>
                <c:pt idx="0">
                  <c:v>21</c:v>
                </c:pt>
                <c:pt idx="1">
                  <c:v>9</c:v>
                </c:pt>
                <c:pt idx="2">
                  <c:v>12</c:v>
                </c:pt>
                <c:pt idx="3">
                  <c:v>23</c:v>
                </c:pt>
                <c:pt idx="4">
                  <c:v>26</c:v>
                </c:pt>
                <c:pt idx="5">
                  <c:v>41</c:v>
                </c:pt>
                <c:pt idx="6">
                  <c:v>60</c:v>
                </c:pt>
                <c:pt idx="7">
                  <c:v>49</c:v>
                </c:pt>
                <c:pt idx="8">
                  <c:v>65</c:v>
                </c:pt>
                <c:pt idx="9">
                  <c:v>81</c:v>
                </c:pt>
                <c:pt idx="10">
                  <c:v>96</c:v>
                </c:pt>
                <c:pt idx="11">
                  <c:v>106</c:v>
                </c:pt>
                <c:pt idx="12">
                  <c:v>107</c:v>
                </c:pt>
                <c:pt idx="13">
                  <c:v>108</c:v>
                </c:pt>
                <c:pt idx="14">
                  <c:v>134</c:v>
                </c:pt>
                <c:pt idx="15">
                  <c:v>149</c:v>
                </c:pt>
                <c:pt idx="16">
                  <c:v>135</c:v>
                </c:pt>
                <c:pt idx="17">
                  <c:v>160</c:v>
                </c:pt>
                <c:pt idx="18">
                  <c:v>154</c:v>
                </c:pt>
                <c:pt idx="19">
                  <c:v>185</c:v>
                </c:pt>
                <c:pt idx="20">
                  <c:v>196</c:v>
                </c:pt>
                <c:pt idx="21">
                  <c:v>214</c:v>
                </c:pt>
                <c:pt idx="22">
                  <c:v>231</c:v>
                </c:pt>
                <c:pt idx="23">
                  <c:v>224</c:v>
                </c:pt>
                <c:pt idx="24">
                  <c:v>199</c:v>
                </c:pt>
                <c:pt idx="25">
                  <c:v>153</c:v>
                </c:pt>
                <c:pt idx="26">
                  <c:v>232</c:v>
                </c:pt>
                <c:pt idx="27">
                  <c:v>330</c:v>
                </c:pt>
                <c:pt idx="28">
                  <c:v>348</c:v>
                </c:pt>
                <c:pt idx="29">
                  <c:v>326</c:v>
                </c:pt>
                <c:pt idx="30">
                  <c:v>271</c:v>
                </c:pt>
                <c:pt idx="31">
                  <c:v>283</c:v>
                </c:pt>
                <c:pt idx="32">
                  <c:v>250</c:v>
                </c:pt>
                <c:pt idx="33">
                  <c:v>260</c:v>
                </c:pt>
                <c:pt idx="34">
                  <c:v>229</c:v>
                </c:pt>
                <c:pt idx="35">
                  <c:v>231</c:v>
                </c:pt>
                <c:pt idx="36">
                  <c:v>199</c:v>
                </c:pt>
                <c:pt idx="37">
                  <c:v>202</c:v>
                </c:pt>
                <c:pt idx="38">
                  <c:v>223</c:v>
                </c:pt>
                <c:pt idx="39">
                  <c:v>204</c:v>
                </c:pt>
                <c:pt idx="40">
                  <c:v>198</c:v>
                </c:pt>
                <c:pt idx="41">
                  <c:v>179</c:v>
                </c:pt>
                <c:pt idx="42">
                  <c:v>195</c:v>
                </c:pt>
                <c:pt idx="43">
                  <c:v>190</c:v>
                </c:pt>
                <c:pt idx="44">
                  <c:v>194</c:v>
                </c:pt>
                <c:pt idx="45">
                  <c:v>199</c:v>
                </c:pt>
                <c:pt idx="46">
                  <c:v>192</c:v>
                </c:pt>
                <c:pt idx="47">
                  <c:v>236</c:v>
                </c:pt>
                <c:pt idx="48">
                  <c:v>248</c:v>
                </c:pt>
                <c:pt idx="49">
                  <c:v>210</c:v>
                </c:pt>
                <c:pt idx="50">
                  <c:v>234</c:v>
                </c:pt>
                <c:pt idx="51">
                  <c:v>263</c:v>
                </c:pt>
                <c:pt idx="52">
                  <c:v>288</c:v>
                </c:pt>
                <c:pt idx="53">
                  <c:v>279</c:v>
                </c:pt>
                <c:pt idx="54">
                  <c:v>261</c:v>
                </c:pt>
                <c:pt idx="55">
                  <c:v>224</c:v>
                </c:pt>
                <c:pt idx="56">
                  <c:v>232</c:v>
                </c:pt>
                <c:pt idx="57">
                  <c:v>236</c:v>
                </c:pt>
                <c:pt idx="58">
                  <c:v>215</c:v>
                </c:pt>
                <c:pt idx="59">
                  <c:v>198</c:v>
                </c:pt>
                <c:pt idx="60">
                  <c:v>191</c:v>
                </c:pt>
                <c:pt idx="61">
                  <c:v>199</c:v>
                </c:pt>
                <c:pt idx="62">
                  <c:v>188</c:v>
                </c:pt>
                <c:pt idx="63">
                  <c:v>173</c:v>
                </c:pt>
                <c:pt idx="64">
                  <c:v>180</c:v>
                </c:pt>
                <c:pt idx="65">
                  <c:v>162</c:v>
                </c:pt>
                <c:pt idx="66">
                  <c:v>144</c:v>
                </c:pt>
                <c:pt idx="67">
                  <c:v>156</c:v>
                </c:pt>
                <c:pt idx="68">
                  <c:v>123</c:v>
                </c:pt>
                <c:pt idx="69">
                  <c:v>153</c:v>
                </c:pt>
                <c:pt idx="70">
                  <c:v>117</c:v>
                </c:pt>
                <c:pt idx="71">
                  <c:v>130</c:v>
                </c:pt>
                <c:pt idx="72">
                  <c:v>116</c:v>
                </c:pt>
                <c:pt idx="73">
                  <c:v>133</c:v>
                </c:pt>
                <c:pt idx="74">
                  <c:v>121</c:v>
                </c:pt>
                <c:pt idx="75">
                  <c:v>113</c:v>
                </c:pt>
                <c:pt idx="76">
                  <c:v>147</c:v>
                </c:pt>
                <c:pt idx="77">
                  <c:v>178</c:v>
                </c:pt>
                <c:pt idx="78">
                  <c:v>166</c:v>
                </c:pt>
                <c:pt idx="79">
                  <c:v>176</c:v>
                </c:pt>
                <c:pt idx="80">
                  <c:v>163</c:v>
                </c:pt>
                <c:pt idx="81">
                  <c:v>183</c:v>
                </c:pt>
                <c:pt idx="82">
                  <c:v>199</c:v>
                </c:pt>
                <c:pt idx="83">
                  <c:v>184</c:v>
                </c:pt>
                <c:pt idx="84">
                  <c:v>190</c:v>
                </c:pt>
                <c:pt idx="85">
                  <c:v>197</c:v>
                </c:pt>
                <c:pt idx="86">
                  <c:v>164</c:v>
                </c:pt>
                <c:pt idx="87">
                  <c:v>181</c:v>
                </c:pt>
                <c:pt idx="88">
                  <c:v>162</c:v>
                </c:pt>
                <c:pt idx="89">
                  <c:v>158</c:v>
                </c:pt>
                <c:pt idx="90">
                  <c:v>144</c:v>
                </c:pt>
                <c:pt idx="91">
                  <c:v>146</c:v>
                </c:pt>
                <c:pt idx="92">
                  <c:v>155</c:v>
                </c:pt>
                <c:pt idx="93">
                  <c:v>136</c:v>
                </c:pt>
                <c:pt idx="94">
                  <c:v>129</c:v>
                </c:pt>
                <c:pt idx="95">
                  <c:v>140</c:v>
                </c:pt>
                <c:pt idx="96">
                  <c:v>128</c:v>
                </c:pt>
                <c:pt idx="97">
                  <c:v>109</c:v>
                </c:pt>
                <c:pt idx="98">
                  <c:v>138</c:v>
                </c:pt>
                <c:pt idx="99">
                  <c:v>93</c:v>
                </c:pt>
                <c:pt idx="100">
                  <c:v>75</c:v>
                </c:pt>
              </c:numCache>
            </c:numRef>
          </c:val>
        </c:ser>
        <c:gapWidth val="150"/>
        <c:overlap val="100"/>
        <c:axId val="75794462"/>
        <c:axId val="71831851"/>
      </c:barChart>
      <c:catAx>
        <c:axId val="757944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0086703042080873"/>
              <c:y val="0.4949534240966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1851"/>
        <c:crossesAt val="0"/>
        <c:auto val="1"/>
        <c:lblAlgn val="ctr"/>
        <c:lblOffset val="100"/>
        <c:noMultiLvlLbl val="0"/>
      </c:catAx>
      <c:valAx>
        <c:axId val="7183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558487181403692"/>
              <c:y val="0.015784624833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4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94947305479"/>
          <c:y val="0.0303613471184359"/>
          <c:w val="0.139771283354511"/>
          <c:h val="0.01154672945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0</xdr:row>
      <xdr:rowOff>104400</xdr:rowOff>
    </xdr:from>
    <xdr:to>
      <xdr:col>12</xdr:col>
      <xdr:colOff>60480</xdr:colOff>
      <xdr:row>103</xdr:row>
      <xdr:rowOff>28800</xdr:rowOff>
    </xdr:to>
    <xdr:graphicFrame>
      <xdr:nvGraphicFramePr>
        <xdr:cNvPr id="0" name="グラフ 1"/>
        <xdr:cNvGraphicFramePr/>
      </xdr:nvGraphicFramePr>
      <xdr:xfrm>
        <a:off x="3217320" y="104400"/>
        <a:ext cx="4816080" cy="175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70</v>
      </c>
      <c r="F5" s="11" t="n">
        <v>123</v>
      </c>
      <c r="G5" s="11" t="n">
        <v>55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3</v>
      </c>
      <c r="E6" s="11" t="n">
        <v>41</v>
      </c>
      <c r="F6" s="11" t="n">
        <v>84</v>
      </c>
      <c r="G6" s="11" t="n">
        <v>37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3</v>
      </c>
      <c r="E7" s="11" t="n">
        <v>24</v>
      </c>
      <c r="F7" s="11" t="n">
        <v>47</v>
      </c>
      <c r="G7" s="11" t="n">
        <v>14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1</v>
      </c>
      <c r="E8" s="11" t="n">
        <v>60</v>
      </c>
      <c r="F8" s="11" t="n">
        <v>101</v>
      </c>
      <c r="G8" s="11" t="n">
        <v>48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6</v>
      </c>
      <c r="E9" s="11" t="n">
        <v>49</v>
      </c>
      <c r="F9" s="11" t="n">
        <v>105</v>
      </c>
      <c r="G9" s="11" t="n">
        <v>53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10</v>
      </c>
      <c r="F10" s="11" t="n">
        <v>18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6</v>
      </c>
      <c r="E11" s="11" t="n">
        <v>32</v>
      </c>
      <c r="F11" s="11" t="n">
        <v>58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8</v>
      </c>
      <c r="E12" s="11" t="n">
        <v>31</v>
      </c>
      <c r="F12" s="11" t="n">
        <v>59</v>
      </c>
      <c r="G12" s="11" t="n">
        <v>33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0</v>
      </c>
      <c r="F13" s="11" t="n">
        <v>54</v>
      </c>
      <c r="G13" s="11" t="n">
        <v>25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5</v>
      </c>
      <c r="E14" s="11" t="n">
        <v>51</v>
      </c>
      <c r="F14" s="11" t="n">
        <v>86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9</v>
      </c>
      <c r="E15" s="11" t="n">
        <v>38</v>
      </c>
      <c r="F15" s="11" t="n">
        <v>77</v>
      </c>
      <c r="G15" s="11" t="n">
        <v>40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1</v>
      </c>
      <c r="F16" s="11" t="n">
        <v>1</v>
      </c>
      <c r="G16" s="11" t="n">
        <v>1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6</v>
      </c>
      <c r="E17" s="11" t="n">
        <v>48</v>
      </c>
      <c r="F17" s="11" t="n">
        <v>94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4</v>
      </c>
      <c r="E18" s="11" t="n">
        <v>13</v>
      </c>
      <c r="F18" s="11" t="n">
        <v>27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2</v>
      </c>
      <c r="E19" s="11" t="n">
        <v>23</v>
      </c>
      <c r="F19" s="11" t="n">
        <v>45</v>
      </c>
      <c r="G19" s="11" t="n">
        <v>23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20</v>
      </c>
      <c r="F20" s="11" t="n">
        <v>34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2</v>
      </c>
      <c r="F21" s="11" t="n">
        <v>22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29</v>
      </c>
      <c r="F22" s="11" t="n">
        <v>50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6</v>
      </c>
      <c r="E26" s="11" t="n">
        <v>48</v>
      </c>
      <c r="F26" s="11" t="n">
        <v>94</v>
      </c>
      <c r="G26" s="11" t="n">
        <v>49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9</v>
      </c>
      <c r="F27" s="11" t="n">
        <v>13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1</v>
      </c>
      <c r="F29" s="11" t="n">
        <v>24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8</v>
      </c>
      <c r="E30" s="11" t="n">
        <v>9</v>
      </c>
      <c r="F30" s="11" t="n">
        <v>17</v>
      </c>
      <c r="G30" s="11" t="n">
        <v>12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18</v>
      </c>
      <c r="E35" s="19" t="n">
        <f aca="false">SUM(E3:E34)</f>
        <v>694</v>
      </c>
      <c r="F35" s="19" t="n">
        <f aca="false">SUM(F3:F34)</f>
        <v>1312</v>
      </c>
      <c r="G35" s="19" t="n">
        <f aca="false">SUM(G3:G34)</f>
        <v>651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8</v>
      </c>
      <c r="E36" s="11" t="n">
        <v>14</v>
      </c>
      <c r="F36" s="11" t="n">
        <v>32</v>
      </c>
      <c r="G36" s="11" t="n">
        <v>13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0</v>
      </c>
      <c r="E37" s="11" t="n">
        <v>66</v>
      </c>
      <c r="F37" s="11" t="n">
        <v>126</v>
      </c>
      <c r="G37" s="11" t="n">
        <v>52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9</v>
      </c>
      <c r="E38" s="11" t="n">
        <v>38</v>
      </c>
      <c r="F38" s="11" t="n">
        <v>77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1</v>
      </c>
      <c r="E39" s="11" t="n">
        <v>44</v>
      </c>
      <c r="F39" s="11" t="n">
        <v>55</v>
      </c>
      <c r="G39" s="11" t="n">
        <v>55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9</v>
      </c>
      <c r="E40" s="11" t="n">
        <v>206</v>
      </c>
      <c r="F40" s="11" t="n">
        <v>425</v>
      </c>
      <c r="G40" s="11" t="n">
        <v>173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3</v>
      </c>
      <c r="E41" s="11" t="n">
        <v>124</v>
      </c>
      <c r="F41" s="11" t="n">
        <v>247</v>
      </c>
      <c r="G41" s="11" t="n">
        <v>98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2</v>
      </c>
      <c r="E42" s="11" t="n">
        <v>69</v>
      </c>
      <c r="F42" s="11" t="n">
        <v>121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8</v>
      </c>
      <c r="E43" s="11" t="n">
        <v>90</v>
      </c>
      <c r="F43" s="11" t="n">
        <v>168</v>
      </c>
      <c r="G43" s="11" t="n">
        <v>68</v>
      </c>
      <c r="H43" s="25" t="n">
        <f aca="false">SUM(F36:F43)</f>
        <v>1251</v>
      </c>
      <c r="I43" s="26" t="n">
        <f aca="false">SUM(G36:G43)</f>
        <v>536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0</v>
      </c>
      <c r="E44" s="11" t="n">
        <v>160</v>
      </c>
      <c r="F44" s="11" t="n">
        <v>290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7</v>
      </c>
      <c r="E45" s="11" t="n">
        <v>197</v>
      </c>
      <c r="F45" s="11" t="n">
        <v>374</v>
      </c>
      <c r="G45" s="11" t="n">
        <v>142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4</v>
      </c>
      <c r="F46" s="11" t="n">
        <v>220</v>
      </c>
      <c r="G46" s="11" t="n">
        <v>83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6</v>
      </c>
      <c r="E47" s="11" t="n">
        <v>200</v>
      </c>
      <c r="F47" s="11" t="n">
        <v>376</v>
      </c>
      <c r="G47" s="11" t="n">
        <v>155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7</v>
      </c>
      <c r="E48" s="11" t="n">
        <v>218</v>
      </c>
      <c r="F48" s="11" t="n">
        <v>415</v>
      </c>
      <c r="G48" s="11" t="n">
        <v>151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8</v>
      </c>
      <c r="E49" s="11" t="n">
        <v>126</v>
      </c>
      <c r="F49" s="11" t="n">
        <v>234</v>
      </c>
      <c r="G49" s="11" t="n">
        <v>86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91</v>
      </c>
      <c r="F50" s="11" t="n">
        <v>193</v>
      </c>
      <c r="G50" s="11" t="n">
        <v>72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9</v>
      </c>
      <c r="E51" s="11" t="n">
        <v>16</v>
      </c>
      <c r="F51" s="11" t="n">
        <v>35</v>
      </c>
      <c r="G51" s="11" t="n">
        <v>19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4</v>
      </c>
      <c r="E52" s="11" t="n">
        <v>41</v>
      </c>
      <c r="F52" s="11" t="n">
        <v>75</v>
      </c>
      <c r="G52" s="11" t="n">
        <v>34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0</v>
      </c>
      <c r="E53" s="11" t="n">
        <v>17</v>
      </c>
      <c r="F53" s="11" t="n">
        <v>37</v>
      </c>
      <c r="G53" s="11" t="n">
        <v>20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8</v>
      </c>
      <c r="E54" s="11" t="n">
        <v>32</v>
      </c>
      <c r="F54" s="11" t="n">
        <v>50</v>
      </c>
      <c r="G54" s="11" t="n">
        <v>50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0</v>
      </c>
      <c r="E55" s="11" t="n">
        <v>2</v>
      </c>
      <c r="F55" s="11" t="n">
        <v>22</v>
      </c>
      <c r="G55" s="11" t="n">
        <v>19</v>
      </c>
      <c r="H55" s="29" t="n">
        <f aca="false">SUM(F44:F55)</f>
        <v>2321</v>
      </c>
      <c r="I55" s="30" t="n">
        <f aca="false">SUM(G44:G55)</f>
        <v>934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6</v>
      </c>
      <c r="E56" s="11" t="n">
        <v>148</v>
      </c>
      <c r="F56" s="11" t="n">
        <v>294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7</v>
      </c>
      <c r="E57" s="11" t="n">
        <v>107</v>
      </c>
      <c r="F57" s="11" t="n">
        <v>194</v>
      </c>
      <c r="G57" s="11" t="n">
        <v>76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9</v>
      </c>
      <c r="E58" s="11" t="n">
        <v>170</v>
      </c>
      <c r="F58" s="11" t="n">
        <v>329</v>
      </c>
      <c r="G58" s="11" t="n">
        <v>128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7</v>
      </c>
      <c r="E59" s="11" t="n">
        <v>66</v>
      </c>
      <c r="F59" s="11" t="n">
        <v>123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7</v>
      </c>
      <c r="E60" s="11" t="n">
        <v>169</v>
      </c>
      <c r="F60" s="11" t="n">
        <v>326</v>
      </c>
      <c r="G60" s="11" t="n">
        <v>110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8</v>
      </c>
      <c r="E61" s="11" t="n">
        <v>115</v>
      </c>
      <c r="F61" s="11" t="n">
        <v>233</v>
      </c>
      <c r="G61" s="11" t="n">
        <v>82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4</v>
      </c>
      <c r="E62" s="11" t="n">
        <v>96</v>
      </c>
      <c r="F62" s="11" t="n">
        <v>190</v>
      </c>
      <c r="G62" s="11" t="n">
        <v>69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3</v>
      </c>
      <c r="F63" s="11" t="n">
        <v>175</v>
      </c>
      <c r="G63" s="11" t="n">
        <v>71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90</v>
      </c>
      <c r="E64" s="11" t="n">
        <v>702</v>
      </c>
      <c r="F64" s="11" t="n">
        <v>1392</v>
      </c>
      <c r="G64" s="11" t="n">
        <v>588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0</v>
      </c>
      <c r="E65" s="11" t="n">
        <v>110</v>
      </c>
      <c r="F65" s="11" t="n">
        <v>200</v>
      </c>
      <c r="G65" s="11" t="n">
        <v>75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3</v>
      </c>
      <c r="E66" s="11" t="n">
        <v>134</v>
      </c>
      <c r="F66" s="11" t="n">
        <v>247</v>
      </c>
      <c r="G66" s="11" t="n">
        <v>104</v>
      </c>
      <c r="H66" s="25" t="n">
        <f aca="false">SUM(F56:F66)</f>
        <v>3703</v>
      </c>
      <c r="I66" s="26" t="n">
        <f aca="false">SUM(G56:G66)</f>
        <v>1453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500</v>
      </c>
      <c r="E67" s="19" t="n">
        <f aca="false">SUM(E36:E66)</f>
        <v>3775</v>
      </c>
      <c r="F67" s="19" t="n">
        <f aca="false">SUM(F36:F66)</f>
        <v>7275</v>
      </c>
      <c r="G67" s="19" t="n">
        <f aca="false">SUM(G36:G66)</f>
        <v>2923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4</v>
      </c>
      <c r="E68" s="11" t="n">
        <v>44</v>
      </c>
      <c r="F68" s="11" t="n">
        <v>88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3</v>
      </c>
      <c r="E69" s="11" t="n">
        <v>60</v>
      </c>
      <c r="F69" s="11" t="n">
        <v>113</v>
      </c>
      <c r="G69" s="11" t="n">
        <v>36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7</v>
      </c>
      <c r="E70" s="11" t="n">
        <v>36</v>
      </c>
      <c r="F70" s="11" t="n">
        <v>73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7</v>
      </c>
      <c r="F71" s="11" t="n">
        <v>80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6</v>
      </c>
      <c r="E72" s="11" t="n">
        <v>91</v>
      </c>
      <c r="F72" s="11" t="n">
        <v>187</v>
      </c>
      <c r="G72" s="34" t="n">
        <v>55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8</v>
      </c>
      <c r="F73" s="11" t="n">
        <v>65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5</v>
      </c>
      <c r="E74" s="11" t="n">
        <v>49</v>
      </c>
      <c r="F74" s="11" t="n">
        <v>94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9</v>
      </c>
      <c r="F75" s="11" t="n">
        <v>88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5</v>
      </c>
      <c r="E76" s="11" t="n">
        <v>60</v>
      </c>
      <c r="F76" s="11" t="n">
        <v>115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6</v>
      </c>
      <c r="E77" s="11" t="n">
        <v>89</v>
      </c>
      <c r="F77" s="11" t="n">
        <v>175</v>
      </c>
      <c r="G77" s="11" t="n">
        <v>63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3</v>
      </c>
      <c r="E78" s="11" t="n">
        <v>35</v>
      </c>
      <c r="F78" s="11" t="n">
        <v>68</v>
      </c>
      <c r="G78" s="11" t="n">
        <v>22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4</v>
      </c>
      <c r="F79" s="11" t="n">
        <v>76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4</v>
      </c>
      <c r="E80" s="11" t="n">
        <v>58</v>
      </c>
      <c r="F80" s="11" t="n">
        <v>122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0</v>
      </c>
      <c r="E82" s="11" t="n">
        <v>61</v>
      </c>
      <c r="F82" s="11" t="n">
        <v>111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3</v>
      </c>
      <c r="E84" s="11" t="n">
        <v>66</v>
      </c>
      <c r="F84" s="11" t="n">
        <v>129</v>
      </c>
      <c r="G84" s="11" t="n">
        <v>39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9</v>
      </c>
      <c r="E85" s="11" t="n">
        <v>66</v>
      </c>
      <c r="F85" s="11" t="n">
        <v>135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0</v>
      </c>
      <c r="E87" s="11" t="n">
        <v>28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1</v>
      </c>
      <c r="E90" s="11" t="n">
        <v>63</v>
      </c>
      <c r="F90" s="11" t="n">
        <v>114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2</v>
      </c>
      <c r="E91" s="11" t="n">
        <v>81</v>
      </c>
      <c r="F91" s="11" t="n">
        <v>143</v>
      </c>
      <c r="G91" s="11" t="n">
        <v>50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5</v>
      </c>
      <c r="E92" s="11" t="n">
        <v>61</v>
      </c>
      <c r="F92" s="11" t="n">
        <v>116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4</v>
      </c>
      <c r="F93" s="11" t="n">
        <v>63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7</v>
      </c>
      <c r="E94" s="11" t="n">
        <v>38</v>
      </c>
      <c r="F94" s="11" t="n">
        <v>75</v>
      </c>
      <c r="G94" s="11" t="n">
        <v>23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4</v>
      </c>
      <c r="E95" s="11" t="n">
        <v>89</v>
      </c>
      <c r="F95" s="11" t="n">
        <v>183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8</v>
      </c>
      <c r="E96" s="11" t="n">
        <v>100</v>
      </c>
      <c r="F96" s="11" t="n">
        <v>178</v>
      </c>
      <c r="G96" s="11" t="n">
        <v>76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3</v>
      </c>
      <c r="E97" s="11" t="n">
        <v>68</v>
      </c>
      <c r="F97" s="11" t="n">
        <v>131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44</v>
      </c>
      <c r="E98" s="11" t="n">
        <v>29</v>
      </c>
      <c r="F98" s="11" t="n">
        <v>73</v>
      </c>
      <c r="G98" s="11" t="n">
        <v>40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2</v>
      </c>
      <c r="E99" s="11" t="n">
        <v>37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5</v>
      </c>
      <c r="E100" s="11" t="n">
        <v>31</v>
      </c>
      <c r="F100" s="11" t="n">
        <v>56</v>
      </c>
      <c r="G100" s="11" t="n">
        <v>20</v>
      </c>
      <c r="H100" s="25" t="n">
        <f aca="false">SUM(F68:F100)</f>
        <v>3250</v>
      </c>
      <c r="I100" s="26" t="n">
        <f aca="false">SUM(G68:G100)</f>
        <v>1111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7</v>
      </c>
      <c r="E101" s="11" t="n">
        <v>50</v>
      </c>
      <c r="F101" s="11" t="n">
        <v>97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0</v>
      </c>
      <c r="E102" s="11" t="n">
        <v>144</v>
      </c>
      <c r="F102" s="11" t="n">
        <v>284</v>
      </c>
      <c r="G102" s="11" t="n">
        <v>89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6</v>
      </c>
      <c r="E103" s="11" t="n">
        <v>142</v>
      </c>
      <c r="F103" s="11" t="n">
        <v>288</v>
      </c>
      <c r="G103" s="11" t="n">
        <v>88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8</v>
      </c>
      <c r="E104" s="11" t="n">
        <v>93</v>
      </c>
      <c r="F104" s="11" t="n">
        <v>181</v>
      </c>
      <c r="G104" s="11" t="n">
        <v>61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7</v>
      </c>
      <c r="E105" s="11" t="n">
        <v>171</v>
      </c>
      <c r="F105" s="11" t="n">
        <v>288</v>
      </c>
      <c r="G105" s="11" t="n">
        <v>126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28</v>
      </c>
      <c r="E106" s="11" t="n">
        <v>126</v>
      </c>
      <c r="F106" s="11" t="n">
        <v>254</v>
      </c>
      <c r="G106" s="11" t="n">
        <v>88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9</v>
      </c>
      <c r="E108" s="11" t="n">
        <v>10</v>
      </c>
      <c r="F108" s="11" t="n">
        <v>19</v>
      </c>
      <c r="G108" s="11" t="n">
        <v>18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7</v>
      </c>
      <c r="E109" s="11" t="n">
        <v>125</v>
      </c>
      <c r="F109" s="11" t="n">
        <v>232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7</v>
      </c>
      <c r="F110" s="11" t="n">
        <v>95</v>
      </c>
      <c r="G110" s="11" t="n">
        <v>32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40</v>
      </c>
      <c r="F111" s="11" t="n">
        <v>67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70</v>
      </c>
      <c r="E112" s="11" t="n">
        <v>83</v>
      </c>
      <c r="F112" s="11" t="n">
        <v>153</v>
      </c>
      <c r="G112" s="11" t="n">
        <v>44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4</v>
      </c>
      <c r="E113" s="11" t="n">
        <v>67</v>
      </c>
      <c r="F113" s="11" t="n">
        <v>131</v>
      </c>
      <c r="G113" s="11" t="n">
        <v>48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2</v>
      </c>
      <c r="E114" s="11" t="n">
        <v>59</v>
      </c>
      <c r="F114" s="11" t="n">
        <v>121</v>
      </c>
      <c r="G114" s="11" t="n">
        <v>48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2</v>
      </c>
      <c r="E116" s="11" t="n">
        <v>46</v>
      </c>
      <c r="F116" s="11" t="n">
        <v>88</v>
      </c>
      <c r="G116" s="11" t="n">
        <v>36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0</v>
      </c>
      <c r="E117" s="11" t="n">
        <v>54</v>
      </c>
      <c r="F117" s="11" t="n">
        <v>104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0</v>
      </c>
      <c r="E118" s="11" t="n">
        <v>49</v>
      </c>
      <c r="F118" s="11" t="n">
        <v>99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4</v>
      </c>
      <c r="E119" s="11" t="n">
        <v>48</v>
      </c>
      <c r="F119" s="11" t="n">
        <v>92</v>
      </c>
      <c r="G119" s="11" t="n">
        <v>44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3</v>
      </c>
      <c r="E120" s="11" t="n">
        <v>59</v>
      </c>
      <c r="F120" s="11" t="n">
        <v>112</v>
      </c>
      <c r="G120" s="11" t="n">
        <v>37</v>
      </c>
      <c r="H120" s="29" t="n">
        <f aca="false">SUM(F101:F120)</f>
        <v>2762</v>
      </c>
      <c r="I120" s="30" t="n">
        <f aca="false">SUM(G101:G120)</f>
        <v>1025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1</v>
      </c>
      <c r="E121" s="11" t="n">
        <v>122</v>
      </c>
      <c r="F121" s="11" t="n">
        <v>233</v>
      </c>
      <c r="G121" s="11" t="n">
        <v>74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2</v>
      </c>
      <c r="F123" s="11" t="n">
        <v>127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4</v>
      </c>
      <c r="E124" s="11" t="n">
        <v>101</v>
      </c>
      <c r="F124" s="11" t="n">
        <v>195</v>
      </c>
      <c r="G124" s="11" t="n">
        <v>71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2</v>
      </c>
      <c r="E125" s="11" t="n">
        <v>26</v>
      </c>
      <c r="F125" s="11" t="n">
        <v>48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7</v>
      </c>
      <c r="E126" s="11" t="n">
        <v>60</v>
      </c>
      <c r="F126" s="11" t="n">
        <v>117</v>
      </c>
      <c r="G126" s="11" t="n">
        <v>49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4</v>
      </c>
      <c r="E127" s="11" t="n">
        <v>119</v>
      </c>
      <c r="F127" s="11" t="n">
        <v>233</v>
      </c>
      <c r="G127" s="11" t="n">
        <v>67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7</v>
      </c>
      <c r="E128" s="11" t="n">
        <v>37</v>
      </c>
      <c r="F128" s="11" t="n">
        <v>74</v>
      </c>
      <c r="G128" s="11" t="n">
        <v>32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0</v>
      </c>
      <c r="E129" s="11" t="n">
        <v>52</v>
      </c>
      <c r="F129" s="11" t="n">
        <v>92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09</v>
      </c>
      <c r="E130" s="11" t="n">
        <v>211</v>
      </c>
      <c r="F130" s="11" t="n">
        <v>420</v>
      </c>
      <c r="G130" s="11" t="n">
        <v>139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3</v>
      </c>
      <c r="E131" s="11" t="n">
        <v>96</v>
      </c>
      <c r="F131" s="11" t="n">
        <v>189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9</v>
      </c>
      <c r="E132" s="11" t="n">
        <v>69</v>
      </c>
      <c r="F132" s="11" t="n">
        <v>138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46</v>
      </c>
      <c r="F133" s="11" t="n">
        <v>87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09</v>
      </c>
      <c r="E134" s="11" t="n">
        <v>80</v>
      </c>
      <c r="F134" s="11" t="n">
        <v>189</v>
      </c>
      <c r="G134" s="11" t="n">
        <v>93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21</v>
      </c>
      <c r="E135" s="11" t="n">
        <v>223</v>
      </c>
      <c r="F135" s="11" t="n">
        <v>444</v>
      </c>
      <c r="G135" s="11" t="n">
        <v>227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3</v>
      </c>
      <c r="E136" s="11" t="n">
        <v>72</v>
      </c>
      <c r="F136" s="11" t="n">
        <v>135</v>
      </c>
      <c r="G136" s="11" t="n">
        <v>45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101</v>
      </c>
      <c r="E137" s="11" t="n">
        <v>74</v>
      </c>
      <c r="F137" s="11" t="n">
        <v>175</v>
      </c>
      <c r="G137" s="11" t="n">
        <v>78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20</v>
      </c>
      <c r="E138" s="11" t="n">
        <v>105</v>
      </c>
      <c r="F138" s="11" t="n">
        <v>225</v>
      </c>
      <c r="G138" s="11" t="n">
        <v>107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8</v>
      </c>
      <c r="E139" s="11" t="n">
        <v>49</v>
      </c>
      <c r="F139" s="11" t="n">
        <v>87</v>
      </c>
      <c r="G139" s="11" t="n">
        <v>33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8</v>
      </c>
      <c r="E140" s="11" t="n">
        <v>223</v>
      </c>
      <c r="F140" s="11" t="n">
        <v>421</v>
      </c>
      <c r="G140" s="11" t="n">
        <v>170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6</v>
      </c>
      <c r="E141" s="11" t="n">
        <v>27</v>
      </c>
      <c r="F141" s="11" t="n"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3</v>
      </c>
      <c r="E142" s="11" t="n">
        <v>37</v>
      </c>
      <c r="F142" s="11" t="n">
        <v>70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5</v>
      </c>
      <c r="E143" s="11" t="n">
        <v>32</v>
      </c>
      <c r="F143" s="11" t="n">
        <v>67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8</v>
      </c>
      <c r="E144" s="11" t="n">
        <v>60</v>
      </c>
      <c r="F144" s="11" t="n">
        <v>118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1</v>
      </c>
      <c r="E145" s="11" t="n">
        <v>84</v>
      </c>
      <c r="F145" s="11" t="n">
        <v>155</v>
      </c>
      <c r="G145" s="11" t="n">
        <v>63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5</v>
      </c>
      <c r="E146" s="11" t="n">
        <v>112</v>
      </c>
      <c r="F146" s="11" t="n">
        <v>197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6</v>
      </c>
      <c r="E147" s="11" t="n">
        <v>32</v>
      </c>
      <c r="F147" s="11" t="n">
        <v>58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2</v>
      </c>
      <c r="E148" s="11" t="n">
        <v>56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1</v>
      </c>
      <c r="E149" s="11" t="n">
        <v>87</v>
      </c>
      <c r="F149" s="11" t="n">
        <v>158</v>
      </c>
      <c r="G149" s="11" t="n">
        <v>66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17</v>
      </c>
      <c r="E150" s="11" t="n">
        <v>134</v>
      </c>
      <c r="F150" s="11" t="n">
        <v>251</v>
      </c>
      <c r="G150" s="11" t="n">
        <v>106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7</v>
      </c>
      <c r="F151" s="11" t="n">
        <v>79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2</v>
      </c>
      <c r="E152" s="11" t="n">
        <v>141</v>
      </c>
      <c r="F152" s="11" t="n">
        <v>273</v>
      </c>
      <c r="G152" s="11" t="n">
        <v>110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9</v>
      </c>
      <c r="E153" s="11" t="n">
        <v>44</v>
      </c>
      <c r="F153" s="11" t="n">
        <v>83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8</v>
      </c>
      <c r="E154" s="11" t="n">
        <v>82</v>
      </c>
      <c r="F154" s="11" t="n">
        <v>160</v>
      </c>
      <c r="G154" s="11" t="n">
        <v>70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4</v>
      </c>
      <c r="F155" s="11" t="n">
        <v>107</v>
      </c>
      <c r="G155" s="11" t="n">
        <v>48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8</v>
      </c>
      <c r="F156" s="11" t="n">
        <v>119</v>
      </c>
      <c r="G156" s="11" t="n">
        <v>52</v>
      </c>
      <c r="H156" s="25" t="n">
        <v>67</v>
      </c>
      <c r="I156" s="26" t="n">
        <f aca="false">SUM(G121:G156)</f>
        <v>2230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13</v>
      </c>
      <c r="E157" s="19" t="n">
        <f aca="false">SUM(E68:E156)</f>
        <v>6049</v>
      </c>
      <c r="F157" s="19" t="n">
        <f aca="false">SUM(F68:F156)</f>
        <v>11762</v>
      </c>
      <c r="G157" s="19" t="n">
        <f aca="false">SUM(G68:G156)</f>
        <v>4366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9</v>
      </c>
      <c r="E158" s="11" t="n">
        <v>74</v>
      </c>
      <c r="F158" s="11" t="n">
        <v>143</v>
      </c>
      <c r="G158" s="11" t="n">
        <v>47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7</v>
      </c>
      <c r="E159" s="11" t="n">
        <v>137</v>
      </c>
      <c r="F159" s="11" t="n">
        <v>264</v>
      </c>
      <c r="G159" s="11" t="n">
        <v>84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4</v>
      </c>
      <c r="E160" s="11" t="n">
        <v>154</v>
      </c>
      <c r="F160" s="11" t="n">
        <v>298</v>
      </c>
      <c r="G160" s="11" t="n">
        <v>95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2</v>
      </c>
      <c r="E161" s="11" t="n">
        <v>67</v>
      </c>
      <c r="F161" s="11" t="n">
        <v>119</v>
      </c>
      <c r="G161" s="11" t="n">
        <v>47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6</v>
      </c>
      <c r="E162" s="11" t="n">
        <v>179</v>
      </c>
      <c r="F162" s="11" t="n">
        <v>345</v>
      </c>
      <c r="G162" s="11" t="n">
        <v>120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8</v>
      </c>
      <c r="E163" s="11" t="n">
        <v>187</v>
      </c>
      <c r="F163" s="11" t="n">
        <v>365</v>
      </c>
      <c r="G163" s="11" t="n">
        <v>132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6</v>
      </c>
      <c r="E164" s="11" t="n">
        <v>1</v>
      </c>
      <c r="F164" s="11" t="n">
        <v>7</v>
      </c>
      <c r="G164" s="11" t="n">
        <v>6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0</v>
      </c>
      <c r="E165" s="11" t="n">
        <v>3</v>
      </c>
      <c r="F165" s="11" t="n">
        <v>23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1</v>
      </c>
      <c r="E166" s="11" t="n">
        <v>131</v>
      </c>
      <c r="F166" s="11" t="n">
        <v>272</v>
      </c>
      <c r="G166" s="11" t="n">
        <v>117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1</v>
      </c>
      <c r="E167" s="11" t="n">
        <v>189</v>
      </c>
      <c r="F167" s="11" t="n">
        <v>390</v>
      </c>
      <c r="G167" s="11" t="n">
        <v>173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0</v>
      </c>
      <c r="E168" s="11" t="n">
        <v>62</v>
      </c>
      <c r="F168" s="11" t="n">
        <v>102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4</v>
      </c>
      <c r="E169" s="11" t="n">
        <v>487</v>
      </c>
      <c r="F169" s="11" t="n">
        <v>941</v>
      </c>
      <c r="G169" s="11" t="n">
        <v>344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82</v>
      </c>
      <c r="E171" s="11" t="n">
        <v>405</v>
      </c>
      <c r="F171" s="11" t="n">
        <v>787</v>
      </c>
      <c r="G171" s="11" t="n">
        <v>264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17</v>
      </c>
      <c r="E172" s="11" t="n">
        <v>322</v>
      </c>
      <c r="F172" s="11" t="n">
        <v>639</v>
      </c>
      <c r="G172" s="11" t="n">
        <v>237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47</v>
      </c>
      <c r="E173" s="11" t="n">
        <v>342</v>
      </c>
      <c r="F173" s="11" t="n">
        <v>689</v>
      </c>
      <c r="G173" s="11" t="n">
        <v>236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76</v>
      </c>
      <c r="E174" s="11" t="n">
        <v>87</v>
      </c>
      <c r="F174" s="11" t="n">
        <v>163</v>
      </c>
      <c r="G174" s="11" t="n">
        <v>63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1</v>
      </c>
      <c r="E175" s="11" t="n">
        <v>124</v>
      </c>
      <c r="F175" s="11" t="n">
        <v>245</v>
      </c>
      <c r="G175" s="11" t="n">
        <v>93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7</v>
      </c>
      <c r="E176" s="11" t="n">
        <v>238</v>
      </c>
      <c r="F176" s="11" t="n">
        <v>465</v>
      </c>
      <c r="G176" s="11" t="n">
        <v>171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9</v>
      </c>
      <c r="E177" s="11" t="n">
        <v>59</v>
      </c>
      <c r="F177" s="11" t="n">
        <v>118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9</v>
      </c>
      <c r="E178" s="11" t="n">
        <v>236</v>
      </c>
      <c r="F178" s="11" t="n">
        <v>475</v>
      </c>
      <c r="G178" s="11" t="n">
        <v>160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2</v>
      </c>
      <c r="E179" s="11" t="n">
        <v>105</v>
      </c>
      <c r="F179" s="11" t="n">
        <v>207</v>
      </c>
      <c r="G179" s="11" t="n">
        <v>73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1</v>
      </c>
      <c r="E180" s="11" t="n">
        <v>62</v>
      </c>
      <c r="F180" s="11" t="n">
        <v>113</v>
      </c>
      <c r="G180" s="11" t="n">
        <v>32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6</v>
      </c>
      <c r="E181" s="11" t="n">
        <v>393</v>
      </c>
      <c r="F181" s="11" t="n">
        <v>789</v>
      </c>
      <c r="G181" s="11" t="n">
        <v>284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8</v>
      </c>
      <c r="E182" s="11" t="n">
        <v>3</v>
      </c>
      <c r="F182" s="11" t="n">
        <v>21</v>
      </c>
      <c r="G182" s="11" t="n">
        <v>20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4</v>
      </c>
      <c r="E183" s="11" t="n">
        <v>31</v>
      </c>
      <c r="F183" s="11" t="n">
        <v>55</v>
      </c>
      <c r="G183" s="11" t="n">
        <v>27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3</v>
      </c>
      <c r="E184" s="11" t="n">
        <v>123</v>
      </c>
      <c r="F184" s="11" t="n">
        <v>246</v>
      </c>
      <c r="G184" s="11" t="n">
        <v>90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6</v>
      </c>
      <c r="E185" s="11" t="n">
        <v>109</v>
      </c>
      <c r="F185" s="11" t="n">
        <v>235</v>
      </c>
      <c r="G185" s="11" t="n">
        <v>76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4</v>
      </c>
      <c r="E186" s="11" t="n">
        <v>63</v>
      </c>
      <c r="F186" s="11" t="n">
        <v>127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2</v>
      </c>
      <c r="E187" s="11" t="n">
        <v>80</v>
      </c>
      <c r="F187" s="11" t="n">
        <v>162</v>
      </c>
      <c r="G187" s="11" t="n">
        <v>57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9</v>
      </c>
      <c r="E188" s="11" t="n">
        <v>93</v>
      </c>
      <c r="F188" s="11" t="n">
        <v>192</v>
      </c>
      <c r="G188" s="11" t="n">
        <v>75</v>
      </c>
      <c r="H188" s="25" t="n">
        <v>297</v>
      </c>
      <c r="I188" s="26" t="n">
        <f aca="false">SUM(G158:G188)</f>
        <v>3308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7</v>
      </c>
      <c r="E189" s="11" t="n">
        <v>174</v>
      </c>
      <c r="F189" s="11" t="n">
        <v>341</v>
      </c>
      <c r="G189" s="11" t="n">
        <v>110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25</v>
      </c>
      <c r="E190" s="11" t="n">
        <v>308</v>
      </c>
      <c r="F190" s="11" t="n">
        <v>633</v>
      </c>
      <c r="G190" s="11" t="n">
        <v>221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5</v>
      </c>
      <c r="E191" s="11" t="n">
        <v>71</v>
      </c>
      <c r="F191" s="11" t="n">
        <v>146</v>
      </c>
      <c r="G191" s="11" t="n">
        <v>59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6</v>
      </c>
      <c r="E192" s="11" t="n">
        <v>244</v>
      </c>
      <c r="F192" s="11" t="n">
        <v>480</v>
      </c>
      <c r="G192" s="11" t="n">
        <v>162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8</v>
      </c>
      <c r="E193" s="11" t="n">
        <v>310</v>
      </c>
      <c r="F193" s="11" t="n">
        <v>578</v>
      </c>
      <c r="G193" s="11" t="n">
        <v>223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4</v>
      </c>
      <c r="E194" s="11" t="n">
        <v>127</v>
      </c>
      <c r="F194" s="11" t="n">
        <v>251</v>
      </c>
      <c r="G194" s="11" t="n">
        <v>91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8</v>
      </c>
      <c r="E195" s="11" t="n">
        <v>150</v>
      </c>
      <c r="F195" s="11" t="n">
        <v>308</v>
      </c>
      <c r="G195" s="11" t="n">
        <v>99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9</v>
      </c>
      <c r="E196" s="11" t="n">
        <v>136</v>
      </c>
      <c r="F196" s="11" t="n">
        <v>275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3</v>
      </c>
      <c r="E197" s="11" t="n">
        <v>79</v>
      </c>
      <c r="F197" s="11" t="n">
        <v>142</v>
      </c>
      <c r="G197" s="11" t="n">
        <v>65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3</v>
      </c>
      <c r="E198" s="11" t="n">
        <v>132</v>
      </c>
      <c r="F198" s="11" t="n">
        <v>245</v>
      </c>
      <c r="G198" s="11" t="n">
        <v>88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3</v>
      </c>
      <c r="E199" s="11" t="n">
        <v>177</v>
      </c>
      <c r="F199" s="11" t="n">
        <v>330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3</v>
      </c>
      <c r="E200" s="11" t="n">
        <v>72</v>
      </c>
      <c r="F200" s="11" t="n">
        <v>115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88</v>
      </c>
      <c r="E201" s="11" t="n">
        <v>103</v>
      </c>
      <c r="F201" s="11" t="n">
        <v>191</v>
      </c>
      <c r="G201" s="11" t="n">
        <v>75</v>
      </c>
      <c r="H201" s="29" t="n">
        <f aca="false">SUM(F189:F201)</f>
        <v>4035</v>
      </c>
      <c r="I201" s="30" t="n">
        <f aca="false">SUM(G189:G201)</f>
        <v>1439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512</v>
      </c>
      <c r="E202" s="19" t="n">
        <f aca="false">SUM(E158:E201)</f>
        <v>6719</v>
      </c>
      <c r="F202" s="19" t="n">
        <f aca="false">SUM(F158:F201)</f>
        <v>13231</v>
      </c>
      <c r="G202" s="19" t="n">
        <f aca="false">SUM(G158:G201)</f>
        <v>4747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343</v>
      </c>
      <c r="E203" s="43" t="n">
        <f aca="false">SUM(E202,E157,E67,E35)</f>
        <v>17237</v>
      </c>
      <c r="F203" s="43" t="n">
        <f aca="false">SUM(F202,F157,F67,F35)</f>
        <v>33580</v>
      </c>
      <c r="G203" s="43" t="n">
        <f aca="false">SUM(G202,G157,G67,G35)</f>
        <v>12687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7" t="s">
        <v>249</v>
      </c>
      <c r="F2" s="21"/>
    </row>
    <row r="3" customFormat="false" ht="13.5" hidden="false" customHeight="false" outlineLevel="0" collapsed="false">
      <c r="A3" s="48" t="s">
        <v>250</v>
      </c>
      <c r="B3" s="15" t="n">
        <v>17</v>
      </c>
      <c r="C3" s="15" t="n">
        <v>12</v>
      </c>
      <c r="D3" s="11" t="n">
        <v>29</v>
      </c>
      <c r="E3" s="11" t="n">
        <v>10</v>
      </c>
      <c r="F3" s="21"/>
    </row>
    <row r="4" customFormat="false" ht="13.5" hidden="false" customHeight="false" outlineLevel="0" collapsed="false">
      <c r="A4" s="48" t="s">
        <v>251</v>
      </c>
      <c r="B4" s="15" t="n">
        <v>9</v>
      </c>
      <c r="C4" s="15" t="n">
        <v>8</v>
      </c>
      <c r="D4" s="11" t="n">
        <v>17</v>
      </c>
      <c r="E4" s="11" t="n">
        <v>10</v>
      </c>
      <c r="F4" s="21"/>
    </row>
    <row r="5" customFormat="false" ht="13.5" hidden="false" customHeight="false" outlineLevel="0" collapsed="false">
      <c r="A5" s="48" t="s">
        <v>252</v>
      </c>
      <c r="B5" s="15" t="n">
        <v>54</v>
      </c>
      <c r="C5" s="15" t="n">
        <v>71</v>
      </c>
      <c r="D5" s="11" t="n">
        <v>125</v>
      </c>
      <c r="E5" s="11" t="n">
        <v>56</v>
      </c>
      <c r="F5" s="21"/>
    </row>
    <row r="6" customFormat="false" ht="13.5" hidden="false" customHeight="false" outlineLevel="0" collapsed="false">
      <c r="A6" s="48" t="s">
        <v>253</v>
      </c>
      <c r="B6" s="15" t="n">
        <v>66</v>
      </c>
      <c r="C6" s="15" t="n">
        <v>65</v>
      </c>
      <c r="D6" s="11" t="n">
        <v>131</v>
      </c>
      <c r="E6" s="11" t="n">
        <v>51</v>
      </c>
      <c r="F6" s="21"/>
    </row>
    <row r="7" customFormat="false" ht="13.5" hidden="false" customHeight="false" outlineLevel="0" collapsed="false">
      <c r="A7" s="48" t="s">
        <v>254</v>
      </c>
      <c r="B7" s="15" t="n">
        <v>40</v>
      </c>
      <c r="C7" s="15" t="n">
        <v>60</v>
      </c>
      <c r="D7" s="11" t="n">
        <v>100</v>
      </c>
      <c r="E7" s="11" t="n">
        <v>47</v>
      </c>
      <c r="F7" s="21"/>
    </row>
    <row r="8" customFormat="false" ht="13.5" hidden="false" customHeight="false" outlineLevel="0" collapsed="false">
      <c r="A8" s="48" t="s">
        <v>255</v>
      </c>
      <c r="B8" s="15" t="n">
        <v>30</v>
      </c>
      <c r="C8" s="15" t="n">
        <v>23</v>
      </c>
      <c r="D8" s="11" t="n">
        <v>53</v>
      </c>
      <c r="E8" s="11" t="n">
        <v>28</v>
      </c>
      <c r="F8" s="21"/>
    </row>
    <row r="9" customFormat="false" ht="13.5" hidden="false" customHeight="false" outlineLevel="0" collapsed="false">
      <c r="A9" s="48" t="s">
        <v>256</v>
      </c>
      <c r="B9" s="15" t="n">
        <v>10</v>
      </c>
      <c r="C9" s="15" t="n">
        <v>10</v>
      </c>
      <c r="D9" s="11" t="n">
        <v>20</v>
      </c>
      <c r="E9" s="11" t="n">
        <v>14</v>
      </c>
      <c r="F9" s="21"/>
    </row>
    <row r="10" customFormat="false" ht="13.5" hidden="false" customHeight="false" outlineLevel="0" collapsed="false">
      <c r="A10" s="48" t="s">
        <v>257</v>
      </c>
      <c r="B10" s="15" t="n">
        <v>24</v>
      </c>
      <c r="C10" s="15" t="n">
        <v>25</v>
      </c>
      <c r="D10" s="11" t="n">
        <v>49</v>
      </c>
      <c r="E10" s="11" t="n">
        <v>23</v>
      </c>
      <c r="F10" s="21"/>
    </row>
    <row r="11" customFormat="false" ht="13.5" hidden="false" customHeight="false" outlineLevel="0" collapsed="false">
      <c r="A11" s="48" t="s">
        <v>258</v>
      </c>
      <c r="B11" s="15" t="n">
        <v>26</v>
      </c>
      <c r="C11" s="15" t="n">
        <v>32</v>
      </c>
      <c r="D11" s="11" t="n">
        <v>58</v>
      </c>
      <c r="E11" s="11" t="n">
        <v>29</v>
      </c>
      <c r="F11" s="21"/>
    </row>
    <row r="12" customFormat="false" ht="13.5" hidden="false" customHeight="false" outlineLevel="0" collapsed="false">
      <c r="A12" s="48" t="s">
        <v>259</v>
      </c>
      <c r="B12" s="15" t="n">
        <v>1</v>
      </c>
      <c r="C12" s="15" t="n">
        <v>1</v>
      </c>
      <c r="D12" s="11" t="n">
        <v>2</v>
      </c>
      <c r="E12" s="11" t="n">
        <v>1</v>
      </c>
      <c r="F12" s="21"/>
    </row>
    <row r="13" customFormat="false" ht="13.5" hidden="false" customHeight="false" outlineLevel="0" collapsed="false">
      <c r="A13" s="48" t="s">
        <v>260</v>
      </c>
      <c r="B13" s="15" t="n">
        <v>28</v>
      </c>
      <c r="C13" s="15" t="n">
        <v>31</v>
      </c>
      <c r="D13" s="11" t="n">
        <v>59</v>
      </c>
      <c r="E13" s="11" t="n">
        <v>33</v>
      </c>
      <c r="F13" s="21"/>
    </row>
    <row r="14" customFormat="false" ht="13.5" hidden="false" customHeight="false" outlineLevel="0" collapsed="false">
      <c r="A14" s="48" t="s">
        <v>261</v>
      </c>
      <c r="B14" s="15" t="n">
        <v>24</v>
      </c>
      <c r="C14" s="15" t="n">
        <v>30</v>
      </c>
      <c r="D14" s="11" t="n">
        <v>54</v>
      </c>
      <c r="E14" s="11" t="n">
        <v>25</v>
      </c>
      <c r="F14" s="21"/>
    </row>
    <row r="15" customFormat="false" ht="13.5" hidden="false" customHeight="false" outlineLevel="0" collapsed="false">
      <c r="A15" s="48" t="s">
        <v>262</v>
      </c>
      <c r="B15" s="15" t="n">
        <v>35</v>
      </c>
      <c r="C15" s="15" t="n">
        <v>51</v>
      </c>
      <c r="D15" s="11" t="n">
        <v>86</v>
      </c>
      <c r="E15" s="11" t="n">
        <v>33</v>
      </c>
      <c r="F15" s="21"/>
    </row>
    <row r="16" customFormat="false" ht="13.5" hidden="false" customHeight="false" outlineLevel="0" collapsed="false">
      <c r="A16" s="48" t="s">
        <v>263</v>
      </c>
      <c r="B16" s="15" t="n">
        <v>39</v>
      </c>
      <c r="C16" s="15" t="n">
        <v>39</v>
      </c>
      <c r="D16" s="11" t="n">
        <v>78</v>
      </c>
      <c r="E16" s="11" t="n">
        <v>41</v>
      </c>
      <c r="F16" s="21"/>
    </row>
    <row r="17" customFormat="false" ht="13.5" hidden="false" customHeight="false" outlineLevel="0" collapsed="false">
      <c r="A17" s="48" t="s">
        <v>264</v>
      </c>
      <c r="B17" s="15" t="n">
        <v>46</v>
      </c>
      <c r="C17" s="15" t="n">
        <v>47</v>
      </c>
      <c r="D17" s="11" t="n">
        <v>93</v>
      </c>
      <c r="E17" s="11" t="n">
        <v>44</v>
      </c>
      <c r="F17" s="21"/>
    </row>
    <row r="18" customFormat="false" ht="13.5" hidden="false" customHeight="false" outlineLevel="0" collapsed="false">
      <c r="A18" s="48" t="s">
        <v>265</v>
      </c>
      <c r="B18" s="15" t="n">
        <v>14</v>
      </c>
      <c r="C18" s="15" t="n">
        <v>14</v>
      </c>
      <c r="D18" s="11" t="n">
        <v>28</v>
      </c>
      <c r="E18" s="11" t="n">
        <v>12</v>
      </c>
      <c r="F18" s="21"/>
    </row>
    <row r="19" customFormat="false" ht="13.5" hidden="false" customHeight="false" outlineLevel="0" collapsed="false">
      <c r="A19" s="48" t="s">
        <v>266</v>
      </c>
      <c r="B19" s="15" t="n">
        <v>22</v>
      </c>
      <c r="C19" s="15" t="n">
        <v>23</v>
      </c>
      <c r="D19" s="11" t="n">
        <v>45</v>
      </c>
      <c r="E19" s="11" t="n">
        <v>23</v>
      </c>
      <c r="F19" s="21"/>
    </row>
    <row r="20" customFormat="false" ht="13.5" hidden="false" customHeight="false" outlineLevel="0" collapsed="false">
      <c r="A20" s="48" t="s">
        <v>267</v>
      </c>
      <c r="B20" s="15" t="n">
        <v>14</v>
      </c>
      <c r="C20" s="15" t="n">
        <v>20</v>
      </c>
      <c r="D20" s="11" t="n">
        <v>34</v>
      </c>
      <c r="E20" s="11" t="n">
        <v>16</v>
      </c>
      <c r="F20" s="21"/>
    </row>
    <row r="21" customFormat="false" ht="13.5" hidden="false" customHeight="false" outlineLevel="0" collapsed="false">
      <c r="A21" s="48" t="s">
        <v>268</v>
      </c>
      <c r="B21" s="15" t="n">
        <v>10</v>
      </c>
      <c r="C21" s="15" t="n">
        <v>12</v>
      </c>
      <c r="D21" s="11" t="n">
        <v>22</v>
      </c>
      <c r="E21" s="11" t="n">
        <v>15</v>
      </c>
      <c r="F21" s="21"/>
    </row>
    <row r="22" customFormat="false" ht="13.5" hidden="false" customHeight="false" outlineLevel="0" collapsed="false">
      <c r="A22" s="48" t="s">
        <v>269</v>
      </c>
      <c r="B22" s="15" t="n">
        <v>21</v>
      </c>
      <c r="C22" s="15" t="n">
        <v>29</v>
      </c>
      <c r="D22" s="11" t="n">
        <v>50</v>
      </c>
      <c r="E22" s="11" t="n">
        <v>29</v>
      </c>
      <c r="F22" s="21"/>
    </row>
    <row r="23" customFormat="false" ht="13.5" hidden="false" customHeight="false" outlineLevel="0" collapsed="false">
      <c r="A23" s="48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8" t="s">
        <v>271</v>
      </c>
      <c r="B24" s="15" t="n">
        <v>2</v>
      </c>
      <c r="C24" s="15" t="n">
        <v>0</v>
      </c>
      <c r="D24" s="11" t="n">
        <v>2</v>
      </c>
      <c r="E24" s="11" t="n">
        <v>2</v>
      </c>
      <c r="F24" s="21"/>
    </row>
    <row r="25" customFormat="false" ht="13.5" hidden="false" customHeight="false" outlineLevel="0" collapsed="false">
      <c r="A25" s="48" t="s">
        <v>272</v>
      </c>
      <c r="B25" s="15" t="n">
        <v>1</v>
      </c>
      <c r="C25" s="15" t="n">
        <v>0</v>
      </c>
      <c r="D25" s="11" t="n">
        <v>1</v>
      </c>
      <c r="E25" s="11" t="n">
        <v>1</v>
      </c>
      <c r="F25" s="21"/>
    </row>
    <row r="26" customFormat="false" ht="13.5" hidden="false" customHeight="false" outlineLevel="0" collapsed="false">
      <c r="A26" s="48" t="s">
        <v>273</v>
      </c>
      <c r="B26" s="15" t="n">
        <v>46</v>
      </c>
      <c r="C26" s="15" t="n">
        <v>47</v>
      </c>
      <c r="D26" s="11" t="n">
        <v>93</v>
      </c>
      <c r="E26" s="11" t="n">
        <v>48</v>
      </c>
      <c r="F26" s="21"/>
    </row>
    <row r="27" customFormat="false" ht="13.5" hidden="false" customHeight="false" outlineLevel="0" collapsed="false">
      <c r="A27" s="48" t="s">
        <v>274</v>
      </c>
      <c r="B27" s="15" t="n">
        <v>4</v>
      </c>
      <c r="C27" s="15" t="n">
        <v>10</v>
      </c>
      <c r="D27" s="11" t="n">
        <v>14</v>
      </c>
      <c r="E27" s="11" t="n">
        <v>9</v>
      </c>
      <c r="F27" s="21"/>
    </row>
    <row r="28" customFormat="false" ht="13.5" hidden="false" customHeight="false" outlineLevel="0" collapsed="false">
      <c r="A28" s="48" t="s">
        <v>275</v>
      </c>
      <c r="B28" s="15" t="n">
        <v>15</v>
      </c>
      <c r="C28" s="15" t="n">
        <v>11</v>
      </c>
      <c r="D28" s="11" t="n">
        <v>26</v>
      </c>
      <c r="E28" s="11" t="n">
        <v>18</v>
      </c>
      <c r="F28" s="21"/>
    </row>
    <row r="29" customFormat="false" ht="13.5" hidden="false" customHeight="false" outlineLevel="0" collapsed="false">
      <c r="A29" s="48" t="s">
        <v>276</v>
      </c>
      <c r="B29" s="15" t="n">
        <v>8</v>
      </c>
      <c r="C29" s="15" t="n">
        <v>9</v>
      </c>
      <c r="D29" s="11" t="n">
        <v>17</v>
      </c>
      <c r="E29" s="11" t="n">
        <v>12</v>
      </c>
      <c r="F29" s="21"/>
    </row>
    <row r="30" customFormat="false" ht="13.5" hidden="false" customHeight="false" outlineLevel="0" collapsed="false">
      <c r="A30" s="48" t="s">
        <v>277</v>
      </c>
      <c r="B30" s="15" t="n">
        <v>6</v>
      </c>
      <c r="C30" s="15" t="n">
        <v>2</v>
      </c>
      <c r="D30" s="11" t="n">
        <v>8</v>
      </c>
      <c r="E30" s="11" t="n">
        <v>8</v>
      </c>
      <c r="F30" s="21"/>
    </row>
    <row r="31" customFormat="false" ht="13.5" hidden="false" customHeight="false" outlineLevel="0" collapsed="false">
      <c r="A31" s="48" t="s">
        <v>278</v>
      </c>
      <c r="B31" s="15"/>
      <c r="C31" s="15"/>
      <c r="D31" s="11"/>
      <c r="E31" s="11"/>
      <c r="F31" s="21"/>
    </row>
    <row r="32" customFormat="false" ht="13.5" hidden="false" customHeight="false" outlineLevel="0" collapsed="false">
      <c r="A32" s="48" t="s">
        <v>279</v>
      </c>
      <c r="B32" s="15" t="n">
        <v>3</v>
      </c>
      <c r="C32" s="15" t="n">
        <v>4</v>
      </c>
      <c r="D32" s="11" t="n">
        <v>7</v>
      </c>
      <c r="E32" s="11" t="n">
        <v>6</v>
      </c>
      <c r="F32" s="21"/>
    </row>
    <row r="33" customFormat="false" ht="13.5" hidden="false" customHeight="false" outlineLevel="0" collapsed="false">
      <c r="A33" s="48" t="s">
        <v>280</v>
      </c>
      <c r="B33" s="15" t="n">
        <v>3</v>
      </c>
      <c r="C33" s="15" t="n">
        <v>7</v>
      </c>
      <c r="D33" s="11" t="n">
        <v>10</v>
      </c>
      <c r="E33" s="11" t="n">
        <v>6</v>
      </c>
      <c r="F33" s="21"/>
    </row>
    <row r="34" customFormat="false" ht="13.5" hidden="false" customHeight="false" outlineLevel="0" collapsed="false">
      <c r="A34" s="49" t="s">
        <v>281</v>
      </c>
      <c r="B34" s="19" t="n">
        <f aca="false">SUM(B3:B33)</f>
        <v>618</v>
      </c>
      <c r="C34" s="19" t="n">
        <f aca="false">SUM(C3:C33)</f>
        <v>694</v>
      </c>
      <c r="D34" s="19" t="n">
        <f aca="false">SUM(D3:D33)</f>
        <v>1312</v>
      </c>
      <c r="E34" s="19" t="n">
        <f aca="false">SUM(E3:E33)</f>
        <v>651</v>
      </c>
      <c r="F34" s="21"/>
    </row>
    <row r="35" customFormat="false" ht="13.5" hidden="false" customHeight="false" outlineLevel="0" collapsed="false">
      <c r="A35" s="48" t="s">
        <v>47</v>
      </c>
      <c r="B35" s="11" t="n">
        <v>18</v>
      </c>
      <c r="C35" s="11" t="n">
        <v>14</v>
      </c>
      <c r="D35" s="11" t="n">
        <v>32</v>
      </c>
      <c r="E35" s="15" t="n">
        <v>13</v>
      </c>
      <c r="F35" s="21"/>
    </row>
    <row r="36" customFormat="false" ht="13.5" hidden="false" customHeight="false" outlineLevel="0" collapsed="false">
      <c r="A36" s="48" t="s">
        <v>48</v>
      </c>
      <c r="B36" s="11" t="n">
        <v>60</v>
      </c>
      <c r="C36" s="11" t="n">
        <v>66</v>
      </c>
      <c r="D36" s="11" t="n">
        <v>126</v>
      </c>
      <c r="E36" s="15" t="n">
        <v>52</v>
      </c>
      <c r="F36" s="21"/>
    </row>
    <row r="37" customFormat="false" ht="13.5" hidden="false" customHeight="false" outlineLevel="0" collapsed="false">
      <c r="A37" s="48" t="s">
        <v>49</v>
      </c>
      <c r="B37" s="11" t="n">
        <v>50</v>
      </c>
      <c r="C37" s="11" t="n">
        <v>82</v>
      </c>
      <c r="D37" s="11" t="n">
        <v>132</v>
      </c>
      <c r="E37" s="15" t="n">
        <v>84</v>
      </c>
      <c r="F37" s="21"/>
    </row>
    <row r="38" customFormat="false" ht="13.5" hidden="false" customHeight="false" outlineLevel="0" collapsed="false">
      <c r="A38" s="48" t="s">
        <v>51</v>
      </c>
      <c r="B38" s="11" t="n">
        <v>219</v>
      </c>
      <c r="C38" s="11" t="n">
        <v>206</v>
      </c>
      <c r="D38" s="11" t="n">
        <v>425</v>
      </c>
      <c r="E38" s="15" t="n">
        <v>173</v>
      </c>
      <c r="F38" s="21"/>
    </row>
    <row r="39" customFormat="false" ht="13.5" hidden="false" customHeight="false" outlineLevel="0" collapsed="false">
      <c r="A39" s="48" t="s">
        <v>52</v>
      </c>
      <c r="B39" s="11" t="n">
        <v>123</v>
      </c>
      <c r="C39" s="11" t="n">
        <v>124</v>
      </c>
      <c r="D39" s="11" t="n">
        <v>247</v>
      </c>
      <c r="E39" s="15" t="n">
        <v>98</v>
      </c>
      <c r="F39" s="21"/>
    </row>
    <row r="40" customFormat="false" ht="13.5" hidden="false" customHeight="false" outlineLevel="0" collapsed="false">
      <c r="A40" s="48" t="s">
        <v>282</v>
      </c>
      <c r="B40" s="11" t="n">
        <v>130</v>
      </c>
      <c r="C40" s="11" t="n">
        <v>159</v>
      </c>
      <c r="D40" s="11" t="n">
        <v>289</v>
      </c>
      <c r="E40" s="15" t="n">
        <v>116</v>
      </c>
      <c r="F40" s="21"/>
    </row>
    <row r="41" customFormat="false" ht="13.5" hidden="false" customHeight="false" outlineLevel="0" collapsed="false">
      <c r="A41" s="48" t="s">
        <v>57</v>
      </c>
      <c r="B41" s="11" t="n">
        <v>130</v>
      </c>
      <c r="C41" s="11" t="n">
        <v>160</v>
      </c>
      <c r="D41" s="11" t="n">
        <v>290</v>
      </c>
      <c r="E41" s="15" t="n">
        <v>103</v>
      </c>
      <c r="F41" s="21"/>
    </row>
    <row r="42" customFormat="false" ht="13.5" hidden="false" customHeight="false" outlineLevel="0" collapsed="false">
      <c r="A42" s="48" t="s">
        <v>283</v>
      </c>
      <c r="B42" s="11" t="n">
        <v>971</v>
      </c>
      <c r="C42" s="11" t="n">
        <v>1032</v>
      </c>
      <c r="D42" s="11" t="n">
        <v>2003</v>
      </c>
      <c r="E42" s="15" t="n">
        <v>809</v>
      </c>
      <c r="F42" s="21"/>
    </row>
    <row r="43" customFormat="false" ht="13.5" hidden="false" customHeight="false" outlineLevel="0" collapsed="false">
      <c r="A43" s="48" t="s">
        <v>71</v>
      </c>
      <c r="B43" s="11" t="n">
        <v>94</v>
      </c>
      <c r="C43" s="11" t="n">
        <v>87</v>
      </c>
      <c r="D43" s="11" t="n">
        <v>181</v>
      </c>
      <c r="E43" s="15" t="n">
        <v>66</v>
      </c>
      <c r="F43" s="21"/>
    </row>
    <row r="44" customFormat="false" ht="13.5" hidden="false" customHeight="false" outlineLevel="0" collapsed="false">
      <c r="A44" s="48" t="s">
        <v>284</v>
      </c>
      <c r="B44" s="11" t="n">
        <v>1705</v>
      </c>
      <c r="C44" s="11" t="n">
        <v>1845</v>
      </c>
      <c r="D44" s="11" t="n">
        <v>3550</v>
      </c>
      <c r="E44" s="15" t="n">
        <v>1409</v>
      </c>
      <c r="F44" s="21"/>
    </row>
    <row r="45" customFormat="false" ht="13.5" hidden="false" customHeight="false" outlineLevel="0" collapsed="false">
      <c r="A45" s="49" t="s">
        <v>285</v>
      </c>
      <c r="B45" s="19" t="n">
        <f aca="false">SUM(B35:B44)</f>
        <v>3500</v>
      </c>
      <c r="C45" s="19" t="n">
        <f aca="false">SUM(C35:C44)</f>
        <v>3775</v>
      </c>
      <c r="D45" s="19" t="n">
        <f aca="false">SUM(D35:D44)</f>
        <v>7275</v>
      </c>
      <c r="E45" s="19" t="n">
        <f aca="false">SUM(E35:E44)</f>
        <v>2923</v>
      </c>
      <c r="F45" s="21"/>
    </row>
    <row r="46" customFormat="false" ht="13.5" hidden="false" customHeight="false" outlineLevel="0" collapsed="false">
      <c r="A46" s="48" t="s">
        <v>85</v>
      </c>
      <c r="B46" s="10" t="n">
        <v>97</v>
      </c>
      <c r="C46" s="10" t="n">
        <v>104</v>
      </c>
      <c r="D46" s="11" t="n">
        <v>201</v>
      </c>
      <c r="E46" s="11" t="n">
        <v>64</v>
      </c>
      <c r="F46" s="21"/>
    </row>
    <row r="47" customFormat="false" ht="13.5" hidden="false" customHeight="false" outlineLevel="0" collapsed="false">
      <c r="A47" s="48" t="s">
        <v>88</v>
      </c>
      <c r="B47" s="10" t="n">
        <v>205</v>
      </c>
      <c r="C47" s="10" t="n">
        <v>184</v>
      </c>
      <c r="D47" s="11" t="n">
        <v>389</v>
      </c>
      <c r="E47" s="11" t="n">
        <v>115</v>
      </c>
      <c r="F47" s="21"/>
    </row>
    <row r="48" customFormat="false" ht="13.5" hidden="false" customHeight="false" outlineLevel="0" collapsed="false">
      <c r="A48" s="48" t="s">
        <v>93</v>
      </c>
      <c r="B48" s="10" t="n">
        <v>440</v>
      </c>
      <c r="C48" s="10" t="n">
        <v>484</v>
      </c>
      <c r="D48" s="11" t="n">
        <v>924</v>
      </c>
      <c r="E48" s="11" t="n">
        <v>319</v>
      </c>
      <c r="F48" s="21"/>
    </row>
    <row r="49" customFormat="false" ht="13.5" hidden="false" customHeight="false" outlineLevel="0" collapsed="false">
      <c r="A49" s="48" t="s">
        <v>103</v>
      </c>
      <c r="B49" s="10" t="n">
        <v>431</v>
      </c>
      <c r="C49" s="10" t="n">
        <v>475</v>
      </c>
      <c r="D49" s="11" t="n">
        <v>906</v>
      </c>
      <c r="E49" s="11" t="n">
        <v>302</v>
      </c>
      <c r="F49" s="21"/>
    </row>
    <row r="50" customFormat="false" ht="13.5" hidden="false" customHeight="false" outlineLevel="0" collapsed="false">
      <c r="A50" s="48" t="s">
        <v>114</v>
      </c>
      <c r="B50" s="10" t="n">
        <v>238</v>
      </c>
      <c r="C50" s="10" t="n">
        <v>261</v>
      </c>
      <c r="D50" s="11" t="n">
        <v>499</v>
      </c>
      <c r="E50" s="11" t="n">
        <v>179</v>
      </c>
      <c r="F50" s="21"/>
    </row>
    <row r="51" customFormat="false" ht="13.5" hidden="false" customHeight="false" outlineLevel="0" collapsed="false">
      <c r="A51" s="48" t="s">
        <v>119</v>
      </c>
      <c r="B51" s="10" t="n">
        <v>69</v>
      </c>
      <c r="C51" s="10" t="n">
        <v>73</v>
      </c>
      <c r="D51" s="11" t="n">
        <v>142</v>
      </c>
      <c r="E51" s="11" t="n">
        <v>48</v>
      </c>
      <c r="F51" s="21"/>
    </row>
    <row r="52" customFormat="false" ht="13.5" hidden="false" customHeight="false" outlineLevel="0" collapsed="false">
      <c r="A52" s="48" t="s">
        <v>120</v>
      </c>
      <c r="B52" s="10" t="n">
        <v>96</v>
      </c>
      <c r="C52" s="10" t="n">
        <v>93</v>
      </c>
      <c r="D52" s="11" t="n">
        <v>189</v>
      </c>
      <c r="E52" s="11" t="n">
        <v>83</v>
      </c>
      <c r="F52" s="21"/>
    </row>
    <row r="53" customFormat="false" ht="13.5" hidden="false" customHeight="false" outlineLevel="0" collapsed="false">
      <c r="A53" s="48" t="s">
        <v>286</v>
      </c>
      <c r="B53" s="10" t="n">
        <v>422</v>
      </c>
      <c r="C53" s="10" t="n">
        <v>430</v>
      </c>
      <c r="D53" s="11" t="n">
        <v>852</v>
      </c>
      <c r="E53" s="11" t="n">
        <v>280</v>
      </c>
      <c r="F53" s="21"/>
    </row>
    <row r="54" customFormat="false" ht="13.5" hidden="false" customHeight="false" outlineLevel="0" collapsed="false">
      <c r="A54" s="48" t="s">
        <v>287</v>
      </c>
      <c r="B54" s="10" t="n">
        <v>505</v>
      </c>
      <c r="C54" s="10" t="n">
        <v>602</v>
      </c>
      <c r="D54" s="11" t="n">
        <v>1107</v>
      </c>
      <c r="E54" s="11" t="n">
        <v>427</v>
      </c>
      <c r="F54" s="21"/>
    </row>
    <row r="55" customFormat="false" ht="13.5" hidden="false" customHeight="false" outlineLevel="0" collapsed="false">
      <c r="A55" s="48" t="s">
        <v>139</v>
      </c>
      <c r="B55" s="10" t="n">
        <v>389</v>
      </c>
      <c r="C55" s="10" t="n">
        <v>406</v>
      </c>
      <c r="D55" s="11" t="n">
        <v>795</v>
      </c>
      <c r="E55" s="11" t="n">
        <v>317</v>
      </c>
      <c r="F55" s="21"/>
    </row>
    <row r="56" customFormat="false" ht="13.5" hidden="false" customHeight="false" outlineLevel="0" collapsed="false">
      <c r="A56" s="48" t="s">
        <v>151</v>
      </c>
      <c r="B56" s="10" t="n">
        <v>367</v>
      </c>
      <c r="C56" s="10" t="n">
        <v>395</v>
      </c>
      <c r="D56" s="11" t="n">
        <v>762</v>
      </c>
      <c r="E56" s="11" t="n">
        <v>259</v>
      </c>
      <c r="F56" s="21"/>
    </row>
    <row r="57" customFormat="false" ht="13.5" hidden="false" customHeight="false" outlineLevel="0" collapsed="false">
      <c r="A57" s="48" t="s">
        <v>158</v>
      </c>
      <c r="B57" s="10" t="n">
        <v>123</v>
      </c>
      <c r="C57" s="10" t="n">
        <v>126</v>
      </c>
      <c r="D57" s="11" t="n">
        <v>249</v>
      </c>
      <c r="E57" s="11" t="n">
        <v>72</v>
      </c>
      <c r="F57" s="21"/>
    </row>
    <row r="58" customFormat="false" ht="13.5" hidden="false" customHeight="false" outlineLevel="0" collapsed="false">
      <c r="A58" s="48" t="s">
        <v>159</v>
      </c>
      <c r="B58" s="10" t="n">
        <v>78</v>
      </c>
      <c r="C58" s="10" t="n">
        <v>90</v>
      </c>
      <c r="D58" s="11" t="n">
        <v>168</v>
      </c>
      <c r="E58" s="11" t="n">
        <v>64</v>
      </c>
      <c r="F58" s="21"/>
    </row>
    <row r="59" customFormat="false" ht="13.5" hidden="false" customHeight="false" outlineLevel="0" collapsed="false">
      <c r="A59" s="48" t="s">
        <v>162</v>
      </c>
      <c r="B59" s="10" t="n">
        <v>208</v>
      </c>
      <c r="C59" s="10" t="n">
        <v>210</v>
      </c>
      <c r="D59" s="11" t="n">
        <v>418</v>
      </c>
      <c r="E59" s="11" t="n">
        <v>138</v>
      </c>
      <c r="F59" s="21"/>
    </row>
    <row r="60" customFormat="false" ht="13.5" hidden="false" customHeight="false" outlineLevel="0" collapsed="false">
      <c r="A60" s="48" t="s">
        <v>163</v>
      </c>
      <c r="B60" s="10" t="n">
        <v>207</v>
      </c>
      <c r="C60" s="10" t="n">
        <v>218</v>
      </c>
      <c r="D60" s="11" t="n">
        <v>425</v>
      </c>
      <c r="E60" s="11" t="n">
        <v>137</v>
      </c>
      <c r="F60" s="21"/>
    </row>
    <row r="61" customFormat="false" ht="13.5" hidden="false" customHeight="false" outlineLevel="0" collapsed="false">
      <c r="A61" s="48" t="s">
        <v>167</v>
      </c>
      <c r="B61" s="10" t="n">
        <v>561</v>
      </c>
      <c r="C61" s="10" t="n">
        <v>540</v>
      </c>
      <c r="D61" s="11" t="n">
        <v>1101</v>
      </c>
      <c r="E61" s="11" t="n">
        <v>502</v>
      </c>
      <c r="F61" s="21"/>
    </row>
    <row r="62" customFormat="false" ht="13.5" hidden="false" customHeight="false" outlineLevel="0" collapsed="false">
      <c r="A62" s="48" t="s">
        <v>288</v>
      </c>
      <c r="B62" s="10" t="n">
        <v>16</v>
      </c>
      <c r="C62" s="10" t="n">
        <v>20</v>
      </c>
      <c r="D62" s="11" t="n">
        <v>36</v>
      </c>
      <c r="E62" s="11" t="n">
        <v>13</v>
      </c>
      <c r="F62" s="21"/>
    </row>
    <row r="63" customFormat="false" ht="13.5" hidden="false" customHeight="false" outlineLevel="0" collapsed="false">
      <c r="A63" s="48" t="s">
        <v>289</v>
      </c>
      <c r="B63" s="10" t="n">
        <v>109</v>
      </c>
      <c r="C63" s="10" t="n">
        <v>102</v>
      </c>
      <c r="D63" s="11" t="n">
        <v>211</v>
      </c>
      <c r="E63" s="11" t="n">
        <v>92</v>
      </c>
      <c r="F63" s="21"/>
    </row>
    <row r="64" customFormat="false" ht="13.5" hidden="false" customHeight="false" outlineLevel="0" collapsed="false">
      <c r="A64" s="48" t="s">
        <v>290</v>
      </c>
      <c r="B64" s="10" t="n">
        <v>78</v>
      </c>
      <c r="C64" s="10" t="n">
        <v>82</v>
      </c>
      <c r="D64" s="11" t="n">
        <v>160</v>
      </c>
      <c r="E64" s="11" t="n">
        <v>74</v>
      </c>
      <c r="F64" s="21"/>
    </row>
    <row r="65" customFormat="false" ht="13.5" hidden="false" customHeight="false" outlineLevel="0" collapsed="false">
      <c r="A65" s="48" t="s">
        <v>291</v>
      </c>
      <c r="B65" s="10" t="n">
        <v>39</v>
      </c>
      <c r="C65" s="10" t="n">
        <v>31</v>
      </c>
      <c r="D65" s="11" t="n">
        <v>70</v>
      </c>
      <c r="E65" s="11" t="n">
        <v>41</v>
      </c>
      <c r="F65" s="21"/>
    </row>
    <row r="66" customFormat="false" ht="13.5" hidden="false" customHeight="false" outlineLevel="0" collapsed="false">
      <c r="A66" s="48" t="s">
        <v>292</v>
      </c>
      <c r="B66" s="10" t="n">
        <v>35</v>
      </c>
      <c r="C66" s="10" t="n">
        <v>33</v>
      </c>
      <c r="D66" s="11" t="n">
        <v>68</v>
      </c>
      <c r="E66" s="11" t="n">
        <v>20</v>
      </c>
      <c r="F66" s="21"/>
    </row>
    <row r="67" customFormat="false" ht="13.5" hidden="false" customHeight="false" outlineLevel="0" collapsed="false">
      <c r="A67" s="48" t="s">
        <v>293</v>
      </c>
      <c r="B67" s="10" t="n">
        <v>35</v>
      </c>
      <c r="C67" s="10" t="n">
        <v>44</v>
      </c>
      <c r="D67" s="11" t="n">
        <v>79</v>
      </c>
      <c r="E67" s="11" t="n">
        <v>32</v>
      </c>
      <c r="F67" s="21"/>
    </row>
    <row r="68" customFormat="false" ht="13.5" hidden="false" customHeight="false" outlineLevel="0" collapsed="false">
      <c r="A68" s="48" t="s">
        <v>180</v>
      </c>
      <c r="B68" s="10" t="n">
        <v>963</v>
      </c>
      <c r="C68" s="10" t="n">
        <v>1044</v>
      </c>
      <c r="D68" s="11" t="n">
        <v>2007</v>
      </c>
      <c r="E68" s="11" t="n">
        <v>787</v>
      </c>
      <c r="F68" s="21"/>
    </row>
    <row r="69" customFormat="false" ht="13.5" hidden="false" customHeight="false" outlineLevel="0" collapsed="false">
      <c r="A69" s="49" t="s">
        <v>294</v>
      </c>
      <c r="B69" s="19" t="n">
        <f aca="false">SUM(B46:B68)</f>
        <v>5711</v>
      </c>
      <c r="C69" s="19" t="n">
        <f aca="false">SUM(C46:C68)</f>
        <v>6047</v>
      </c>
      <c r="D69" s="19" t="n">
        <f aca="false">SUM(D46:D68)</f>
        <v>11758</v>
      </c>
      <c r="E69" s="19" t="n">
        <f aca="false">SUM(E46:E68)</f>
        <v>4365</v>
      </c>
      <c r="F69" s="21"/>
    </row>
    <row r="70" customFormat="false" ht="13.5" hidden="false" customHeight="false" outlineLevel="0" collapsed="false">
      <c r="A70" s="48" t="s">
        <v>295</v>
      </c>
      <c r="B70" s="11" t="n">
        <v>1663</v>
      </c>
      <c r="C70" s="11" t="n">
        <v>1723</v>
      </c>
      <c r="D70" s="11" t="n">
        <v>3386</v>
      </c>
      <c r="E70" s="10" t="n">
        <v>1230</v>
      </c>
      <c r="F70" s="21"/>
    </row>
    <row r="71" customFormat="false" ht="13.5" hidden="false" customHeight="false" outlineLevel="0" collapsed="false">
      <c r="A71" s="48" t="s">
        <v>296</v>
      </c>
      <c r="B71" s="11" t="n">
        <v>1171</v>
      </c>
      <c r="C71" s="11" t="n">
        <v>1200</v>
      </c>
      <c r="D71" s="11" t="n">
        <v>2371</v>
      </c>
      <c r="E71" s="10" t="n">
        <v>834</v>
      </c>
      <c r="F71" s="21"/>
    </row>
    <row r="72" customFormat="false" ht="13.5" hidden="false" customHeight="false" outlineLevel="0" collapsed="false">
      <c r="A72" s="48" t="s">
        <v>215</v>
      </c>
      <c r="B72" s="11" t="n">
        <v>404</v>
      </c>
      <c r="C72" s="11" t="n">
        <v>417</v>
      </c>
      <c r="D72" s="11" t="n">
        <v>821</v>
      </c>
      <c r="E72" s="10" t="n">
        <v>308</v>
      </c>
      <c r="F72" s="21"/>
    </row>
    <row r="73" customFormat="false" ht="13.5" hidden="false" customHeight="false" outlineLevel="0" collapsed="false">
      <c r="A73" s="48" t="s">
        <v>218</v>
      </c>
      <c r="B73" s="11" t="n">
        <v>392</v>
      </c>
      <c r="C73" s="11" t="n">
        <v>403</v>
      </c>
      <c r="D73" s="11" t="n">
        <v>795</v>
      </c>
      <c r="E73" s="10" t="n">
        <v>265</v>
      </c>
      <c r="F73" s="21"/>
    </row>
    <row r="74" customFormat="false" ht="13.5" hidden="false" customHeight="false" outlineLevel="0" collapsed="false">
      <c r="A74" s="48" t="s">
        <v>222</v>
      </c>
      <c r="B74" s="11" t="n">
        <v>417</v>
      </c>
      <c r="C74" s="11" t="n">
        <v>418</v>
      </c>
      <c r="D74" s="11" t="n">
        <v>835</v>
      </c>
      <c r="E74" s="10" t="n">
        <v>309</v>
      </c>
      <c r="F74" s="21"/>
    </row>
    <row r="75" customFormat="false" ht="13.5" hidden="false" customHeight="false" outlineLevel="0" collapsed="false">
      <c r="A75" s="48" t="s">
        <v>225</v>
      </c>
      <c r="B75" s="11" t="n">
        <v>416</v>
      </c>
      <c r="C75" s="11" t="n">
        <v>384</v>
      </c>
      <c r="D75" s="11" t="n">
        <v>800</v>
      </c>
      <c r="E75" s="10" t="n">
        <v>288</v>
      </c>
      <c r="F75" s="21"/>
    </row>
    <row r="76" customFormat="false" ht="13.5" hidden="false" customHeight="false" outlineLevel="0" collapsed="false">
      <c r="A76" s="48" t="s">
        <v>297</v>
      </c>
      <c r="B76" s="11" t="n">
        <v>1348</v>
      </c>
      <c r="C76" s="11" t="n">
        <v>1439</v>
      </c>
      <c r="D76" s="11" t="n">
        <v>2787</v>
      </c>
      <c r="E76" s="10" t="n">
        <v>1005</v>
      </c>
      <c r="F76" s="21"/>
    </row>
    <row r="77" customFormat="false" ht="13.5" hidden="false" customHeight="false" outlineLevel="0" collapsed="false">
      <c r="A77" s="48" t="s">
        <v>237</v>
      </c>
      <c r="B77" s="11" t="n">
        <v>124</v>
      </c>
      <c r="C77" s="11" t="n">
        <v>127</v>
      </c>
      <c r="D77" s="11" t="n">
        <v>251</v>
      </c>
      <c r="E77" s="10" t="n">
        <v>91</v>
      </c>
      <c r="F77" s="21"/>
    </row>
    <row r="78" customFormat="false" ht="13.5" hidden="false" customHeight="false" outlineLevel="0" collapsed="false">
      <c r="A78" s="48" t="s">
        <v>238</v>
      </c>
      <c r="B78" s="11" t="n">
        <v>158</v>
      </c>
      <c r="C78" s="11" t="n">
        <v>150</v>
      </c>
      <c r="D78" s="11" t="n">
        <v>308</v>
      </c>
      <c r="E78" s="10" t="n">
        <v>99</v>
      </c>
      <c r="F78" s="21"/>
    </row>
    <row r="79" customFormat="false" ht="13.5" hidden="false" customHeight="false" outlineLevel="0" collapsed="false">
      <c r="A79" s="48" t="s">
        <v>239</v>
      </c>
      <c r="B79" s="11" t="n">
        <v>230</v>
      </c>
      <c r="C79" s="11" t="n">
        <v>255</v>
      </c>
      <c r="D79" s="11" t="n">
        <v>485</v>
      </c>
      <c r="E79" s="10" t="n">
        <v>189</v>
      </c>
      <c r="F79" s="21"/>
    </row>
    <row r="80" customFormat="false" ht="13.5" hidden="false" customHeight="false" outlineLevel="0" collapsed="false">
      <c r="A80" s="48" t="s">
        <v>242</v>
      </c>
      <c r="B80" s="11" t="n">
        <v>153</v>
      </c>
      <c r="C80" s="11" t="n">
        <v>177</v>
      </c>
      <c r="D80" s="11" t="n">
        <v>330</v>
      </c>
      <c r="E80" s="10" t="n">
        <v>105</v>
      </c>
      <c r="F80" s="21"/>
    </row>
    <row r="81" customFormat="false" ht="13.5" hidden="false" customHeight="false" outlineLevel="0" collapsed="false">
      <c r="A81" s="48" t="s">
        <v>234</v>
      </c>
      <c r="B81" s="11" t="n">
        <v>38</v>
      </c>
      <c r="C81" s="11" t="n">
        <v>28</v>
      </c>
      <c r="D81" s="11" t="n">
        <v>66</v>
      </c>
      <c r="E81" s="10" t="n">
        <v>25</v>
      </c>
      <c r="F81" s="21"/>
    </row>
    <row r="82" customFormat="false" ht="13.5" hidden="false" customHeight="false" outlineLevel="0" collapsed="false">
      <c r="A82" s="49" t="s">
        <v>298</v>
      </c>
      <c r="B82" s="19" t="n">
        <f aca="false">SUM(B70:B81)</f>
        <v>6514</v>
      </c>
      <c r="C82" s="19" t="n">
        <f aca="false">SUM(C70:C81)</f>
        <v>6721</v>
      </c>
      <c r="D82" s="19" t="n">
        <f aca="false">SUM(D70:D81)</f>
        <v>13235</v>
      </c>
      <c r="E82" s="19" t="n">
        <f aca="false">SUM(E70:E81)</f>
        <v>4748</v>
      </c>
      <c r="F82" s="21"/>
    </row>
    <row r="83" customFormat="false" ht="13.5" hidden="false" customHeight="false" outlineLevel="0" collapsed="false">
      <c r="A83" s="50" t="s">
        <v>299</v>
      </c>
      <c r="B83" s="50" t="n">
        <f aca="false">SUM(B82,B69,B45,B34)</f>
        <v>16343</v>
      </c>
      <c r="C83" s="50" t="n">
        <f aca="false">SUM(C82,C69,C45,C34)</f>
        <v>17237</v>
      </c>
      <c r="D83" s="50" t="n">
        <f aca="false">SUM(D82,D69,D45,D34)</f>
        <v>33580</v>
      </c>
      <c r="E83" s="50" t="n">
        <f aca="false">SUM(E82,E69,E45,E34)</f>
        <v>12687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87"/>
    <col collapsed="false" customWidth="false" hidden="false" outlineLevel="0" max="4" min="2" style="51" width="8.99"/>
    <col collapsed="false" customWidth="true" hidden="false" outlineLevel="0" max="6" min="5" style="51" width="4.49"/>
    <col collapsed="false" customWidth="false" hidden="false" outlineLevel="0" max="10" min="7" style="51" width="8.99"/>
    <col collapsed="false" customWidth="true" hidden="false" outlineLevel="0" max="11" min="11" style="51" width="12.36"/>
    <col collapsed="false" customWidth="true" hidden="false" outlineLevel="0" max="17" min="12" style="51" width="4.49"/>
    <col collapsed="false" customWidth="false" hidden="false" outlineLevel="0" max="257" min="18" style="51" width="8.99"/>
  </cols>
  <sheetData>
    <row r="1" customFormat="false" ht="13.5" hidden="false" customHeight="true" outlineLevel="0" collapsed="false">
      <c r="A1" s="52" t="s">
        <v>0</v>
      </c>
      <c r="B1" s="53" t="s">
        <v>5</v>
      </c>
      <c r="C1" s="53" t="s">
        <v>6</v>
      </c>
      <c r="D1" s="53" t="s">
        <v>300</v>
      </c>
    </row>
    <row r="2" customFormat="false" ht="13.5" hidden="false" customHeight="false" outlineLevel="0" collapsed="false">
      <c r="A2" s="54" t="s">
        <v>301</v>
      </c>
      <c r="B2" s="55" t="n">
        <v>2</v>
      </c>
      <c r="C2" s="55" t="n">
        <v>21</v>
      </c>
      <c r="D2" s="55" t="n">
        <v>23</v>
      </c>
    </row>
    <row r="3" customFormat="false" ht="13.5" hidden="false" customHeight="false" outlineLevel="0" collapsed="false">
      <c r="A3" s="56" t="s">
        <v>302</v>
      </c>
      <c r="B3" s="55" t="n">
        <v>2</v>
      </c>
      <c r="C3" s="55" t="n">
        <v>9</v>
      </c>
      <c r="D3" s="55" t="n">
        <v>11</v>
      </c>
    </row>
    <row r="4" customFormat="false" ht="13.5" hidden="false" customHeight="false" outlineLevel="0" collapsed="false">
      <c r="A4" s="56" t="s">
        <v>303</v>
      </c>
      <c r="B4" s="55" t="n">
        <v>0</v>
      </c>
      <c r="C4" s="55" t="n">
        <v>12</v>
      </c>
      <c r="D4" s="55" t="n">
        <v>12</v>
      </c>
    </row>
    <row r="5" customFormat="false" ht="13.5" hidden="false" customHeight="false" outlineLevel="0" collapsed="false">
      <c r="A5" s="56" t="s">
        <v>304</v>
      </c>
      <c r="B5" s="55" t="n">
        <v>4</v>
      </c>
      <c r="C5" s="55" t="n">
        <v>23</v>
      </c>
      <c r="D5" s="55" t="n">
        <v>27</v>
      </c>
    </row>
    <row r="6" customFormat="false" ht="13.5" hidden="false" customHeight="false" outlineLevel="0" collapsed="false">
      <c r="A6" s="56" t="s">
        <v>305</v>
      </c>
      <c r="B6" s="55" t="n">
        <v>14</v>
      </c>
      <c r="C6" s="55" t="n">
        <v>26</v>
      </c>
      <c r="D6" s="55" t="n">
        <v>40</v>
      </c>
    </row>
    <row r="7" customFormat="false" ht="13.5" hidden="false" customHeight="false" outlineLevel="0" collapsed="false">
      <c r="A7" s="56" t="s">
        <v>306</v>
      </c>
      <c r="B7" s="55" t="n">
        <v>14</v>
      </c>
      <c r="C7" s="55" t="n">
        <v>41</v>
      </c>
      <c r="D7" s="55" t="n">
        <v>55</v>
      </c>
    </row>
    <row r="8" customFormat="false" ht="13.5" hidden="false" customHeight="false" outlineLevel="0" collapsed="false">
      <c r="A8" s="56" t="s">
        <v>307</v>
      </c>
      <c r="B8" s="55" t="n">
        <v>21</v>
      </c>
      <c r="C8" s="55" t="n">
        <v>60</v>
      </c>
      <c r="D8" s="55" t="n">
        <v>81</v>
      </c>
    </row>
    <row r="9" customFormat="false" ht="13.5" hidden="false" customHeight="false" outlineLevel="0" collapsed="false">
      <c r="A9" s="56" t="s">
        <v>308</v>
      </c>
      <c r="B9" s="55" t="n">
        <v>16</v>
      </c>
      <c r="C9" s="55" t="n">
        <v>49</v>
      </c>
      <c r="D9" s="55" t="n">
        <v>65</v>
      </c>
    </row>
    <row r="10" customFormat="false" ht="13.5" hidden="false" customHeight="false" outlineLevel="0" collapsed="false">
      <c r="A10" s="56" t="s">
        <v>309</v>
      </c>
      <c r="B10" s="57" t="n">
        <v>21</v>
      </c>
      <c r="C10" s="57" t="n">
        <v>65</v>
      </c>
      <c r="D10" s="57" t="n">
        <v>86</v>
      </c>
    </row>
    <row r="11" customFormat="false" ht="13.5" hidden="false" customHeight="false" outlineLevel="0" collapsed="false">
      <c r="A11" s="56" t="s">
        <v>310</v>
      </c>
      <c r="B11" s="57" t="n">
        <v>38</v>
      </c>
      <c r="C11" s="57" t="n">
        <v>81</v>
      </c>
      <c r="D11" s="57" t="n">
        <v>119</v>
      </c>
    </row>
    <row r="12" customFormat="false" ht="13.5" hidden="false" customHeight="false" outlineLevel="0" collapsed="false">
      <c r="A12" s="56" t="s">
        <v>311</v>
      </c>
      <c r="B12" s="57" t="n">
        <v>36</v>
      </c>
      <c r="C12" s="57" t="n">
        <v>96</v>
      </c>
      <c r="D12" s="57" t="n">
        <v>132</v>
      </c>
    </row>
    <row r="13" customFormat="false" ht="13.5" hidden="false" customHeight="false" outlineLevel="0" collapsed="false">
      <c r="A13" s="56" t="s">
        <v>312</v>
      </c>
      <c r="B13" s="55" t="n">
        <v>51</v>
      </c>
      <c r="C13" s="55" t="n">
        <v>106</v>
      </c>
      <c r="D13" s="55" t="n">
        <v>157</v>
      </c>
    </row>
    <row r="14" customFormat="false" ht="13.5" hidden="false" customHeight="false" outlineLevel="0" collapsed="false">
      <c r="A14" s="56" t="s">
        <v>313</v>
      </c>
      <c r="B14" s="55" t="n">
        <v>63</v>
      </c>
      <c r="C14" s="55" t="n">
        <v>107</v>
      </c>
      <c r="D14" s="55" t="n">
        <v>170</v>
      </c>
    </row>
    <row r="15" customFormat="false" ht="13.5" hidden="false" customHeight="false" outlineLevel="0" collapsed="false">
      <c r="A15" s="56" t="s">
        <v>314</v>
      </c>
      <c r="B15" s="55" t="n">
        <v>77</v>
      </c>
      <c r="C15" s="55" t="n">
        <v>108</v>
      </c>
      <c r="D15" s="55" t="n">
        <v>185</v>
      </c>
    </row>
    <row r="16" customFormat="false" ht="13.5" hidden="false" customHeight="false" outlineLevel="0" collapsed="false">
      <c r="A16" s="56" t="s">
        <v>315</v>
      </c>
      <c r="B16" s="55" t="n">
        <v>93</v>
      </c>
      <c r="C16" s="55" t="n">
        <v>134</v>
      </c>
      <c r="D16" s="55" t="n">
        <v>227</v>
      </c>
    </row>
    <row r="17" customFormat="false" ht="13.5" hidden="false" customHeight="false" outlineLevel="0" collapsed="false">
      <c r="A17" s="56" t="s">
        <v>316</v>
      </c>
      <c r="B17" s="55" t="n">
        <v>90</v>
      </c>
      <c r="C17" s="55" t="n">
        <v>149</v>
      </c>
      <c r="D17" s="55" t="n">
        <v>239</v>
      </c>
    </row>
    <row r="18" customFormat="false" ht="13.5" hidden="false" customHeight="false" outlineLevel="0" collapsed="false">
      <c r="A18" s="56" t="s">
        <v>317</v>
      </c>
      <c r="B18" s="55" t="n">
        <v>108</v>
      </c>
      <c r="C18" s="55" t="n">
        <v>135</v>
      </c>
      <c r="D18" s="55" t="n">
        <v>243</v>
      </c>
    </row>
    <row r="19" customFormat="false" ht="13.5" hidden="false" customHeight="false" outlineLevel="0" collapsed="false">
      <c r="A19" s="56" t="s">
        <v>318</v>
      </c>
      <c r="B19" s="55" t="n">
        <v>111</v>
      </c>
      <c r="C19" s="55" t="n">
        <v>160</v>
      </c>
      <c r="D19" s="55" t="n">
        <v>271</v>
      </c>
    </row>
    <row r="20" customFormat="false" ht="13.5" hidden="false" customHeight="false" outlineLevel="0" collapsed="false">
      <c r="A20" s="56" t="s">
        <v>319</v>
      </c>
      <c r="B20" s="55" t="n">
        <v>115</v>
      </c>
      <c r="C20" s="55" t="n">
        <v>154</v>
      </c>
      <c r="D20" s="55" t="n">
        <v>269</v>
      </c>
    </row>
    <row r="21" customFormat="false" ht="13.5" hidden="false" customHeight="false" outlineLevel="0" collapsed="false">
      <c r="A21" s="56" t="s">
        <v>320</v>
      </c>
      <c r="B21" s="55" t="n">
        <v>132</v>
      </c>
      <c r="C21" s="55" t="n">
        <v>185</v>
      </c>
      <c r="D21" s="55" t="n">
        <v>317</v>
      </c>
    </row>
    <row r="22" customFormat="false" ht="13.5" hidden="false" customHeight="false" outlineLevel="0" collapsed="false">
      <c r="A22" s="56" t="s">
        <v>321</v>
      </c>
      <c r="B22" s="55" t="n">
        <v>154</v>
      </c>
      <c r="C22" s="55" t="n">
        <v>196</v>
      </c>
      <c r="D22" s="55" t="n">
        <v>350</v>
      </c>
    </row>
    <row r="23" customFormat="false" ht="13.5" hidden="false" customHeight="false" outlineLevel="0" collapsed="false">
      <c r="A23" s="56" t="s">
        <v>322</v>
      </c>
      <c r="B23" s="55" t="n">
        <v>177</v>
      </c>
      <c r="C23" s="55" t="n">
        <v>214</v>
      </c>
      <c r="D23" s="55" t="n">
        <v>391</v>
      </c>
    </row>
    <row r="24" customFormat="false" ht="13.5" hidden="false" customHeight="false" outlineLevel="0" collapsed="false">
      <c r="A24" s="56" t="s">
        <v>323</v>
      </c>
      <c r="B24" s="55" t="n">
        <v>184</v>
      </c>
      <c r="C24" s="55" t="n">
        <v>231</v>
      </c>
      <c r="D24" s="55" t="n">
        <v>415</v>
      </c>
    </row>
    <row r="25" customFormat="false" ht="13.5" hidden="false" customHeight="false" outlineLevel="0" collapsed="false">
      <c r="A25" s="56" t="s">
        <v>324</v>
      </c>
      <c r="B25" s="55" t="n">
        <v>197</v>
      </c>
      <c r="C25" s="55" t="n">
        <v>224</v>
      </c>
      <c r="D25" s="55" t="n">
        <v>421</v>
      </c>
    </row>
    <row r="26" customFormat="false" ht="13.5" hidden="false" customHeight="false" outlineLevel="0" collapsed="false">
      <c r="A26" s="56" t="s">
        <v>325</v>
      </c>
      <c r="B26" s="57" t="n">
        <v>192</v>
      </c>
      <c r="C26" s="57" t="n">
        <v>199</v>
      </c>
      <c r="D26" s="57" t="n">
        <v>391</v>
      </c>
    </row>
    <row r="27" customFormat="false" ht="13.5" hidden="false" customHeight="false" outlineLevel="0" collapsed="false">
      <c r="A27" s="56" t="s">
        <v>326</v>
      </c>
      <c r="B27" s="57" t="n">
        <v>163</v>
      </c>
      <c r="C27" s="57" t="n">
        <v>153</v>
      </c>
      <c r="D27" s="57" t="n">
        <v>316</v>
      </c>
    </row>
    <row r="28" customFormat="false" ht="13.5" hidden="false" customHeight="false" outlineLevel="0" collapsed="false">
      <c r="A28" s="56" t="s">
        <v>327</v>
      </c>
      <c r="B28" s="57" t="n">
        <v>203</v>
      </c>
      <c r="C28" s="57" t="n">
        <v>232</v>
      </c>
      <c r="D28" s="57" t="n">
        <v>435</v>
      </c>
    </row>
    <row r="29" customFormat="false" ht="13.5" hidden="false" customHeight="false" outlineLevel="0" collapsed="false">
      <c r="A29" s="56" t="s">
        <v>328</v>
      </c>
      <c r="B29" s="55" t="n">
        <v>305</v>
      </c>
      <c r="C29" s="55" t="n">
        <v>330</v>
      </c>
      <c r="D29" s="55" t="n">
        <v>635</v>
      </c>
    </row>
    <row r="30" customFormat="false" ht="13.5" hidden="false" customHeight="false" outlineLevel="0" collapsed="false">
      <c r="A30" s="56" t="s">
        <v>329</v>
      </c>
      <c r="B30" s="55" t="n">
        <v>301</v>
      </c>
      <c r="C30" s="55" t="n">
        <v>348</v>
      </c>
      <c r="D30" s="55" t="n">
        <v>649</v>
      </c>
    </row>
    <row r="31" customFormat="false" ht="13.5" hidden="false" customHeight="false" outlineLevel="0" collapsed="false">
      <c r="A31" s="56" t="s">
        <v>330</v>
      </c>
      <c r="B31" s="55" t="n">
        <v>302</v>
      </c>
      <c r="C31" s="55" t="n">
        <v>326</v>
      </c>
      <c r="D31" s="55" t="n">
        <v>628</v>
      </c>
    </row>
    <row r="32" customFormat="false" ht="13.5" hidden="false" customHeight="false" outlineLevel="0" collapsed="false">
      <c r="A32" s="56" t="s">
        <v>331</v>
      </c>
      <c r="B32" s="55" t="n">
        <v>271</v>
      </c>
      <c r="C32" s="55" t="n">
        <v>271</v>
      </c>
      <c r="D32" s="55" t="n">
        <v>542</v>
      </c>
    </row>
    <row r="33" customFormat="false" ht="13.5" hidden="false" customHeight="false" outlineLevel="0" collapsed="false">
      <c r="A33" s="56" t="s">
        <v>332</v>
      </c>
      <c r="B33" s="55" t="n">
        <v>287</v>
      </c>
      <c r="C33" s="55" t="n">
        <v>283</v>
      </c>
      <c r="D33" s="55" t="n">
        <v>570</v>
      </c>
    </row>
    <row r="34" customFormat="false" ht="13.5" hidden="false" customHeight="false" outlineLevel="0" collapsed="false">
      <c r="A34" s="56" t="s">
        <v>333</v>
      </c>
      <c r="B34" s="55" t="n">
        <v>241</v>
      </c>
      <c r="C34" s="55" t="n">
        <v>250</v>
      </c>
      <c r="D34" s="55" t="n">
        <v>491</v>
      </c>
    </row>
    <row r="35" customFormat="false" ht="13.5" hidden="false" customHeight="false" outlineLevel="0" collapsed="false">
      <c r="A35" s="56" t="s">
        <v>334</v>
      </c>
      <c r="B35" s="55" t="n">
        <v>187</v>
      </c>
      <c r="C35" s="55" t="n">
        <v>260</v>
      </c>
      <c r="D35" s="55" t="n">
        <v>447</v>
      </c>
    </row>
    <row r="36" customFormat="false" ht="13.5" hidden="false" customHeight="false" outlineLevel="0" collapsed="false">
      <c r="A36" s="56" t="s">
        <v>335</v>
      </c>
      <c r="B36" s="55" t="n">
        <v>190</v>
      </c>
      <c r="C36" s="55" t="n">
        <v>229</v>
      </c>
      <c r="D36" s="55" t="n">
        <v>419</v>
      </c>
    </row>
    <row r="37" customFormat="false" ht="13.5" hidden="false" customHeight="false" outlineLevel="0" collapsed="false">
      <c r="A37" s="56" t="s">
        <v>336</v>
      </c>
      <c r="B37" s="55" t="n">
        <v>187</v>
      </c>
      <c r="C37" s="55" t="n">
        <v>231</v>
      </c>
      <c r="D37" s="55" t="n">
        <v>418</v>
      </c>
    </row>
    <row r="38" customFormat="false" ht="13.5" hidden="false" customHeight="false" outlineLevel="0" collapsed="false">
      <c r="A38" s="56" t="s">
        <v>337</v>
      </c>
      <c r="B38" s="55" t="n">
        <v>206</v>
      </c>
      <c r="C38" s="55" t="n">
        <v>199</v>
      </c>
      <c r="D38" s="55" t="n">
        <v>405</v>
      </c>
    </row>
    <row r="39" customFormat="false" ht="13.5" hidden="false" customHeight="false" outlineLevel="0" collapsed="false">
      <c r="A39" s="56" t="s">
        <v>338</v>
      </c>
      <c r="B39" s="55" t="n">
        <v>189</v>
      </c>
      <c r="C39" s="55" t="n">
        <v>202</v>
      </c>
      <c r="D39" s="55" t="n">
        <v>391</v>
      </c>
    </row>
    <row r="40" customFormat="false" ht="13.5" hidden="false" customHeight="false" outlineLevel="0" collapsed="false">
      <c r="A40" s="56" t="s">
        <v>339</v>
      </c>
      <c r="B40" s="55" t="n">
        <v>210</v>
      </c>
      <c r="C40" s="55" t="n">
        <v>223</v>
      </c>
      <c r="D40" s="55" t="n">
        <v>433</v>
      </c>
    </row>
    <row r="41" customFormat="false" ht="13.5" hidden="false" customHeight="false" outlineLevel="0" collapsed="false">
      <c r="A41" s="56" t="s">
        <v>340</v>
      </c>
      <c r="B41" s="55" t="n">
        <v>178</v>
      </c>
      <c r="C41" s="55" t="n">
        <v>204</v>
      </c>
      <c r="D41" s="55" t="n">
        <v>382</v>
      </c>
    </row>
    <row r="42" customFormat="false" ht="13.5" hidden="false" customHeight="false" outlineLevel="0" collapsed="false">
      <c r="A42" s="56" t="s">
        <v>341</v>
      </c>
      <c r="B42" s="57" t="n">
        <v>176</v>
      </c>
      <c r="C42" s="57" t="n">
        <v>198</v>
      </c>
      <c r="D42" s="57" t="n">
        <v>374</v>
      </c>
    </row>
    <row r="43" customFormat="false" ht="13.5" hidden="false" customHeight="false" outlineLevel="0" collapsed="false">
      <c r="A43" s="56" t="s">
        <v>342</v>
      </c>
      <c r="B43" s="57" t="n">
        <v>159</v>
      </c>
      <c r="C43" s="57" t="n">
        <v>179</v>
      </c>
      <c r="D43" s="57" t="n">
        <v>338</v>
      </c>
    </row>
    <row r="44" customFormat="false" ht="13.5" hidden="false" customHeight="false" outlineLevel="0" collapsed="false">
      <c r="A44" s="56" t="s">
        <v>343</v>
      </c>
      <c r="B44" s="57" t="n">
        <v>169</v>
      </c>
      <c r="C44" s="57" t="n">
        <v>195</v>
      </c>
      <c r="D44" s="57" t="n">
        <v>364</v>
      </c>
    </row>
    <row r="45" customFormat="false" ht="13.5" hidden="false" customHeight="false" outlineLevel="0" collapsed="false">
      <c r="A45" s="56" t="s">
        <v>344</v>
      </c>
      <c r="B45" s="55" t="n">
        <v>188</v>
      </c>
      <c r="C45" s="55" t="n">
        <v>190</v>
      </c>
      <c r="D45" s="55" t="n">
        <v>378</v>
      </c>
    </row>
    <row r="46" customFormat="false" ht="13.5" hidden="false" customHeight="false" outlineLevel="0" collapsed="false">
      <c r="A46" s="56" t="s">
        <v>345</v>
      </c>
      <c r="B46" s="55" t="n">
        <v>206</v>
      </c>
      <c r="C46" s="55" t="n">
        <v>194</v>
      </c>
      <c r="D46" s="55" t="n">
        <v>400</v>
      </c>
    </row>
    <row r="47" customFormat="false" ht="13.5" hidden="false" customHeight="false" outlineLevel="0" collapsed="false">
      <c r="A47" s="56" t="s">
        <v>346</v>
      </c>
      <c r="B47" s="55" t="n">
        <v>193</v>
      </c>
      <c r="C47" s="55" t="n">
        <v>199</v>
      </c>
      <c r="D47" s="55" t="n">
        <v>392</v>
      </c>
    </row>
    <row r="48" customFormat="false" ht="13.5" hidden="false" customHeight="false" outlineLevel="0" collapsed="false">
      <c r="A48" s="56" t="s">
        <v>347</v>
      </c>
      <c r="B48" s="55" t="n">
        <v>194</v>
      </c>
      <c r="C48" s="55" t="n">
        <v>192</v>
      </c>
      <c r="D48" s="55" t="n">
        <v>386</v>
      </c>
    </row>
    <row r="49" customFormat="false" ht="13.5" hidden="false" customHeight="false" outlineLevel="0" collapsed="false">
      <c r="A49" s="56" t="s">
        <v>348</v>
      </c>
      <c r="B49" s="55" t="n">
        <v>218</v>
      </c>
      <c r="C49" s="55" t="n">
        <v>236</v>
      </c>
      <c r="D49" s="55" t="n">
        <v>454</v>
      </c>
    </row>
    <row r="50" customFormat="false" ht="13.5" hidden="false" customHeight="false" outlineLevel="0" collapsed="false">
      <c r="A50" s="56" t="s">
        <v>349</v>
      </c>
      <c r="B50" s="55" t="n">
        <v>260</v>
      </c>
      <c r="C50" s="55" t="n">
        <v>248</v>
      </c>
      <c r="D50" s="55" t="n">
        <v>508</v>
      </c>
    </row>
    <row r="51" customFormat="false" ht="13.5" hidden="false" customHeight="false" outlineLevel="0" collapsed="false">
      <c r="A51" s="56" t="s">
        <v>350</v>
      </c>
      <c r="B51" s="55" t="n">
        <v>234</v>
      </c>
      <c r="C51" s="55" t="n">
        <v>210</v>
      </c>
      <c r="D51" s="55" t="n">
        <v>444</v>
      </c>
    </row>
    <row r="52" customFormat="false" ht="13.5" hidden="false" customHeight="false" outlineLevel="0" collapsed="false">
      <c r="A52" s="56" t="s">
        <v>351</v>
      </c>
      <c r="B52" s="55" t="n">
        <v>238</v>
      </c>
      <c r="C52" s="55" t="n">
        <v>234</v>
      </c>
      <c r="D52" s="55" t="n">
        <v>472</v>
      </c>
    </row>
    <row r="53" customFormat="false" ht="13.5" hidden="false" customHeight="false" outlineLevel="0" collapsed="false">
      <c r="A53" s="56" t="s">
        <v>352</v>
      </c>
      <c r="B53" s="55" t="n">
        <v>287</v>
      </c>
      <c r="C53" s="55" t="n">
        <v>263</v>
      </c>
      <c r="D53" s="55" t="n">
        <v>550</v>
      </c>
    </row>
    <row r="54" customFormat="false" ht="13.5" hidden="false" customHeight="false" outlineLevel="0" collapsed="false">
      <c r="A54" s="56" t="s">
        <v>353</v>
      </c>
      <c r="B54" s="55" t="n">
        <v>285</v>
      </c>
      <c r="C54" s="55" t="n">
        <v>288</v>
      </c>
      <c r="D54" s="55" t="n">
        <v>573</v>
      </c>
    </row>
    <row r="55" customFormat="false" ht="13.5" hidden="false" customHeight="false" outlineLevel="0" collapsed="false">
      <c r="A55" s="56" t="s">
        <v>354</v>
      </c>
      <c r="B55" s="55" t="n">
        <v>291</v>
      </c>
      <c r="C55" s="55" t="n">
        <v>279</v>
      </c>
      <c r="D55" s="55" t="n">
        <v>570</v>
      </c>
    </row>
    <row r="56" customFormat="false" ht="13.5" hidden="false" customHeight="false" outlineLevel="0" collapsed="false">
      <c r="A56" s="56" t="s">
        <v>355</v>
      </c>
      <c r="B56" s="55" t="n">
        <v>283</v>
      </c>
      <c r="C56" s="55" t="n">
        <v>261</v>
      </c>
      <c r="D56" s="55" t="n">
        <v>544</v>
      </c>
    </row>
    <row r="57" customFormat="false" ht="13.5" hidden="false" customHeight="false" outlineLevel="0" collapsed="false">
      <c r="A57" s="56" t="s">
        <v>356</v>
      </c>
      <c r="B57" s="55" t="n">
        <v>241</v>
      </c>
      <c r="C57" s="55" t="n">
        <v>224</v>
      </c>
      <c r="D57" s="55" t="n">
        <v>465</v>
      </c>
    </row>
    <row r="58" customFormat="false" ht="13.5" hidden="false" customHeight="false" outlineLevel="0" collapsed="false">
      <c r="A58" s="56" t="s">
        <v>357</v>
      </c>
      <c r="B58" s="57" t="n">
        <v>224</v>
      </c>
      <c r="C58" s="57" t="n">
        <v>232</v>
      </c>
      <c r="D58" s="57" t="n">
        <v>456</v>
      </c>
    </row>
    <row r="59" customFormat="false" ht="13.5" hidden="false" customHeight="false" outlineLevel="0" collapsed="false">
      <c r="A59" s="56" t="s">
        <v>358</v>
      </c>
      <c r="B59" s="57" t="n">
        <v>247</v>
      </c>
      <c r="C59" s="57" t="n">
        <v>236</v>
      </c>
      <c r="D59" s="57" t="n">
        <v>483</v>
      </c>
    </row>
    <row r="60" customFormat="false" ht="13.5" hidden="false" customHeight="false" outlineLevel="0" collapsed="false">
      <c r="A60" s="56" t="s">
        <v>359</v>
      </c>
      <c r="B60" s="57" t="n">
        <v>208</v>
      </c>
      <c r="C60" s="57" t="n">
        <v>215</v>
      </c>
      <c r="D60" s="57" t="n">
        <v>423</v>
      </c>
    </row>
    <row r="61" customFormat="false" ht="13.5" hidden="false" customHeight="false" outlineLevel="0" collapsed="false">
      <c r="A61" s="56" t="s">
        <v>360</v>
      </c>
      <c r="B61" s="55" t="n">
        <v>208</v>
      </c>
      <c r="C61" s="55" t="n">
        <v>198</v>
      </c>
      <c r="D61" s="55" t="n">
        <v>406</v>
      </c>
    </row>
    <row r="62" customFormat="false" ht="13.5" hidden="false" customHeight="false" outlineLevel="0" collapsed="false">
      <c r="A62" s="56" t="s">
        <v>361</v>
      </c>
      <c r="B62" s="55" t="n">
        <v>193</v>
      </c>
      <c r="C62" s="55" t="n">
        <v>191</v>
      </c>
      <c r="D62" s="55" t="n">
        <v>384</v>
      </c>
    </row>
    <row r="63" customFormat="false" ht="13.5" hidden="false" customHeight="false" outlineLevel="0" collapsed="false">
      <c r="A63" s="56" t="s">
        <v>362</v>
      </c>
      <c r="B63" s="55" t="n">
        <v>181</v>
      </c>
      <c r="C63" s="55" t="n">
        <v>199</v>
      </c>
      <c r="D63" s="55" t="n">
        <v>380</v>
      </c>
    </row>
    <row r="64" customFormat="false" ht="13.5" hidden="false" customHeight="false" outlineLevel="0" collapsed="false">
      <c r="A64" s="56" t="s">
        <v>363</v>
      </c>
      <c r="B64" s="55" t="n">
        <v>195</v>
      </c>
      <c r="C64" s="55" t="n">
        <v>188</v>
      </c>
      <c r="D64" s="55" t="n">
        <v>383</v>
      </c>
    </row>
    <row r="65" customFormat="false" ht="13.5" hidden="false" customHeight="false" outlineLevel="0" collapsed="false">
      <c r="A65" s="56" t="s">
        <v>364</v>
      </c>
      <c r="B65" s="55" t="n">
        <v>187</v>
      </c>
      <c r="C65" s="55" t="n">
        <v>173</v>
      </c>
      <c r="D65" s="55" t="n">
        <v>360</v>
      </c>
    </row>
    <row r="66" customFormat="false" ht="13.5" hidden="false" customHeight="false" outlineLevel="0" collapsed="false">
      <c r="A66" s="56" t="s">
        <v>365</v>
      </c>
      <c r="B66" s="55" t="n">
        <v>164</v>
      </c>
      <c r="C66" s="55" t="n">
        <v>180</v>
      </c>
      <c r="D66" s="55" t="n">
        <v>344</v>
      </c>
    </row>
    <row r="67" customFormat="false" ht="13.5" hidden="false" customHeight="false" outlineLevel="0" collapsed="false">
      <c r="A67" s="56" t="s">
        <v>366</v>
      </c>
      <c r="B67" s="55" t="n">
        <v>167</v>
      </c>
      <c r="C67" s="55" t="n">
        <v>162</v>
      </c>
      <c r="D67" s="55" t="n">
        <v>329</v>
      </c>
    </row>
    <row r="68" customFormat="false" ht="13.5" hidden="false" customHeight="false" outlineLevel="0" collapsed="false">
      <c r="A68" s="56" t="s">
        <v>367</v>
      </c>
      <c r="B68" s="55" t="n">
        <v>157</v>
      </c>
      <c r="C68" s="55" t="n">
        <v>144</v>
      </c>
      <c r="D68" s="55" t="n">
        <v>301</v>
      </c>
    </row>
    <row r="69" customFormat="false" ht="13.5" hidden="false" customHeight="false" outlineLevel="0" collapsed="false">
      <c r="A69" s="56" t="s">
        <v>368</v>
      </c>
      <c r="B69" s="55" t="n">
        <v>157</v>
      </c>
      <c r="C69" s="55" t="n">
        <v>156</v>
      </c>
      <c r="D69" s="55" t="n">
        <v>313</v>
      </c>
    </row>
    <row r="70" customFormat="false" ht="13.5" hidden="false" customHeight="false" outlineLevel="0" collapsed="false">
      <c r="A70" s="56" t="s">
        <v>369</v>
      </c>
      <c r="B70" s="55" t="n">
        <v>135</v>
      </c>
      <c r="C70" s="55" t="n">
        <v>123</v>
      </c>
      <c r="D70" s="55" t="n">
        <v>258</v>
      </c>
    </row>
    <row r="71" customFormat="false" ht="13.5" hidden="false" customHeight="false" outlineLevel="0" collapsed="false">
      <c r="A71" s="56" t="s">
        <v>370</v>
      </c>
      <c r="B71" s="55" t="n">
        <v>141</v>
      </c>
      <c r="C71" s="55" t="n">
        <v>153</v>
      </c>
      <c r="D71" s="55" t="n">
        <v>294</v>
      </c>
    </row>
    <row r="72" customFormat="false" ht="13.5" hidden="false" customHeight="false" outlineLevel="0" collapsed="false">
      <c r="A72" s="56" t="s">
        <v>371</v>
      </c>
      <c r="B72" s="55" t="n">
        <v>134</v>
      </c>
      <c r="C72" s="55" t="n">
        <v>117</v>
      </c>
      <c r="D72" s="55" t="n">
        <v>251</v>
      </c>
    </row>
    <row r="73" customFormat="false" ht="13.5" hidden="false" customHeight="false" outlineLevel="0" collapsed="false">
      <c r="A73" s="56" t="s">
        <v>372</v>
      </c>
      <c r="B73" s="55" t="n">
        <v>132</v>
      </c>
      <c r="C73" s="55" t="n">
        <v>130</v>
      </c>
      <c r="D73" s="55" t="n">
        <v>262</v>
      </c>
    </row>
    <row r="74" customFormat="false" ht="13.5" hidden="false" customHeight="false" outlineLevel="0" collapsed="false">
      <c r="A74" s="56" t="s">
        <v>373</v>
      </c>
      <c r="B74" s="57" t="n">
        <v>141</v>
      </c>
      <c r="C74" s="57" t="n">
        <v>116</v>
      </c>
      <c r="D74" s="57" t="n">
        <v>257</v>
      </c>
    </row>
    <row r="75" customFormat="false" ht="13.5" hidden="false" customHeight="false" outlineLevel="0" collapsed="false">
      <c r="A75" s="56" t="s">
        <v>374</v>
      </c>
      <c r="B75" s="57" t="n">
        <v>138</v>
      </c>
      <c r="C75" s="57" t="n">
        <v>133</v>
      </c>
      <c r="D75" s="57" t="n">
        <v>271</v>
      </c>
    </row>
    <row r="76" customFormat="false" ht="13.5" hidden="false" customHeight="false" outlineLevel="0" collapsed="false">
      <c r="A76" s="56" t="s">
        <v>375</v>
      </c>
      <c r="B76" s="57" t="n">
        <v>127</v>
      </c>
      <c r="C76" s="57" t="n">
        <v>121</v>
      </c>
      <c r="D76" s="57" t="n">
        <v>248</v>
      </c>
    </row>
    <row r="77" customFormat="false" ht="13.5" hidden="false" customHeight="false" outlineLevel="0" collapsed="false">
      <c r="A77" s="56" t="s">
        <v>376</v>
      </c>
      <c r="B77" s="55" t="n">
        <v>136</v>
      </c>
      <c r="C77" s="55" t="n">
        <v>113</v>
      </c>
      <c r="D77" s="55" t="n">
        <v>249</v>
      </c>
    </row>
    <row r="78" customFormat="false" ht="13.5" hidden="false" customHeight="false" outlineLevel="0" collapsed="false">
      <c r="A78" s="56" t="s">
        <v>377</v>
      </c>
      <c r="B78" s="55" t="n">
        <v>150</v>
      </c>
      <c r="C78" s="55" t="n">
        <v>147</v>
      </c>
      <c r="D78" s="55" t="n">
        <v>297</v>
      </c>
    </row>
    <row r="79" customFormat="false" ht="13.5" hidden="false" customHeight="false" outlineLevel="0" collapsed="false">
      <c r="A79" s="56" t="s">
        <v>378</v>
      </c>
      <c r="B79" s="55" t="n">
        <v>145</v>
      </c>
      <c r="C79" s="55" t="n">
        <v>178</v>
      </c>
      <c r="D79" s="55" t="n">
        <v>323</v>
      </c>
    </row>
    <row r="80" customFormat="false" ht="13.5" hidden="false" customHeight="false" outlineLevel="0" collapsed="false">
      <c r="A80" s="56" t="s">
        <v>379</v>
      </c>
      <c r="B80" s="55" t="n">
        <v>179</v>
      </c>
      <c r="C80" s="55" t="n">
        <v>166</v>
      </c>
      <c r="D80" s="55" t="n">
        <v>345</v>
      </c>
    </row>
    <row r="81" customFormat="false" ht="13.5" hidden="false" customHeight="false" outlineLevel="0" collapsed="false">
      <c r="A81" s="56" t="s">
        <v>380</v>
      </c>
      <c r="B81" s="55" t="n">
        <v>215</v>
      </c>
      <c r="C81" s="55" t="n">
        <v>176</v>
      </c>
      <c r="D81" s="55" t="n">
        <v>391</v>
      </c>
    </row>
    <row r="82" customFormat="false" ht="13.5" hidden="false" customHeight="false" outlineLevel="0" collapsed="false">
      <c r="A82" s="56" t="s">
        <v>381</v>
      </c>
      <c r="B82" s="55" t="n">
        <v>222</v>
      </c>
      <c r="C82" s="55" t="n">
        <v>163</v>
      </c>
      <c r="D82" s="55" t="n">
        <v>385</v>
      </c>
    </row>
    <row r="83" customFormat="false" ht="13.5" hidden="false" customHeight="false" outlineLevel="0" collapsed="false">
      <c r="A83" s="56" t="s">
        <v>382</v>
      </c>
      <c r="B83" s="55" t="n">
        <v>178</v>
      </c>
      <c r="C83" s="55" t="n">
        <v>183</v>
      </c>
      <c r="D83" s="55" t="n">
        <v>361</v>
      </c>
    </row>
    <row r="84" customFormat="false" ht="13.5" hidden="false" customHeight="false" outlineLevel="0" collapsed="false">
      <c r="A84" s="56" t="s">
        <v>383</v>
      </c>
      <c r="B84" s="55" t="n">
        <v>199</v>
      </c>
      <c r="C84" s="55" t="n">
        <v>199</v>
      </c>
      <c r="D84" s="55" t="n">
        <v>398</v>
      </c>
    </row>
    <row r="85" customFormat="false" ht="13.5" hidden="false" customHeight="false" outlineLevel="0" collapsed="false">
      <c r="A85" s="56" t="s">
        <v>384</v>
      </c>
      <c r="B85" s="55" t="n">
        <v>182</v>
      </c>
      <c r="C85" s="55" t="n">
        <v>184</v>
      </c>
      <c r="D85" s="55" t="n">
        <v>366</v>
      </c>
    </row>
    <row r="86" customFormat="false" ht="13.5" hidden="false" customHeight="false" outlineLevel="0" collapsed="false">
      <c r="A86" s="56" t="s">
        <v>385</v>
      </c>
      <c r="B86" s="55" t="n">
        <v>189</v>
      </c>
      <c r="C86" s="55" t="n">
        <v>190</v>
      </c>
      <c r="D86" s="55" t="n">
        <v>379</v>
      </c>
    </row>
    <row r="87" customFormat="false" ht="13.5" hidden="false" customHeight="false" outlineLevel="0" collapsed="false">
      <c r="A87" s="56" t="s">
        <v>386</v>
      </c>
      <c r="B87" s="55" t="n">
        <v>212</v>
      </c>
      <c r="C87" s="55" t="n">
        <v>197</v>
      </c>
      <c r="D87" s="55" t="n">
        <v>409</v>
      </c>
    </row>
    <row r="88" customFormat="false" ht="13.5" hidden="false" customHeight="false" outlineLevel="0" collapsed="false">
      <c r="A88" s="56" t="s">
        <v>387</v>
      </c>
      <c r="B88" s="55" t="n">
        <v>203</v>
      </c>
      <c r="C88" s="55" t="n">
        <v>164</v>
      </c>
      <c r="D88" s="55" t="n">
        <v>367</v>
      </c>
    </row>
    <row r="89" customFormat="false" ht="13.5" hidden="false" customHeight="false" outlineLevel="0" collapsed="false">
      <c r="A89" s="56" t="s">
        <v>388</v>
      </c>
      <c r="B89" s="55" t="n">
        <v>197</v>
      </c>
      <c r="C89" s="55" t="n">
        <v>181</v>
      </c>
      <c r="D89" s="55" t="n">
        <v>378</v>
      </c>
    </row>
    <row r="90" customFormat="false" ht="13.5" hidden="false" customHeight="false" outlineLevel="0" collapsed="false">
      <c r="A90" s="56" t="s">
        <v>389</v>
      </c>
      <c r="B90" s="57" t="n">
        <v>169</v>
      </c>
      <c r="C90" s="57" t="n">
        <v>162</v>
      </c>
      <c r="D90" s="57" t="n">
        <v>331</v>
      </c>
    </row>
    <row r="91" customFormat="false" ht="13.5" hidden="false" customHeight="false" outlineLevel="0" collapsed="false">
      <c r="A91" s="56" t="s">
        <v>390</v>
      </c>
      <c r="B91" s="57" t="n">
        <v>165</v>
      </c>
      <c r="C91" s="57" t="n">
        <v>158</v>
      </c>
      <c r="D91" s="57" t="n">
        <v>323</v>
      </c>
    </row>
    <row r="92" customFormat="false" ht="13.5" hidden="false" customHeight="false" outlineLevel="0" collapsed="false">
      <c r="A92" s="56" t="s">
        <v>391</v>
      </c>
      <c r="B92" s="57" t="n">
        <v>152</v>
      </c>
      <c r="C92" s="57" t="n">
        <v>144</v>
      </c>
      <c r="D92" s="57" t="n">
        <v>296</v>
      </c>
    </row>
    <row r="93" customFormat="false" ht="13.5" hidden="false" customHeight="false" outlineLevel="0" collapsed="false">
      <c r="A93" s="56" t="s">
        <v>392</v>
      </c>
      <c r="B93" s="55" t="n">
        <v>172</v>
      </c>
      <c r="C93" s="55" t="n">
        <v>146</v>
      </c>
      <c r="D93" s="55" t="n">
        <v>318</v>
      </c>
    </row>
    <row r="94" customFormat="false" ht="13.5" hidden="false" customHeight="false" outlineLevel="0" collapsed="false">
      <c r="A94" s="56" t="s">
        <v>393</v>
      </c>
      <c r="B94" s="55" t="n">
        <v>139</v>
      </c>
      <c r="C94" s="55" t="n">
        <v>155</v>
      </c>
      <c r="D94" s="55" t="n">
        <v>294</v>
      </c>
    </row>
    <row r="95" customFormat="false" ht="13.5" hidden="false" customHeight="false" outlineLevel="0" collapsed="false">
      <c r="A95" s="56" t="s">
        <v>394</v>
      </c>
      <c r="B95" s="55" t="n">
        <v>136</v>
      </c>
      <c r="C95" s="55" t="n">
        <v>136</v>
      </c>
      <c r="D95" s="55" t="n">
        <v>272</v>
      </c>
    </row>
    <row r="96" customFormat="false" ht="13.5" hidden="false" customHeight="false" outlineLevel="0" collapsed="false">
      <c r="A96" s="56" t="s">
        <v>395</v>
      </c>
      <c r="B96" s="55" t="n">
        <v>144</v>
      </c>
      <c r="C96" s="55" t="n">
        <v>129</v>
      </c>
      <c r="D96" s="55" t="n">
        <v>273</v>
      </c>
    </row>
    <row r="97" customFormat="false" ht="13.5" hidden="false" customHeight="false" outlineLevel="0" collapsed="false">
      <c r="A97" s="56" t="s">
        <v>396</v>
      </c>
      <c r="B97" s="55" t="n">
        <v>120</v>
      </c>
      <c r="C97" s="55" t="n">
        <v>140</v>
      </c>
      <c r="D97" s="55" t="n">
        <v>260</v>
      </c>
    </row>
    <row r="98" customFormat="false" ht="13.5" hidden="false" customHeight="false" outlineLevel="0" collapsed="false">
      <c r="A98" s="56" t="s">
        <v>397</v>
      </c>
      <c r="B98" s="55" t="n">
        <v>124</v>
      </c>
      <c r="C98" s="55" t="n">
        <v>128</v>
      </c>
      <c r="D98" s="55" t="n">
        <v>252</v>
      </c>
    </row>
    <row r="99" customFormat="false" ht="13.5" hidden="false" customHeight="false" outlineLevel="0" collapsed="false">
      <c r="A99" s="56" t="s">
        <v>398</v>
      </c>
      <c r="B99" s="55" t="n">
        <v>122</v>
      </c>
      <c r="C99" s="55" t="n">
        <v>109</v>
      </c>
      <c r="D99" s="55" t="n">
        <v>231</v>
      </c>
    </row>
    <row r="100" customFormat="false" ht="13.5" hidden="false" customHeight="false" outlineLevel="0" collapsed="false">
      <c r="A100" s="56" t="s">
        <v>399</v>
      </c>
      <c r="B100" s="55" t="n">
        <v>107</v>
      </c>
      <c r="C100" s="55" t="n">
        <v>138</v>
      </c>
      <c r="D100" s="55" t="n">
        <v>245</v>
      </c>
    </row>
    <row r="101" customFormat="false" ht="13.5" hidden="false" customHeight="false" outlineLevel="0" collapsed="false">
      <c r="A101" s="56" t="s">
        <v>400</v>
      </c>
      <c r="B101" s="55" t="n">
        <v>98</v>
      </c>
      <c r="C101" s="55" t="n">
        <v>93</v>
      </c>
      <c r="D101" s="55" t="n">
        <v>191</v>
      </c>
    </row>
    <row r="102" customFormat="false" ht="13.5" hidden="false" customHeight="false" outlineLevel="0" collapsed="false">
      <c r="A102" s="56" t="s">
        <v>401</v>
      </c>
      <c r="B102" s="55" t="n">
        <v>98</v>
      </c>
      <c r="C102" s="55" t="n">
        <v>75</v>
      </c>
      <c r="D102" s="55" t="n">
        <v>173</v>
      </c>
    </row>
    <row r="103" customFormat="false" ht="13.5" hidden="false" customHeight="false" outlineLevel="0" collapsed="false">
      <c r="A103" s="58" t="s">
        <v>7</v>
      </c>
      <c r="B103" s="59" t="n">
        <f aca="false">SUM(B2:B102)</f>
        <v>16343</v>
      </c>
      <c r="C103" s="59" t="n">
        <f aca="false">SUM(C2:C102)</f>
        <v>17237</v>
      </c>
      <c r="D103" s="59" t="n">
        <f aca="false">SUM(D2:D102)</f>
        <v>33580</v>
      </c>
    </row>
    <row r="104" customFormat="false" ht="13.5" hidden="false" customHeight="false" outlineLevel="0" collapsed="false">
      <c r="B104" s="60"/>
      <c r="C104" s="60"/>
    </row>
  </sheetData>
  <printOptions headings="false" gridLines="false" gridLinesSet="true" horizontalCentered="false" verticalCentered="false"/>
  <pageMargins left="0.7875" right="0.7875" top="0.520138888888889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1-04-06T04:41:37Z</dcterms:modified>
  <cp:revision>0</cp:revision>
  <dc:subject/>
  <dc:title/>
</cp:coreProperties>
</file>