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70</v>
      </c>
      <c r="F5" s="11" t="n">
        <v>123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3</v>
      </c>
      <c r="E6" s="11" t="n">
        <v>41</v>
      </c>
      <c r="F6" s="11" t="n">
        <v>84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0</v>
      </c>
      <c r="F8" s="11" t="n">
        <v>101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49</v>
      </c>
      <c r="F9" s="11" t="n">
        <v>105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0</v>
      </c>
      <c r="F10" s="11" t="n">
        <v>18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2</v>
      </c>
      <c r="F11" s="11" t="n">
        <v>59</v>
      </c>
      <c r="G11" s="11" t="n">
        <v>30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1</v>
      </c>
      <c r="F12" s="11" t="n">
        <v>59</v>
      </c>
      <c r="G12" s="11" t="n">
        <v>33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6</v>
      </c>
      <c r="E14" s="11" t="n">
        <v>51</v>
      </c>
      <c r="F14" s="11" t="n">
        <v>87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6</v>
      </c>
      <c r="E15" s="11" t="n">
        <v>37</v>
      </c>
      <c r="F15" s="11" t="n">
        <v>73</v>
      </c>
      <c r="G15" s="11" t="n">
        <v>36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48</v>
      </c>
      <c r="F17" s="11" t="n">
        <v>93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3</v>
      </c>
      <c r="F18" s="11" t="n">
        <v>27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2</v>
      </c>
      <c r="E19" s="11" t="n">
        <v>23</v>
      </c>
      <c r="F19" s="11" t="n">
        <v>45</v>
      </c>
      <c r="G19" s="11" t="n">
        <v>23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2</v>
      </c>
      <c r="F21" s="11" t="n">
        <v>22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29</v>
      </c>
      <c r="F22" s="11" t="n">
        <v>50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4</v>
      </c>
      <c r="E26" s="11" t="n">
        <v>47</v>
      </c>
      <c r="F26" s="11" t="n">
        <v>91</v>
      </c>
      <c r="G26" s="11" t="n">
        <v>48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9</v>
      </c>
      <c r="F30" s="11" t="n">
        <v>18</v>
      </c>
      <c r="G30" s="11" t="n">
        <v>1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16</v>
      </c>
      <c r="E35" s="19" t="n">
        <f aca="false">SUM(E3:E34)</f>
        <v>693</v>
      </c>
      <c r="F35" s="19" t="n">
        <f aca="false">SUM(F3:F34)</f>
        <v>1309</v>
      </c>
      <c r="G35" s="19" t="n">
        <f aca="false">SUM(G3:G34)</f>
        <v>648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4</v>
      </c>
      <c r="F36" s="11" t="n">
        <v>33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7</v>
      </c>
      <c r="F37" s="11" t="n">
        <v>126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9</v>
      </c>
      <c r="E38" s="11" t="n">
        <v>39</v>
      </c>
      <c r="F38" s="11" t="n">
        <v>78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0</v>
      </c>
      <c r="E39" s="11" t="n">
        <v>46</v>
      </c>
      <c r="F39" s="11" t="n">
        <v>56</v>
      </c>
      <c r="G39" s="11" t="n">
        <v>5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06</v>
      </c>
      <c r="F40" s="11" t="n">
        <v>425</v>
      </c>
      <c r="G40" s="11" t="n">
        <v>172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1</v>
      </c>
      <c r="E41" s="11" t="n">
        <v>124</v>
      </c>
      <c r="F41" s="11" t="n">
        <v>245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3</v>
      </c>
      <c r="E42" s="11" t="n">
        <v>69</v>
      </c>
      <c r="F42" s="11" t="n">
        <v>122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90</v>
      </c>
      <c r="F43" s="11" t="n">
        <v>168</v>
      </c>
      <c r="G43" s="11" t="n">
        <v>68</v>
      </c>
      <c r="H43" s="25" t="n">
        <f aca="false">SUM(F36:F43)</f>
        <v>1253</v>
      </c>
      <c r="I43" s="26" t="n">
        <f aca="false">SUM(G36:G43)</f>
        <v>53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1</v>
      </c>
      <c r="E44" s="11" t="n">
        <v>160</v>
      </c>
      <c r="F44" s="11" t="n">
        <v>291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5</v>
      </c>
      <c r="E45" s="11" t="n">
        <v>196</v>
      </c>
      <c r="F45" s="11" t="n">
        <v>371</v>
      </c>
      <c r="G45" s="11" t="n">
        <v>141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4</v>
      </c>
      <c r="F46" s="11" t="n">
        <v>220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8</v>
      </c>
      <c r="E47" s="11" t="n">
        <v>204</v>
      </c>
      <c r="F47" s="11" t="n">
        <v>382</v>
      </c>
      <c r="G47" s="11" t="n">
        <v>156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18</v>
      </c>
      <c r="F48" s="11" t="n">
        <v>418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4</v>
      </c>
      <c r="F49" s="11" t="n">
        <v>231</v>
      </c>
      <c r="G49" s="11" t="n">
        <v>85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1</v>
      </c>
      <c r="F50" s="11" t="n">
        <v>193</v>
      </c>
      <c r="G50" s="11" t="n">
        <v>72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1</v>
      </c>
      <c r="E51" s="11" t="n">
        <v>17</v>
      </c>
      <c r="F51" s="11" t="n">
        <v>38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4</v>
      </c>
      <c r="E52" s="11" t="n">
        <v>42</v>
      </c>
      <c r="F52" s="11" t="n">
        <v>76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0</v>
      </c>
      <c r="E53" s="11" t="n">
        <v>17</v>
      </c>
      <c r="F53" s="11" t="n">
        <v>37</v>
      </c>
      <c r="G53" s="11" t="n">
        <v>20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4</v>
      </c>
      <c r="F54" s="11" t="n">
        <v>53</v>
      </c>
      <c r="G54" s="11" t="n">
        <v>53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32</v>
      </c>
      <c r="I55" s="30" t="n">
        <f aca="false">SUM(G44:G55)</f>
        <v>939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48</v>
      </c>
      <c r="F56" s="11" t="n">
        <v>294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7</v>
      </c>
      <c r="F57" s="11" t="n">
        <v>195</v>
      </c>
      <c r="G57" s="11" t="n">
        <v>76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7</v>
      </c>
      <c r="F58" s="11" t="n">
        <v>327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8</v>
      </c>
      <c r="E59" s="11" t="n">
        <v>66</v>
      </c>
      <c r="F59" s="11" t="n">
        <v>124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7</v>
      </c>
      <c r="E60" s="11" t="n">
        <v>169</v>
      </c>
      <c r="F60" s="11" t="n">
        <v>326</v>
      </c>
      <c r="G60" s="11" t="n">
        <v>110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9</v>
      </c>
      <c r="E61" s="11" t="n">
        <v>118</v>
      </c>
      <c r="F61" s="11" t="n">
        <v>237</v>
      </c>
      <c r="G61" s="11" t="n">
        <v>85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5</v>
      </c>
      <c r="E62" s="11" t="n">
        <v>96</v>
      </c>
      <c r="F62" s="11" t="n">
        <v>191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3</v>
      </c>
      <c r="F63" s="11" t="n">
        <v>176</v>
      </c>
      <c r="G63" s="11" t="n">
        <v>71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7</v>
      </c>
      <c r="E64" s="11" t="n">
        <v>702</v>
      </c>
      <c r="F64" s="11" t="n">
        <v>1389</v>
      </c>
      <c r="G64" s="11" t="n">
        <v>585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1</v>
      </c>
      <c r="F65" s="11" t="n">
        <v>202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3</v>
      </c>
      <c r="E66" s="11" t="n">
        <v>134</v>
      </c>
      <c r="F66" s="11" t="n">
        <v>247</v>
      </c>
      <c r="G66" s="11" t="n">
        <v>103</v>
      </c>
      <c r="H66" s="25" t="n">
        <f aca="false">SUM(F56:F66)</f>
        <v>3708</v>
      </c>
      <c r="I66" s="26" t="n">
        <f aca="false">SUM(G56:G66)</f>
        <v>1449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08</v>
      </c>
      <c r="E67" s="19" t="n">
        <f aca="false">SUM(E36:E66)</f>
        <v>3785</v>
      </c>
      <c r="F67" s="19" t="n">
        <f aca="false">SUM(F36:F66)</f>
        <v>7293</v>
      </c>
      <c r="G67" s="19" t="n">
        <f aca="false">SUM(G36:G66)</f>
        <v>2923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4</v>
      </c>
      <c r="F68" s="11" t="n">
        <v>88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3</v>
      </c>
      <c r="E69" s="11" t="n">
        <v>61</v>
      </c>
      <c r="F69" s="11" t="n">
        <v>114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8</v>
      </c>
      <c r="E70" s="11" t="n">
        <v>36</v>
      </c>
      <c r="F70" s="11" t="n">
        <v>74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7</v>
      </c>
      <c r="F71" s="11" t="n">
        <v>80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6</v>
      </c>
      <c r="E72" s="11" t="n">
        <v>91</v>
      </c>
      <c r="F72" s="11" t="n">
        <v>187</v>
      </c>
      <c r="G72" s="34" t="n">
        <v>55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49</v>
      </c>
      <c r="F74" s="11" t="n">
        <v>95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7</v>
      </c>
      <c r="E76" s="11" t="n">
        <v>62</v>
      </c>
      <c r="F76" s="11" t="n">
        <v>119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7</v>
      </c>
      <c r="E77" s="11" t="n">
        <v>89</v>
      </c>
      <c r="F77" s="11" t="n">
        <v>176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5</v>
      </c>
      <c r="F78" s="11" t="n">
        <v>68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3</v>
      </c>
      <c r="F79" s="11" t="n">
        <v>75</v>
      </c>
      <c r="G79" s="11" t="n">
        <v>28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5</v>
      </c>
      <c r="F80" s="11" t="n">
        <v>120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0</v>
      </c>
      <c r="E82" s="11" t="n">
        <v>61</v>
      </c>
      <c r="F82" s="11" t="n">
        <v>111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6</v>
      </c>
      <c r="F84" s="11" t="n">
        <v>129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6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0</v>
      </c>
      <c r="E87" s="11" t="n">
        <v>29</v>
      </c>
      <c r="F87" s="11" t="n">
        <v>59</v>
      </c>
      <c r="G87" s="11" t="n">
        <v>21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2</v>
      </c>
      <c r="E91" s="11" t="n">
        <v>81</v>
      </c>
      <c r="F91" s="11" t="n">
        <v>14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7</v>
      </c>
      <c r="E92" s="11" t="n">
        <v>61</v>
      </c>
      <c r="F92" s="11" t="n">
        <v>11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9</v>
      </c>
      <c r="F95" s="11" t="n">
        <v>184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100</v>
      </c>
      <c r="F96" s="11" t="n">
        <v>178</v>
      </c>
      <c r="G96" s="11" t="n">
        <v>7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8</v>
      </c>
      <c r="F97" s="11" t="n">
        <v>131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4</v>
      </c>
      <c r="E98" s="11" t="n">
        <v>29</v>
      </c>
      <c r="F98" s="11" t="n">
        <v>73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5</v>
      </c>
      <c r="E100" s="11" t="n">
        <v>31</v>
      </c>
      <c r="F100" s="11" t="n">
        <v>56</v>
      </c>
      <c r="G100" s="11" t="n">
        <v>20</v>
      </c>
      <c r="H100" s="25" t="n">
        <f aca="false">SUM(F68:F100)</f>
        <v>3262</v>
      </c>
      <c r="I100" s="26" t="n">
        <f aca="false">SUM(G68:G100)</f>
        <v>1113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0</v>
      </c>
      <c r="E102" s="11" t="n">
        <v>150</v>
      </c>
      <c r="F102" s="11" t="n">
        <v>290</v>
      </c>
      <c r="G102" s="11" t="n">
        <v>94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6</v>
      </c>
      <c r="E103" s="11" t="n">
        <v>142</v>
      </c>
      <c r="F103" s="11" t="n">
        <v>288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9</v>
      </c>
      <c r="E104" s="11" t="n">
        <v>93</v>
      </c>
      <c r="F104" s="11" t="n">
        <v>182</v>
      </c>
      <c r="G104" s="11" t="n">
        <v>60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6</v>
      </c>
      <c r="E105" s="11" t="n">
        <v>176</v>
      </c>
      <c r="F105" s="11" t="n">
        <v>292</v>
      </c>
      <c r="G105" s="11" t="n">
        <v>131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8</v>
      </c>
      <c r="E106" s="11" t="n">
        <v>127</v>
      </c>
      <c r="F106" s="11" t="n">
        <v>255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2</v>
      </c>
      <c r="F108" s="11" t="n">
        <v>20</v>
      </c>
      <c r="G108" s="11" t="n">
        <v>1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7</v>
      </c>
      <c r="E109" s="11" t="n">
        <v>126</v>
      </c>
      <c r="F109" s="11" t="n">
        <v>233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8</v>
      </c>
      <c r="F110" s="11" t="n">
        <v>96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40</v>
      </c>
      <c r="F111" s="11" t="n">
        <v>67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1</v>
      </c>
      <c r="F112" s="11" t="n">
        <v>150</v>
      </c>
      <c r="G112" s="11" t="n">
        <v>43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7</v>
      </c>
      <c r="F113" s="11" t="n">
        <v>131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8</v>
      </c>
      <c r="F114" s="11" t="n">
        <v>120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29</v>
      </c>
      <c r="F115" s="11" t="n">
        <v>57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2</v>
      </c>
      <c r="E116" s="11" t="n">
        <v>46</v>
      </c>
      <c r="F116" s="11" t="n">
        <v>88</v>
      </c>
      <c r="G116" s="11" t="n">
        <v>36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0</v>
      </c>
      <c r="E117" s="11" t="n">
        <v>54</v>
      </c>
      <c r="F117" s="11" t="n">
        <v>104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0</v>
      </c>
      <c r="E118" s="11" t="n">
        <v>49</v>
      </c>
      <c r="F118" s="11" t="n">
        <v>99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49</v>
      </c>
      <c r="F119" s="11" t="n">
        <v>93</v>
      </c>
      <c r="G119" s="11" t="n">
        <v>4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5</v>
      </c>
      <c r="E120" s="11" t="n">
        <v>61</v>
      </c>
      <c r="F120" s="11" t="n">
        <v>116</v>
      </c>
      <c r="G120" s="11" t="n">
        <v>37</v>
      </c>
      <c r="H120" s="29" t="n">
        <f aca="false">SUM(F101:F120)</f>
        <v>2777</v>
      </c>
      <c r="I120" s="30" t="n">
        <f aca="false">SUM(G101:G120)</f>
        <v>1032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1</v>
      </c>
      <c r="E121" s="11" t="n">
        <v>122</v>
      </c>
      <c r="F121" s="11" t="n">
        <v>233</v>
      </c>
      <c r="G121" s="11" t="n">
        <v>74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6</v>
      </c>
      <c r="E123" s="11" t="n">
        <v>63</v>
      </c>
      <c r="F123" s="11" t="n">
        <v>129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5</v>
      </c>
      <c r="E124" s="11" t="n">
        <v>102</v>
      </c>
      <c r="F124" s="11" t="n">
        <v>197</v>
      </c>
      <c r="G124" s="11" t="n">
        <v>71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3</v>
      </c>
      <c r="E125" s="11" t="n">
        <v>26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4</v>
      </c>
      <c r="E127" s="11" t="n">
        <v>119</v>
      </c>
      <c r="F127" s="11" t="n">
        <v>233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7</v>
      </c>
      <c r="F128" s="11" t="n">
        <v>74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5</v>
      </c>
      <c r="E130" s="11" t="n">
        <v>209</v>
      </c>
      <c r="F130" s="11" t="n">
        <v>414</v>
      </c>
      <c r="G130" s="11" t="n">
        <v>13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5</v>
      </c>
      <c r="E131" s="11" t="n">
        <v>96</v>
      </c>
      <c r="F131" s="11" t="n">
        <v>191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6</v>
      </c>
      <c r="F133" s="11" t="n">
        <v>87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1</v>
      </c>
      <c r="E134" s="11" t="n">
        <v>78</v>
      </c>
      <c r="F134" s="11" t="n">
        <v>189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4</v>
      </c>
      <c r="E135" s="11" t="n">
        <v>223</v>
      </c>
      <c r="F135" s="11" t="n">
        <v>437</v>
      </c>
      <c r="G135" s="11" t="n">
        <v>222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2</v>
      </c>
      <c r="E136" s="11" t="n">
        <v>68</v>
      </c>
      <c r="F136" s="11" t="n">
        <v>130</v>
      </c>
      <c r="G136" s="11" t="n">
        <v>45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7</v>
      </c>
      <c r="E137" s="11" t="n">
        <v>71</v>
      </c>
      <c r="F137" s="11" t="n">
        <v>168</v>
      </c>
      <c r="G137" s="11" t="n">
        <v>72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0</v>
      </c>
      <c r="E138" s="11" t="n">
        <v>103</v>
      </c>
      <c r="F138" s="11" t="n">
        <v>223</v>
      </c>
      <c r="G138" s="11" t="n">
        <v>105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8</v>
      </c>
      <c r="E139" s="11" t="n">
        <v>50</v>
      </c>
      <c r="F139" s="11" t="n">
        <v>88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7</v>
      </c>
      <c r="E140" s="11" t="n">
        <v>219</v>
      </c>
      <c r="F140" s="11" t="n">
        <v>416</v>
      </c>
      <c r="G140" s="11" t="n">
        <v>169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7</v>
      </c>
      <c r="F142" s="11" t="n">
        <v>70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9</v>
      </c>
      <c r="E144" s="11" t="n">
        <v>61</v>
      </c>
      <c r="F144" s="11" t="n">
        <v>120</v>
      </c>
      <c r="G144" s="11" t="n">
        <v>40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2</v>
      </c>
      <c r="E145" s="11" t="n">
        <v>89</v>
      </c>
      <c r="F145" s="11" t="n">
        <v>161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1</v>
      </c>
      <c r="F146" s="11" t="n">
        <v>195</v>
      </c>
      <c r="G146" s="11" t="n">
        <v>62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1</v>
      </c>
      <c r="E149" s="11" t="n">
        <v>82</v>
      </c>
      <c r="F149" s="11" t="n">
        <v>153</v>
      </c>
      <c r="G149" s="11" t="n">
        <v>62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1</v>
      </c>
      <c r="E150" s="11" t="n">
        <v>134</v>
      </c>
      <c r="F150" s="11" t="n">
        <v>255</v>
      </c>
      <c r="G150" s="11" t="n">
        <v>106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2</v>
      </c>
      <c r="E152" s="11" t="n">
        <v>143</v>
      </c>
      <c r="F152" s="11" t="n">
        <v>275</v>
      </c>
      <c r="G152" s="11" t="n">
        <v>111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0</v>
      </c>
      <c r="E153" s="11" t="n">
        <v>44</v>
      </c>
      <c r="F153" s="11" t="n">
        <v>84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9</v>
      </c>
      <c r="E154" s="11" t="n">
        <v>83</v>
      </c>
      <c r="F154" s="11" t="n">
        <v>162</v>
      </c>
      <c r="G154" s="11" t="n">
        <v>71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4</v>
      </c>
      <c r="F155" s="11" t="n">
        <v>107</v>
      </c>
      <c r="G155" s="11" t="n">
        <v>48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8</v>
      </c>
      <c r="F156" s="11" t="n">
        <v>119</v>
      </c>
      <c r="G156" s="11" t="n">
        <v>52</v>
      </c>
      <c r="H156" s="25" t="n">
        <v>67</v>
      </c>
      <c r="I156" s="26" t="n">
        <f aca="false">SUM(G121:G156)</f>
        <v>2213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20</v>
      </c>
      <c r="E157" s="19" t="n">
        <f aca="false">SUM(E68:E156)</f>
        <v>6056</v>
      </c>
      <c r="F157" s="19" t="n">
        <f aca="false">SUM(F68:F156)</f>
        <v>11776</v>
      </c>
      <c r="G157" s="19" t="n">
        <f aca="false">SUM(G68:G156)</f>
        <v>4358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8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7</v>
      </c>
      <c r="F159" s="11" t="n">
        <v>264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5</v>
      </c>
      <c r="E160" s="11" t="n">
        <v>154</v>
      </c>
      <c r="F160" s="11" t="n">
        <v>299</v>
      </c>
      <c r="G160" s="11" t="n">
        <v>94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9</v>
      </c>
      <c r="F161" s="11" t="n">
        <v>122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3</v>
      </c>
      <c r="E162" s="11" t="n">
        <v>176</v>
      </c>
      <c r="F162" s="11" t="n">
        <v>339</v>
      </c>
      <c r="G162" s="11" t="n">
        <v>118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88</v>
      </c>
      <c r="F163" s="11" t="n">
        <v>367</v>
      </c>
      <c r="G163" s="11" t="n">
        <v>132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9</v>
      </c>
      <c r="E164" s="11" t="n">
        <v>2</v>
      </c>
      <c r="F164" s="11" t="n">
        <v>11</v>
      </c>
      <c r="G164" s="11" t="n">
        <v>8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36</v>
      </c>
      <c r="E165" s="11" t="n">
        <v>12</v>
      </c>
      <c r="F165" s="11" t="n">
        <v>48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3</v>
      </c>
      <c r="E166" s="11" t="n">
        <v>132</v>
      </c>
      <c r="F166" s="11" t="n">
        <v>275</v>
      </c>
      <c r="G166" s="11" t="n">
        <v>118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83</v>
      </c>
      <c r="F167" s="11" t="n">
        <v>383</v>
      </c>
      <c r="G167" s="11" t="n">
        <v>164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2</v>
      </c>
      <c r="F168" s="11" t="n">
        <v>102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5</v>
      </c>
      <c r="E169" s="11" t="n">
        <v>501</v>
      </c>
      <c r="F169" s="11" t="n">
        <v>966</v>
      </c>
      <c r="G169" s="11" t="n">
        <v>363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2</v>
      </c>
      <c r="E171" s="11" t="n">
        <v>407</v>
      </c>
      <c r="F171" s="11" t="n">
        <v>789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1</v>
      </c>
      <c r="E172" s="11" t="n">
        <v>323</v>
      </c>
      <c r="F172" s="11" t="n">
        <v>644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6</v>
      </c>
      <c r="E173" s="11" t="n">
        <v>342</v>
      </c>
      <c r="F173" s="11" t="n">
        <v>688</v>
      </c>
      <c r="G173" s="11" t="n">
        <v>234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7</v>
      </c>
      <c r="F174" s="11" t="n">
        <v>167</v>
      </c>
      <c r="G174" s="11" t="n">
        <v>65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0</v>
      </c>
      <c r="E175" s="11" t="n">
        <v>125</v>
      </c>
      <c r="F175" s="11" t="n">
        <v>245</v>
      </c>
      <c r="G175" s="11" t="n">
        <v>92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7</v>
      </c>
      <c r="E176" s="11" t="n">
        <v>239</v>
      </c>
      <c r="F176" s="11" t="n">
        <v>466</v>
      </c>
      <c r="G176" s="11" t="n">
        <v>17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9</v>
      </c>
      <c r="E177" s="11" t="n">
        <v>59</v>
      </c>
      <c r="F177" s="11" t="n">
        <v>118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0</v>
      </c>
      <c r="E178" s="11" t="n">
        <v>236</v>
      </c>
      <c r="F178" s="11" t="n">
        <v>476</v>
      </c>
      <c r="G178" s="11" t="n">
        <v>160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2</v>
      </c>
      <c r="E179" s="11" t="n">
        <v>105</v>
      </c>
      <c r="F179" s="11" t="n">
        <v>207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1</v>
      </c>
      <c r="E181" s="11" t="n">
        <v>394</v>
      </c>
      <c r="F181" s="11" t="n">
        <v>795</v>
      </c>
      <c r="G181" s="11" t="n">
        <v>283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1</v>
      </c>
      <c r="E182" s="11" t="n">
        <v>6</v>
      </c>
      <c r="F182" s="11" t="n">
        <v>27</v>
      </c>
      <c r="G182" s="11" t="n">
        <v>23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30</v>
      </c>
      <c r="F183" s="11" t="n">
        <v>54</v>
      </c>
      <c r="G183" s="11" t="n">
        <v>26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27</v>
      </c>
      <c r="F184" s="11" t="n">
        <v>250</v>
      </c>
      <c r="G184" s="11" t="n">
        <v>91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7</v>
      </c>
      <c r="E185" s="11" t="n">
        <v>110</v>
      </c>
      <c r="F185" s="11" t="n">
        <v>237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5</v>
      </c>
      <c r="E186" s="11" t="n">
        <v>63</v>
      </c>
      <c r="F186" s="11" t="n">
        <v>128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1</v>
      </c>
      <c r="E187" s="11" t="n">
        <v>80</v>
      </c>
      <c r="F187" s="11" t="n">
        <v>161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100</v>
      </c>
      <c r="E188" s="11" t="n">
        <v>93</v>
      </c>
      <c r="F188" s="11" t="n">
        <v>193</v>
      </c>
      <c r="G188" s="11" t="n">
        <v>74</v>
      </c>
      <c r="H188" s="25" t="n">
        <v>297</v>
      </c>
      <c r="I188" s="26" t="n">
        <f aca="false">SUM(G158:G188)</f>
        <v>3318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2</v>
      </c>
      <c r="E189" s="11" t="n">
        <v>171</v>
      </c>
      <c r="F189" s="11" t="n">
        <v>333</v>
      </c>
      <c r="G189" s="11" t="n">
        <v>108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25</v>
      </c>
      <c r="E190" s="11" t="n">
        <v>309</v>
      </c>
      <c r="F190" s="11" t="n">
        <v>634</v>
      </c>
      <c r="G190" s="11" t="n">
        <v>22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4</v>
      </c>
      <c r="E191" s="11" t="n">
        <v>72</v>
      </c>
      <c r="F191" s="11" t="n">
        <v>146</v>
      </c>
      <c r="G191" s="11" t="n">
        <v>58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9</v>
      </c>
      <c r="E192" s="11" t="n">
        <v>247</v>
      </c>
      <c r="F192" s="11" t="n">
        <v>486</v>
      </c>
      <c r="G192" s="11" t="n">
        <v>163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5</v>
      </c>
      <c r="E193" s="11" t="n">
        <v>300</v>
      </c>
      <c r="F193" s="11" t="n">
        <v>565</v>
      </c>
      <c r="G193" s="11" t="n">
        <v>213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3</v>
      </c>
      <c r="E194" s="11" t="n">
        <v>127</v>
      </c>
      <c r="F194" s="11" t="n">
        <v>250</v>
      </c>
      <c r="G194" s="11" t="n">
        <v>88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8</v>
      </c>
      <c r="E195" s="11" t="n">
        <v>150</v>
      </c>
      <c r="F195" s="11" t="n">
        <v>308</v>
      </c>
      <c r="G195" s="11" t="n">
        <v>98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9</v>
      </c>
      <c r="E196" s="11" t="n">
        <v>141</v>
      </c>
      <c r="F196" s="11" t="n">
        <v>280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4</v>
      </c>
      <c r="F198" s="11" t="n">
        <v>246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3</v>
      </c>
      <c r="E199" s="11" t="n">
        <v>181</v>
      </c>
      <c r="F199" s="11" t="n">
        <v>334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4</v>
      </c>
      <c r="E200" s="11" t="n">
        <v>72</v>
      </c>
      <c r="F200" s="11" t="n">
        <v>116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9</v>
      </c>
      <c r="E201" s="11" t="n">
        <v>103</v>
      </c>
      <c r="F201" s="11" t="n">
        <v>192</v>
      </c>
      <c r="G201" s="11" t="n">
        <v>75</v>
      </c>
      <c r="H201" s="29" t="n">
        <f aca="false">SUM(F189:F201)</f>
        <v>4032</v>
      </c>
      <c r="I201" s="30" t="n">
        <f aca="false">SUM(G189:G201)</f>
        <v>1424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53</v>
      </c>
      <c r="E202" s="19" t="n">
        <f aca="false">SUM(E158:E201)</f>
        <v>6755</v>
      </c>
      <c r="F202" s="19" t="n">
        <f aca="false">SUM(F158:F201)</f>
        <v>13308</v>
      </c>
      <c r="G202" s="19" t="n">
        <f aca="false">SUM(G158:G201)</f>
        <v>4742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397</v>
      </c>
      <c r="E203" s="43" t="n">
        <f aca="false">SUM(E202,E157,E67,E35)</f>
        <v>17289</v>
      </c>
      <c r="F203" s="43" t="n">
        <f aca="false">SUM(F202,F157,F67,F35)</f>
        <v>33686</v>
      </c>
      <c r="G203" s="43" t="n">
        <f aca="false">SUM(G202,G157,G67,G35)</f>
        <v>1267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10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4</v>
      </c>
      <c r="C5" s="15" t="n">
        <v>71</v>
      </c>
      <c r="D5" s="11" t="n">
        <v>125</v>
      </c>
      <c r="E5" s="11" t="n">
        <v>56</v>
      </c>
      <c r="F5" s="21"/>
    </row>
    <row r="6" customFormat="false" ht="13.5" hidden="false" customHeight="false" outlineLevel="0" collapsed="false">
      <c r="A6" s="48" t="s">
        <v>253</v>
      </c>
      <c r="B6" s="15" t="n">
        <v>66</v>
      </c>
      <c r="C6" s="15" t="n">
        <v>65</v>
      </c>
      <c r="D6" s="11" t="n">
        <v>131</v>
      </c>
      <c r="E6" s="11" t="n">
        <v>51</v>
      </c>
      <c r="F6" s="21"/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60</v>
      </c>
      <c r="D7" s="11" t="n">
        <v>100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0</v>
      </c>
      <c r="C8" s="15" t="n">
        <v>23</v>
      </c>
      <c r="D8" s="11" t="n">
        <v>53</v>
      </c>
      <c r="E8" s="11" t="n">
        <v>28</v>
      </c>
      <c r="F8" s="21"/>
    </row>
    <row r="9" customFormat="false" ht="13.5" hidden="false" customHeight="false" outlineLevel="0" collapsed="false">
      <c r="A9" s="48" t="s">
        <v>256</v>
      </c>
      <c r="B9" s="15" t="n">
        <v>10</v>
      </c>
      <c r="C9" s="15" t="n">
        <v>10</v>
      </c>
      <c r="D9" s="11" t="n">
        <v>20</v>
      </c>
      <c r="E9" s="11" t="n">
        <v>14</v>
      </c>
      <c r="F9" s="21"/>
    </row>
    <row r="10" customFormat="false" ht="13.5" hidden="false" customHeight="false" outlineLevel="0" collapsed="false">
      <c r="A10" s="48" t="s">
        <v>257</v>
      </c>
      <c r="B10" s="15" t="n">
        <v>24</v>
      </c>
      <c r="C10" s="15" t="n">
        <v>25</v>
      </c>
      <c r="D10" s="11" t="n">
        <v>49</v>
      </c>
      <c r="E10" s="11" t="n">
        <v>23</v>
      </c>
      <c r="F10" s="21"/>
    </row>
    <row r="11" customFormat="false" ht="13.5" hidden="false" customHeight="false" outlineLevel="0" collapsed="false">
      <c r="A11" s="48" t="s">
        <v>258</v>
      </c>
      <c r="B11" s="15" t="n">
        <v>27</v>
      </c>
      <c r="C11" s="15" t="n">
        <v>32</v>
      </c>
      <c r="D11" s="11" t="n">
        <v>59</v>
      </c>
      <c r="E11" s="11" t="n">
        <v>30</v>
      </c>
      <c r="F11" s="21"/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8" t="s">
        <v>260</v>
      </c>
      <c r="B13" s="15" t="n">
        <v>28</v>
      </c>
      <c r="C13" s="15" t="n">
        <v>31</v>
      </c>
      <c r="D13" s="11" t="n">
        <v>59</v>
      </c>
      <c r="E13" s="11" t="n">
        <v>33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1</v>
      </c>
      <c r="D14" s="11" t="n">
        <v>55</v>
      </c>
      <c r="E14" s="11" t="n">
        <v>25</v>
      </c>
      <c r="F14" s="21"/>
    </row>
    <row r="15" customFormat="false" ht="13.5" hidden="false" customHeight="false" outlineLevel="0" collapsed="false">
      <c r="A15" s="48" t="s">
        <v>262</v>
      </c>
      <c r="B15" s="15" t="n">
        <v>36</v>
      </c>
      <c r="C15" s="15" t="n">
        <v>51</v>
      </c>
      <c r="D15" s="11" t="n">
        <v>87</v>
      </c>
      <c r="E15" s="11" t="n">
        <v>33</v>
      </c>
      <c r="F15" s="21"/>
    </row>
    <row r="16" customFormat="false" ht="13.5" hidden="false" customHeight="false" outlineLevel="0" collapsed="false">
      <c r="A16" s="48" t="s">
        <v>263</v>
      </c>
      <c r="B16" s="15" t="n">
        <v>36</v>
      </c>
      <c r="C16" s="15" t="n">
        <v>38</v>
      </c>
      <c r="D16" s="11" t="n">
        <v>74</v>
      </c>
      <c r="E16" s="11" t="n">
        <v>37</v>
      </c>
      <c r="F16" s="21"/>
    </row>
    <row r="17" customFormat="false" ht="13.5" hidden="false" customHeight="false" outlineLevel="0" collapsed="false">
      <c r="A17" s="48" t="s">
        <v>264</v>
      </c>
      <c r="B17" s="15" t="n">
        <v>45</v>
      </c>
      <c r="C17" s="15" t="n">
        <v>47</v>
      </c>
      <c r="D17" s="11" t="n">
        <v>92</v>
      </c>
      <c r="E17" s="11" t="n">
        <v>44</v>
      </c>
      <c r="F17" s="21"/>
    </row>
    <row r="18" customFormat="false" ht="13.5" hidden="false" customHeight="false" outlineLevel="0" collapsed="false">
      <c r="A18" s="48" t="s">
        <v>265</v>
      </c>
      <c r="B18" s="15" t="n">
        <v>14</v>
      </c>
      <c r="C18" s="15" t="n">
        <v>14</v>
      </c>
      <c r="D18" s="11" t="n">
        <v>28</v>
      </c>
      <c r="E18" s="11" t="n">
        <v>12</v>
      </c>
      <c r="F18" s="21"/>
    </row>
    <row r="19" customFormat="false" ht="13.5" hidden="false" customHeight="false" outlineLevel="0" collapsed="false">
      <c r="A19" s="48" t="s">
        <v>266</v>
      </c>
      <c r="B19" s="15" t="n">
        <v>22</v>
      </c>
      <c r="C19" s="15" t="n">
        <v>23</v>
      </c>
      <c r="D19" s="11" t="n">
        <v>45</v>
      </c>
      <c r="E19" s="11" t="n">
        <v>23</v>
      </c>
      <c r="F19" s="21"/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20</v>
      </c>
      <c r="D20" s="11" t="n">
        <v>34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0</v>
      </c>
      <c r="C21" s="15" t="n">
        <v>12</v>
      </c>
      <c r="D21" s="11" t="n">
        <v>22</v>
      </c>
      <c r="E21" s="11" t="n">
        <v>15</v>
      </c>
      <c r="F21" s="21"/>
    </row>
    <row r="22" customFormat="false" ht="13.5" hidden="false" customHeight="false" outlineLevel="0" collapsed="false">
      <c r="A22" s="48" t="s">
        <v>269</v>
      </c>
      <c r="B22" s="15" t="n">
        <v>21</v>
      </c>
      <c r="C22" s="15" t="n">
        <v>29</v>
      </c>
      <c r="D22" s="11" t="n">
        <v>50</v>
      </c>
      <c r="E22" s="11" t="n">
        <v>29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4</v>
      </c>
      <c r="C26" s="15" t="n">
        <v>46</v>
      </c>
      <c r="D26" s="11" t="n">
        <v>90</v>
      </c>
      <c r="E26" s="11" t="n">
        <v>47</v>
      </c>
      <c r="F26" s="21"/>
    </row>
    <row r="27" customFormat="false" ht="13.5" hidden="false" customHeight="false" outlineLevel="0" collapsed="false">
      <c r="A27" s="48" t="s">
        <v>274</v>
      </c>
      <c r="B27" s="15" t="n">
        <v>5</v>
      </c>
      <c r="C27" s="15" t="n">
        <v>10</v>
      </c>
      <c r="D27" s="11" t="n">
        <v>15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9</v>
      </c>
      <c r="C29" s="15" t="n">
        <v>9</v>
      </c>
      <c r="D29" s="11" t="n">
        <v>18</v>
      </c>
      <c r="E29" s="11" t="n">
        <v>13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16</v>
      </c>
      <c r="C34" s="19" t="n">
        <f aca="false">SUM(C3:C33)</f>
        <v>693</v>
      </c>
      <c r="D34" s="19" t="n">
        <f aca="false">SUM(D3:D33)</f>
        <v>1309</v>
      </c>
      <c r="E34" s="19" t="n">
        <f aca="false">SUM(E3:E33)</f>
        <v>648</v>
      </c>
      <c r="F34" s="21"/>
    </row>
    <row r="35" customFormat="false" ht="13.5" hidden="false" customHeight="false" outlineLevel="0" collapsed="false">
      <c r="A35" s="48" t="s">
        <v>47</v>
      </c>
      <c r="B35" s="11" t="n">
        <v>19</v>
      </c>
      <c r="C35" s="11" t="n">
        <v>14</v>
      </c>
      <c r="D35" s="11" t="n">
        <v>33</v>
      </c>
      <c r="E35" s="15" t="n">
        <v>14</v>
      </c>
      <c r="F35" s="21"/>
    </row>
    <row r="36" customFormat="false" ht="13.5" hidden="false" customHeight="false" outlineLevel="0" collapsed="false">
      <c r="A36" s="48" t="s">
        <v>48</v>
      </c>
      <c r="B36" s="11" t="n">
        <v>59</v>
      </c>
      <c r="C36" s="11" t="n">
        <v>67</v>
      </c>
      <c r="D36" s="11" t="n">
        <v>126</v>
      </c>
      <c r="E36" s="15" t="n">
        <v>51</v>
      </c>
      <c r="F36" s="21"/>
    </row>
    <row r="37" customFormat="false" ht="13.5" hidden="false" customHeight="false" outlineLevel="0" collapsed="false">
      <c r="A37" s="48" t="s">
        <v>49</v>
      </c>
      <c r="B37" s="11" t="n">
        <v>49</v>
      </c>
      <c r="C37" s="11" t="n">
        <v>85</v>
      </c>
      <c r="D37" s="11" t="n">
        <v>134</v>
      </c>
      <c r="E37" s="15" t="n">
        <v>85</v>
      </c>
      <c r="F37" s="21"/>
    </row>
    <row r="38" customFormat="false" ht="13.5" hidden="false" customHeight="false" outlineLevel="0" collapsed="false">
      <c r="A38" s="48" t="s">
        <v>51</v>
      </c>
      <c r="B38" s="11" t="n">
        <v>219</v>
      </c>
      <c r="C38" s="11" t="n">
        <v>206</v>
      </c>
      <c r="D38" s="11" t="n">
        <v>425</v>
      </c>
      <c r="E38" s="15" t="n">
        <v>172</v>
      </c>
      <c r="F38" s="21"/>
    </row>
    <row r="39" customFormat="false" ht="13.5" hidden="false" customHeight="false" outlineLevel="0" collapsed="false">
      <c r="A39" s="48" t="s">
        <v>52</v>
      </c>
      <c r="B39" s="11" t="n">
        <v>121</v>
      </c>
      <c r="C39" s="11" t="n">
        <v>124</v>
      </c>
      <c r="D39" s="11" t="n">
        <v>245</v>
      </c>
      <c r="E39" s="15" t="n">
        <v>97</v>
      </c>
      <c r="F39" s="21"/>
    </row>
    <row r="40" customFormat="false" ht="13.5" hidden="false" customHeight="false" outlineLevel="0" collapsed="false">
      <c r="A40" s="48" t="s">
        <v>282</v>
      </c>
      <c r="B40" s="11" t="n">
        <v>131</v>
      </c>
      <c r="C40" s="11" t="n">
        <v>159</v>
      </c>
      <c r="D40" s="11" t="n">
        <v>290</v>
      </c>
      <c r="E40" s="15" t="n">
        <v>116</v>
      </c>
      <c r="F40" s="21"/>
    </row>
    <row r="41" customFormat="false" ht="13.5" hidden="false" customHeight="false" outlineLevel="0" collapsed="false">
      <c r="A41" s="48" t="s">
        <v>57</v>
      </c>
      <c r="B41" s="11" t="n">
        <v>131</v>
      </c>
      <c r="C41" s="11" t="n">
        <v>160</v>
      </c>
      <c r="D41" s="11" t="n">
        <v>291</v>
      </c>
      <c r="E41" s="15" t="n">
        <v>103</v>
      </c>
      <c r="F41" s="21"/>
    </row>
    <row r="42" customFormat="false" ht="13.5" hidden="false" customHeight="false" outlineLevel="0" collapsed="false">
      <c r="A42" s="48" t="s">
        <v>283</v>
      </c>
      <c r="B42" s="11" t="n">
        <v>976</v>
      </c>
      <c r="C42" s="11" t="n">
        <v>1037</v>
      </c>
      <c r="D42" s="11" t="n">
        <v>2013</v>
      </c>
      <c r="E42" s="15" t="n">
        <v>814</v>
      </c>
      <c r="F42" s="21"/>
    </row>
    <row r="43" customFormat="false" ht="13.5" hidden="false" customHeight="false" outlineLevel="0" collapsed="false">
      <c r="A43" s="48" t="s">
        <v>71</v>
      </c>
      <c r="B43" s="11" t="n">
        <v>94</v>
      </c>
      <c r="C43" s="11" t="n">
        <v>87</v>
      </c>
      <c r="D43" s="11" t="n">
        <v>181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09</v>
      </c>
      <c r="C44" s="11" t="n">
        <v>1846</v>
      </c>
      <c r="D44" s="11" t="n">
        <v>3555</v>
      </c>
      <c r="E44" s="15" t="n">
        <v>1405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508</v>
      </c>
      <c r="C45" s="19" t="n">
        <f aca="false">SUM(C35:C44)</f>
        <v>3785</v>
      </c>
      <c r="D45" s="19" t="n">
        <f aca="false">SUM(D35:D44)</f>
        <v>7293</v>
      </c>
      <c r="E45" s="19" t="n">
        <f aca="false">SUM(E35:E44)</f>
        <v>2923</v>
      </c>
      <c r="F45" s="21"/>
    </row>
    <row r="46" customFormat="false" ht="13.5" hidden="false" customHeight="false" outlineLevel="0" collapsed="false">
      <c r="A46" s="48" t="s">
        <v>85</v>
      </c>
      <c r="B46" s="10" t="n">
        <v>97</v>
      </c>
      <c r="C46" s="10" t="n">
        <v>105</v>
      </c>
      <c r="D46" s="11" t="n">
        <v>202</v>
      </c>
      <c r="E46" s="11" t="n">
        <v>64</v>
      </c>
      <c r="F46" s="21"/>
    </row>
    <row r="47" customFormat="false" ht="13.5" hidden="false" customHeight="false" outlineLevel="0" collapsed="false">
      <c r="A47" s="48" t="s">
        <v>88</v>
      </c>
      <c r="B47" s="10" t="n">
        <v>206</v>
      </c>
      <c r="C47" s="10" t="n">
        <v>184</v>
      </c>
      <c r="D47" s="11" t="n">
        <v>390</v>
      </c>
      <c r="E47" s="11" t="n">
        <v>115</v>
      </c>
      <c r="F47" s="21"/>
    </row>
    <row r="48" customFormat="false" ht="13.5" hidden="false" customHeight="false" outlineLevel="0" collapsed="false">
      <c r="A48" s="48" t="s">
        <v>93</v>
      </c>
      <c r="B48" s="10" t="n">
        <v>445</v>
      </c>
      <c r="C48" s="10" t="n">
        <v>483</v>
      </c>
      <c r="D48" s="11" t="n">
        <v>928</v>
      </c>
      <c r="E48" s="11" t="n">
        <v>320</v>
      </c>
      <c r="F48" s="21"/>
    </row>
    <row r="49" customFormat="false" ht="13.5" hidden="false" customHeight="false" outlineLevel="0" collapsed="false">
      <c r="A49" s="48" t="s">
        <v>103</v>
      </c>
      <c r="B49" s="10" t="n">
        <v>434</v>
      </c>
      <c r="C49" s="10" t="n">
        <v>476</v>
      </c>
      <c r="D49" s="11" t="n">
        <v>910</v>
      </c>
      <c r="E49" s="11" t="n">
        <v>303</v>
      </c>
      <c r="F49" s="21"/>
    </row>
    <row r="50" customFormat="false" ht="13.5" hidden="false" customHeight="false" outlineLevel="0" collapsed="false">
      <c r="A50" s="48" t="s">
        <v>114</v>
      </c>
      <c r="B50" s="10" t="n">
        <v>238</v>
      </c>
      <c r="C50" s="10" t="n">
        <v>263</v>
      </c>
      <c r="D50" s="11" t="n">
        <v>501</v>
      </c>
      <c r="E50" s="11" t="n">
        <v>179</v>
      </c>
      <c r="F50" s="21"/>
    </row>
    <row r="51" customFormat="false" ht="13.5" hidden="false" customHeight="false" outlineLevel="0" collapsed="false">
      <c r="A51" s="48" t="s">
        <v>119</v>
      </c>
      <c r="B51" s="10" t="n">
        <v>69</v>
      </c>
      <c r="C51" s="10" t="n">
        <v>73</v>
      </c>
      <c r="D51" s="11" t="n">
        <v>142</v>
      </c>
      <c r="E51" s="11" t="n">
        <v>48</v>
      </c>
      <c r="F51" s="21"/>
    </row>
    <row r="52" customFormat="false" ht="13.5" hidden="false" customHeight="false" outlineLevel="0" collapsed="false">
      <c r="A52" s="48" t="s">
        <v>120</v>
      </c>
      <c r="B52" s="10" t="n">
        <v>96</v>
      </c>
      <c r="C52" s="10" t="n">
        <v>93</v>
      </c>
      <c r="D52" s="11" t="n">
        <v>189</v>
      </c>
      <c r="E52" s="11" t="n">
        <v>83</v>
      </c>
      <c r="F52" s="21"/>
    </row>
    <row r="53" customFormat="false" ht="13.5" hidden="false" customHeight="false" outlineLevel="0" collapsed="false">
      <c r="A53" s="48" t="s">
        <v>286</v>
      </c>
      <c r="B53" s="10" t="n">
        <v>422</v>
      </c>
      <c r="C53" s="10" t="n">
        <v>434</v>
      </c>
      <c r="D53" s="11" t="n">
        <v>856</v>
      </c>
      <c r="E53" s="11" t="n">
        <v>283</v>
      </c>
      <c r="F53" s="21"/>
    </row>
    <row r="54" customFormat="false" ht="13.5" hidden="false" customHeight="false" outlineLevel="0" collapsed="false">
      <c r="A54" s="48" t="s">
        <v>287</v>
      </c>
      <c r="B54" s="10" t="n">
        <v>502</v>
      </c>
      <c r="C54" s="10" t="n">
        <v>610</v>
      </c>
      <c r="D54" s="11" t="n">
        <v>1112</v>
      </c>
      <c r="E54" s="11" t="n">
        <v>431</v>
      </c>
      <c r="F54" s="21"/>
    </row>
    <row r="55" customFormat="false" ht="13.5" hidden="false" customHeight="false" outlineLevel="0" collapsed="false">
      <c r="A55" s="48" t="s">
        <v>139</v>
      </c>
      <c r="B55" s="10" t="n">
        <v>392</v>
      </c>
      <c r="C55" s="10" t="n">
        <v>409</v>
      </c>
      <c r="D55" s="11" t="n">
        <v>801</v>
      </c>
      <c r="E55" s="11" t="n">
        <v>317</v>
      </c>
      <c r="F55" s="21"/>
    </row>
    <row r="56" customFormat="false" ht="13.5" hidden="false" customHeight="false" outlineLevel="0" collapsed="false">
      <c r="A56" s="48" t="s">
        <v>151</v>
      </c>
      <c r="B56" s="10" t="n">
        <v>370</v>
      </c>
      <c r="C56" s="10" t="n">
        <v>397</v>
      </c>
      <c r="D56" s="11" t="n">
        <v>767</v>
      </c>
      <c r="E56" s="11" t="n">
        <v>259</v>
      </c>
      <c r="F56" s="21"/>
    </row>
    <row r="57" customFormat="false" ht="13.5" hidden="false" customHeight="false" outlineLevel="0" collapsed="false">
      <c r="A57" s="48" t="s">
        <v>158</v>
      </c>
      <c r="B57" s="10" t="n">
        <v>123</v>
      </c>
      <c r="C57" s="10" t="n">
        <v>126</v>
      </c>
      <c r="D57" s="11" t="n">
        <v>249</v>
      </c>
      <c r="E57" s="11" t="n">
        <v>72</v>
      </c>
      <c r="F57" s="21"/>
    </row>
    <row r="58" customFormat="false" ht="13.5" hidden="false" customHeight="false" outlineLevel="0" collapsed="false">
      <c r="A58" s="48" t="s">
        <v>159</v>
      </c>
      <c r="B58" s="10" t="n">
        <v>78</v>
      </c>
      <c r="C58" s="10" t="n">
        <v>90</v>
      </c>
      <c r="D58" s="11" t="n">
        <v>168</v>
      </c>
      <c r="E58" s="11" t="n">
        <v>64</v>
      </c>
      <c r="F58" s="21"/>
    </row>
    <row r="59" customFormat="false" ht="13.5" hidden="false" customHeight="false" outlineLevel="0" collapsed="false">
      <c r="A59" s="48" t="s">
        <v>162</v>
      </c>
      <c r="B59" s="10" t="n">
        <v>204</v>
      </c>
      <c r="C59" s="10" t="n">
        <v>208</v>
      </c>
      <c r="D59" s="11" t="n">
        <v>412</v>
      </c>
      <c r="E59" s="11" t="n">
        <v>136</v>
      </c>
      <c r="F59" s="21"/>
    </row>
    <row r="60" customFormat="false" ht="13.5" hidden="false" customHeight="false" outlineLevel="0" collapsed="false">
      <c r="A60" s="48" t="s">
        <v>163</v>
      </c>
      <c r="B60" s="10" t="n">
        <v>209</v>
      </c>
      <c r="C60" s="10" t="n">
        <v>218</v>
      </c>
      <c r="D60" s="11" t="n">
        <v>427</v>
      </c>
      <c r="E60" s="11" t="n">
        <v>137</v>
      </c>
      <c r="F60" s="21"/>
    </row>
    <row r="61" customFormat="false" ht="13.5" hidden="false" customHeight="false" outlineLevel="0" collapsed="false">
      <c r="A61" s="48" t="s">
        <v>167</v>
      </c>
      <c r="B61" s="10" t="n">
        <v>553</v>
      </c>
      <c r="C61" s="10" t="n">
        <v>528</v>
      </c>
      <c r="D61" s="11" t="n">
        <v>1081</v>
      </c>
      <c r="E61" s="11" t="n">
        <v>495</v>
      </c>
      <c r="F61" s="21"/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5</v>
      </c>
      <c r="C63" s="10" t="n">
        <v>101</v>
      </c>
      <c r="D63" s="11" t="n">
        <v>206</v>
      </c>
      <c r="E63" s="11" t="n">
        <v>88</v>
      </c>
      <c r="F63" s="21"/>
    </row>
    <row r="64" customFormat="false" ht="13.5" hidden="false" customHeight="false" outlineLevel="0" collapsed="false">
      <c r="A64" s="48" t="s">
        <v>290</v>
      </c>
      <c r="B64" s="10" t="n">
        <v>78</v>
      </c>
      <c r="C64" s="10" t="n">
        <v>81</v>
      </c>
      <c r="D64" s="11" t="n">
        <v>159</v>
      </c>
      <c r="E64" s="11" t="n">
        <v>73</v>
      </c>
      <c r="F64" s="21"/>
    </row>
    <row r="65" customFormat="false" ht="13.5" hidden="false" customHeight="false" outlineLevel="0" collapsed="false">
      <c r="A65" s="48" t="s">
        <v>291</v>
      </c>
      <c r="B65" s="10" t="n">
        <v>39</v>
      </c>
      <c r="C65" s="10" t="n">
        <v>30</v>
      </c>
      <c r="D65" s="11" t="n">
        <v>69</v>
      </c>
      <c r="E65" s="11" t="n">
        <v>40</v>
      </c>
      <c r="F65" s="21"/>
    </row>
    <row r="66" customFormat="false" ht="13.5" hidden="false" customHeight="false" outlineLevel="0" collapsed="false">
      <c r="A66" s="48" t="s">
        <v>292</v>
      </c>
      <c r="B66" s="10" t="n">
        <v>35</v>
      </c>
      <c r="C66" s="10" t="n">
        <v>33</v>
      </c>
      <c r="D66" s="11" t="n">
        <v>68</v>
      </c>
      <c r="E66" s="11" t="n">
        <v>20</v>
      </c>
      <c r="F66" s="21"/>
    </row>
    <row r="67" customFormat="false" ht="13.5" hidden="false" customHeight="false" outlineLevel="0" collapsed="false">
      <c r="A67" s="48" t="s">
        <v>293</v>
      </c>
      <c r="B67" s="10" t="n">
        <v>36</v>
      </c>
      <c r="C67" s="10" t="n">
        <v>45</v>
      </c>
      <c r="D67" s="11" t="n">
        <v>81</v>
      </c>
      <c r="E67" s="11" t="n">
        <v>32</v>
      </c>
      <c r="F67" s="21"/>
    </row>
    <row r="68" customFormat="false" ht="13.5" hidden="false" customHeight="false" outlineLevel="0" collapsed="false">
      <c r="A68" s="48" t="s">
        <v>180</v>
      </c>
      <c r="B68" s="10" t="n">
        <v>971</v>
      </c>
      <c r="C68" s="10" t="n">
        <v>1047</v>
      </c>
      <c r="D68" s="11" t="n">
        <v>2018</v>
      </c>
      <c r="E68" s="11" t="n">
        <v>785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718</v>
      </c>
      <c r="C69" s="19" t="n">
        <f aca="false">SUM(C46:C68)</f>
        <v>6054</v>
      </c>
      <c r="D69" s="19" t="n">
        <f aca="false">SUM(D46:D68)</f>
        <v>11772</v>
      </c>
      <c r="E69" s="19" t="n">
        <f aca="false">SUM(E46:E68)</f>
        <v>4357</v>
      </c>
      <c r="F69" s="21"/>
    </row>
    <row r="70" customFormat="false" ht="13.5" hidden="false" customHeight="false" outlineLevel="0" collapsed="false">
      <c r="A70" s="48" t="s">
        <v>295</v>
      </c>
      <c r="B70" s="11" t="n">
        <v>1693</v>
      </c>
      <c r="C70" s="11" t="n">
        <v>1741</v>
      </c>
      <c r="D70" s="11" t="n">
        <v>3434</v>
      </c>
      <c r="E70" s="10" t="n">
        <v>1239</v>
      </c>
      <c r="F70" s="21"/>
    </row>
    <row r="71" customFormat="false" ht="13.5" hidden="false" customHeight="false" outlineLevel="0" collapsed="false">
      <c r="A71" s="48" t="s">
        <v>296</v>
      </c>
      <c r="B71" s="11" t="n">
        <v>1179</v>
      </c>
      <c r="C71" s="11" t="n">
        <v>1205</v>
      </c>
      <c r="D71" s="11" t="n">
        <v>2384</v>
      </c>
      <c r="E71" s="10" t="n">
        <v>836</v>
      </c>
      <c r="F71" s="21"/>
    </row>
    <row r="72" customFormat="false" ht="13.5" hidden="false" customHeight="false" outlineLevel="0" collapsed="false">
      <c r="A72" s="48" t="s">
        <v>215</v>
      </c>
      <c r="B72" s="11" t="n">
        <v>403</v>
      </c>
      <c r="C72" s="11" t="n">
        <v>419</v>
      </c>
      <c r="D72" s="11" t="n">
        <v>822</v>
      </c>
      <c r="E72" s="10" t="n">
        <v>306</v>
      </c>
      <c r="F72" s="21"/>
    </row>
    <row r="73" customFormat="false" ht="13.5" hidden="false" customHeight="false" outlineLevel="0" collapsed="false">
      <c r="A73" s="48" t="s">
        <v>218</v>
      </c>
      <c r="B73" s="11" t="n">
        <v>392</v>
      </c>
      <c r="C73" s="11" t="n">
        <v>403</v>
      </c>
      <c r="D73" s="11" t="n">
        <v>795</v>
      </c>
      <c r="E73" s="10" t="n">
        <v>264</v>
      </c>
      <c r="F73" s="21"/>
    </row>
    <row r="74" customFormat="false" ht="13.5" hidden="false" customHeight="false" outlineLevel="0" collapsed="false">
      <c r="A74" s="48" t="s">
        <v>222</v>
      </c>
      <c r="B74" s="11" t="n">
        <v>422</v>
      </c>
      <c r="C74" s="11" t="n">
        <v>418</v>
      </c>
      <c r="D74" s="11" t="n">
        <v>840</v>
      </c>
      <c r="E74" s="10" t="n">
        <v>307</v>
      </c>
      <c r="F74" s="21"/>
    </row>
    <row r="75" customFormat="false" ht="13.5" hidden="false" customHeight="false" outlineLevel="0" collapsed="false">
      <c r="A75" s="48" t="s">
        <v>225</v>
      </c>
      <c r="B75" s="11" t="n">
        <v>420</v>
      </c>
      <c r="C75" s="11" t="n">
        <v>392</v>
      </c>
      <c r="D75" s="11" t="n">
        <v>812</v>
      </c>
      <c r="E75" s="10" t="n">
        <v>293</v>
      </c>
      <c r="F75" s="21"/>
    </row>
    <row r="76" customFormat="false" ht="13.5" hidden="false" customHeight="false" outlineLevel="0" collapsed="false">
      <c r="A76" s="48" t="s">
        <v>297</v>
      </c>
      <c r="B76" s="11" t="n">
        <v>1345</v>
      </c>
      <c r="C76" s="11" t="n">
        <v>1431</v>
      </c>
      <c r="D76" s="11" t="n">
        <v>2776</v>
      </c>
      <c r="E76" s="10" t="n">
        <v>993</v>
      </c>
      <c r="F76" s="21"/>
    </row>
    <row r="77" customFormat="false" ht="13.5" hidden="false" customHeight="false" outlineLevel="0" collapsed="false">
      <c r="A77" s="48" t="s">
        <v>237</v>
      </c>
      <c r="B77" s="11" t="n">
        <v>123</v>
      </c>
      <c r="C77" s="11" t="n">
        <v>127</v>
      </c>
      <c r="D77" s="11" t="n">
        <v>250</v>
      </c>
      <c r="E77" s="10" t="n">
        <v>88</v>
      </c>
      <c r="F77" s="21"/>
    </row>
    <row r="78" customFormat="false" ht="13.5" hidden="false" customHeight="false" outlineLevel="0" collapsed="false">
      <c r="A78" s="48" t="s">
        <v>238</v>
      </c>
      <c r="B78" s="11" t="n">
        <v>158</v>
      </c>
      <c r="C78" s="11" t="n">
        <v>150</v>
      </c>
      <c r="D78" s="11" t="n">
        <v>308</v>
      </c>
      <c r="E78" s="10" t="n">
        <v>98</v>
      </c>
      <c r="F78" s="21"/>
    </row>
    <row r="79" customFormat="false" ht="13.5" hidden="false" customHeight="false" outlineLevel="0" collapsed="false">
      <c r="A79" s="48" t="s">
        <v>239</v>
      </c>
      <c r="B79" s="11" t="n">
        <v>230</v>
      </c>
      <c r="C79" s="11" t="n">
        <v>261</v>
      </c>
      <c r="D79" s="11" t="n">
        <v>491</v>
      </c>
      <c r="E79" s="10" t="n">
        <v>190</v>
      </c>
      <c r="F79" s="21"/>
    </row>
    <row r="80" customFormat="false" ht="13.5" hidden="false" customHeight="false" outlineLevel="0" collapsed="false">
      <c r="A80" s="48" t="s">
        <v>242</v>
      </c>
      <c r="B80" s="11" t="n">
        <v>153</v>
      </c>
      <c r="C80" s="11" t="n">
        <v>181</v>
      </c>
      <c r="D80" s="11" t="n">
        <v>334</v>
      </c>
      <c r="E80" s="10" t="n">
        <v>105</v>
      </c>
      <c r="F80" s="21"/>
    </row>
    <row r="81" customFormat="false" ht="13.5" hidden="false" customHeight="false" outlineLevel="0" collapsed="false">
      <c r="A81" s="48" t="s">
        <v>234</v>
      </c>
      <c r="B81" s="11" t="n">
        <v>37</v>
      </c>
      <c r="C81" s="11" t="n">
        <v>29</v>
      </c>
      <c r="D81" s="11" t="n">
        <v>66</v>
      </c>
      <c r="E81" s="10" t="n">
        <v>24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55</v>
      </c>
      <c r="C82" s="19" t="n">
        <f aca="false">SUM(C70:C81)</f>
        <v>6757</v>
      </c>
      <c r="D82" s="19" t="n">
        <f aca="false">SUM(D70:D81)</f>
        <v>13312</v>
      </c>
      <c r="E82" s="19" t="n">
        <f aca="false">SUM(E70:E81)</f>
        <v>4743</v>
      </c>
      <c r="F82" s="21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397</v>
      </c>
      <c r="C83" s="50" t="n">
        <f aca="false">SUM(C82,C69,C45,C34)</f>
        <v>17289</v>
      </c>
      <c r="D83" s="50" t="n">
        <f aca="false">SUM(D82,D69,D45,D34)</f>
        <v>33686</v>
      </c>
      <c r="E83" s="50" t="n">
        <f aca="false">SUM(E82,E69,E45,E34)</f>
        <v>12671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3-04T04:39:44Z</dcterms:modified>
  <cp:revision>0</cp:revision>
  <dc:subject/>
  <dc:title/>
</cp:coreProperties>
</file>