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HG丸ｺﾞｼｯｸM-PRO"/>
      <family val="3"/>
      <charset val="1"/>
    </font>
    <font>
      <sz val="8"/>
      <color rgb="FF0000FF"/>
      <name val="HG丸ｺﾞｼｯｸM-PRO"/>
      <family val="3"/>
      <charset val="1"/>
    </font>
    <font>
      <sz val="12"/>
      <name val="Noto Sans"/>
      <family val="2"/>
    </font>
    <font>
      <sz val="8"/>
      <name val="HG丸ｺﾞｼｯｸM-PRO"/>
      <family val="3"/>
      <charset val="1"/>
    </font>
    <font>
      <sz val="8"/>
      <color rgb="FF008000"/>
      <name val="HG丸ｺﾞｼｯｸM-PRO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5</v>
      </c>
      <c r="E5" s="11" t="n">
        <v>72</v>
      </c>
      <c r="F5" s="11" t="n">
        <v>127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1</v>
      </c>
      <c r="F6" s="11" t="n">
        <v>86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48</v>
      </c>
      <c r="F9" s="11" t="n">
        <v>105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2</v>
      </c>
      <c r="F10" s="11" t="n">
        <v>21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5</v>
      </c>
      <c r="F11" s="11" t="n">
        <v>61</v>
      </c>
      <c r="G11" s="11" t="n">
        <v>31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3</v>
      </c>
      <c r="F12" s="11" t="n">
        <v>61</v>
      </c>
      <c r="G12" s="11" t="n">
        <v>33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4" t="s">
        <v>22</v>
      </c>
      <c r="I13" s="14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1</v>
      </c>
      <c r="F14" s="11" t="n">
        <v>88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6</v>
      </c>
      <c r="E15" s="11" t="n">
        <v>39</v>
      </c>
      <c r="F15" s="11" t="n">
        <v>75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0</v>
      </c>
      <c r="F17" s="11" t="n">
        <v>95</v>
      </c>
      <c r="G17" s="11" t="n">
        <v>47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4</v>
      </c>
      <c r="F18" s="11" t="n">
        <v>30</v>
      </c>
      <c r="G18" s="11" t="n">
        <v>13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4</v>
      </c>
      <c r="F19" s="11" t="n">
        <v>47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1</v>
      </c>
      <c r="E21" s="11" t="n">
        <v>14</v>
      </c>
      <c r="F21" s="11" t="n">
        <v>25</v>
      </c>
      <c r="G21" s="11" t="n">
        <v>16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0</v>
      </c>
      <c r="F22" s="11" t="n">
        <v>51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4</v>
      </c>
      <c r="F26" s="11" t="n">
        <v>87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6</v>
      </c>
      <c r="E31" s="16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25</v>
      </c>
      <c r="E35" s="20" t="n">
        <f aca="false">SUM(E3:E34)</f>
        <v>710</v>
      </c>
      <c r="F35" s="20" t="n">
        <f aca="false">SUM(F3:F34)</f>
        <v>1335</v>
      </c>
      <c r="G35" s="20" t="n">
        <f aca="false">SUM(G3:G34)</f>
        <v>660</v>
      </c>
      <c r="H35" s="21"/>
      <c r="I35" s="21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5</v>
      </c>
      <c r="F36" s="11" t="n">
        <v>34</v>
      </c>
      <c r="G36" s="11" t="n">
        <v>14</v>
      </c>
      <c r="H36" s="22"/>
      <c r="I36" s="2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7</v>
      </c>
      <c r="F37" s="11" t="n">
        <v>127</v>
      </c>
      <c r="G37" s="11" t="n">
        <v>53</v>
      </c>
      <c r="H37" s="22"/>
      <c r="I37" s="2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2</v>
      </c>
      <c r="E38" s="11" t="n">
        <v>42</v>
      </c>
      <c r="F38" s="11" t="n">
        <v>84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6</v>
      </c>
      <c r="E39" s="11" t="n">
        <v>46</v>
      </c>
      <c r="F39" s="11" t="n">
        <v>62</v>
      </c>
      <c r="G39" s="11" t="n">
        <v>61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9</v>
      </c>
      <c r="E40" s="11" t="n">
        <v>211</v>
      </c>
      <c r="F40" s="11" t="n">
        <v>440</v>
      </c>
      <c r="G40" s="11" t="n">
        <v>178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3</v>
      </c>
      <c r="E41" s="11" t="n">
        <v>126</v>
      </c>
      <c r="F41" s="11" t="n">
        <v>249</v>
      </c>
      <c r="G41" s="11" t="n">
        <v>97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2</v>
      </c>
      <c r="F42" s="11" t="n">
        <v>128</v>
      </c>
      <c r="G42" s="11" t="n">
        <v>51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0</v>
      </c>
      <c r="F43" s="11" t="n">
        <v>167</v>
      </c>
      <c r="G43" s="11" t="n">
        <v>68</v>
      </c>
      <c r="H43" s="26" t="n">
        <f aca="false">SUM(F36:F43)</f>
        <v>1291</v>
      </c>
      <c r="I43" s="27" t="n">
        <f aca="false">SUM(G36:G43)</f>
        <v>553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61</v>
      </c>
      <c r="F44" s="11" t="n">
        <v>294</v>
      </c>
      <c r="G44" s="11" t="n">
        <v>104</v>
      </c>
      <c r="H44" s="28"/>
      <c r="I44" s="29"/>
      <c r="M44" s="13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7</v>
      </c>
      <c r="E45" s="11" t="n">
        <v>196</v>
      </c>
      <c r="F45" s="11" t="n">
        <v>373</v>
      </c>
      <c r="G45" s="11" t="n">
        <v>142</v>
      </c>
      <c r="H45" s="22"/>
      <c r="I45" s="23"/>
      <c r="M45" s="30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3</v>
      </c>
      <c r="F46" s="11" t="n">
        <v>219</v>
      </c>
      <c r="G46" s="11" t="n">
        <v>82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5</v>
      </c>
      <c r="E47" s="11" t="n">
        <v>205</v>
      </c>
      <c r="F47" s="11" t="n">
        <v>390</v>
      </c>
      <c r="G47" s="11" t="n">
        <v>151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8</v>
      </c>
      <c r="E48" s="11" t="n">
        <v>218</v>
      </c>
      <c r="F48" s="11" t="n">
        <v>416</v>
      </c>
      <c r="G48" s="11" t="n">
        <v>151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21</v>
      </c>
      <c r="F49" s="11" t="n">
        <v>226</v>
      </c>
      <c r="G49" s="11" t="n">
        <v>85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86</v>
      </c>
      <c r="F50" s="11" t="n">
        <v>188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6</v>
      </c>
      <c r="F51" s="11" t="n">
        <v>38</v>
      </c>
      <c r="G51" s="11" t="n">
        <v>22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4</v>
      </c>
      <c r="F52" s="11" t="n">
        <v>82</v>
      </c>
      <c r="G52" s="11" t="n">
        <v>35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5</v>
      </c>
      <c r="E53" s="11" t="n">
        <v>14</v>
      </c>
      <c r="F53" s="11" t="n">
        <v>29</v>
      </c>
      <c r="G53" s="11" t="n">
        <v>14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0</v>
      </c>
      <c r="E54" s="11" t="n">
        <v>32</v>
      </c>
      <c r="F54" s="11" t="n">
        <v>52</v>
      </c>
      <c r="G54" s="11" t="n">
        <v>52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5</v>
      </c>
      <c r="E55" s="11" t="n">
        <v>2</v>
      </c>
      <c r="F55" s="11" t="n">
        <v>27</v>
      </c>
      <c r="G55" s="11" t="n">
        <v>24</v>
      </c>
      <c r="H55" s="31" t="n">
        <f aca="false">SUM(F44:F55)</f>
        <v>2334</v>
      </c>
      <c r="I55" s="32" t="n">
        <f aca="false">SUM(G44:G55)</f>
        <v>93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48</v>
      </c>
      <c r="F56" s="11" t="n">
        <v>293</v>
      </c>
      <c r="G56" s="11" t="n">
        <v>104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9</v>
      </c>
      <c r="E57" s="11" t="n">
        <v>107</v>
      </c>
      <c r="F57" s="11" t="n">
        <v>196</v>
      </c>
      <c r="G57" s="11" t="n">
        <v>75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8</v>
      </c>
      <c r="F58" s="11" t="n">
        <v>328</v>
      </c>
      <c r="G58" s="11" t="n">
        <v>125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2</v>
      </c>
      <c r="F59" s="11" t="n">
        <v>117</v>
      </c>
      <c r="G59" s="11" t="n">
        <v>43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3</v>
      </c>
      <c r="E60" s="11" t="n">
        <v>164</v>
      </c>
      <c r="F60" s="11" t="n">
        <v>317</v>
      </c>
      <c r="G60" s="11" t="n">
        <v>108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1</v>
      </c>
      <c r="E61" s="11" t="n">
        <v>117</v>
      </c>
      <c r="F61" s="11" t="n">
        <v>238</v>
      </c>
      <c r="G61" s="11" t="n">
        <v>83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8</v>
      </c>
      <c r="F62" s="11" t="n">
        <v>197</v>
      </c>
      <c r="G62" s="11" t="n">
        <v>70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0</v>
      </c>
      <c r="F63" s="11" t="n">
        <v>172</v>
      </c>
      <c r="G63" s="11" t="n">
        <v>70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8</v>
      </c>
      <c r="E64" s="11" t="n">
        <v>710</v>
      </c>
      <c r="F64" s="11" t="n">
        <v>1408</v>
      </c>
      <c r="G64" s="11" t="n">
        <v>585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3</v>
      </c>
      <c r="F65" s="11" t="n">
        <v>204</v>
      </c>
      <c r="G65" s="11" t="n">
        <v>77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3</v>
      </c>
      <c r="E66" s="11" t="n">
        <v>132</v>
      </c>
      <c r="F66" s="11" t="n">
        <v>245</v>
      </c>
      <c r="G66" s="11" t="n">
        <v>104</v>
      </c>
      <c r="H66" s="26" t="n">
        <f aca="false">SUM(F56:F66)</f>
        <v>3715</v>
      </c>
      <c r="I66" s="27" t="n">
        <f aca="false">SUM(G56:G66)</f>
        <v>1444</v>
      </c>
      <c r="M66" s="13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54</v>
      </c>
      <c r="E67" s="20" t="n">
        <f aca="false">SUM(E36:E66)</f>
        <v>3786</v>
      </c>
      <c r="F67" s="20" t="n">
        <f aca="false">SUM(F36:F66)</f>
        <v>7340</v>
      </c>
      <c r="G67" s="20" t="n">
        <f aca="false">SUM(G36:G66)</f>
        <v>2931</v>
      </c>
      <c r="H67" s="33"/>
      <c r="I67" s="33"/>
    </row>
    <row r="68" customFormat="false" ht="13.5" hidden="false" customHeight="false" outlineLevel="0" collapsed="false">
      <c r="A68" s="8" t="s">
        <v>84</v>
      </c>
      <c r="B68" s="34" t="s">
        <v>85</v>
      </c>
      <c r="C68" s="10" t="s">
        <v>86</v>
      </c>
      <c r="D68" s="11" t="n">
        <v>45</v>
      </c>
      <c r="E68" s="11" t="n">
        <v>45</v>
      </c>
      <c r="F68" s="11" t="n">
        <v>90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4"/>
      <c r="C69" s="10" t="s">
        <v>87</v>
      </c>
      <c r="D69" s="11" t="n">
        <v>55</v>
      </c>
      <c r="E69" s="11" t="n">
        <v>62</v>
      </c>
      <c r="F69" s="11" t="n">
        <v>117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5" t="s">
        <v>88</v>
      </c>
      <c r="C70" s="10" t="s">
        <v>89</v>
      </c>
      <c r="D70" s="11" t="n">
        <v>39</v>
      </c>
      <c r="E70" s="11" t="n">
        <v>36</v>
      </c>
      <c r="F70" s="11" t="n">
        <v>75</v>
      </c>
      <c r="G70" s="36" t="n">
        <v>24</v>
      </c>
      <c r="H70" s="22"/>
      <c r="I70" s="23"/>
    </row>
    <row r="71" customFormat="false" ht="13.5" hidden="false" customHeight="false" outlineLevel="0" collapsed="false">
      <c r="A71" s="8"/>
      <c r="B71" s="35"/>
      <c r="C71" s="10" t="s">
        <v>90</v>
      </c>
      <c r="D71" s="11" t="n">
        <v>43</v>
      </c>
      <c r="E71" s="11" t="n">
        <v>37</v>
      </c>
      <c r="F71" s="11" t="n">
        <v>80</v>
      </c>
      <c r="G71" s="36" t="n">
        <v>22</v>
      </c>
      <c r="H71" s="22"/>
      <c r="I71" s="23"/>
    </row>
    <row r="72" customFormat="false" ht="13.5" hidden="false" customHeight="false" outlineLevel="0" collapsed="false">
      <c r="A72" s="8"/>
      <c r="B72" s="35"/>
      <c r="C72" s="10" t="s">
        <v>91</v>
      </c>
      <c r="D72" s="11" t="n">
        <v>94</v>
      </c>
      <c r="E72" s="11" t="n">
        <v>92</v>
      </c>
      <c r="F72" s="11" t="n">
        <v>186</v>
      </c>
      <c r="G72" s="36" t="n">
        <v>53</v>
      </c>
      <c r="H72" s="22"/>
      <c r="I72" s="23"/>
    </row>
    <row r="73" customFormat="false" ht="13.5" hidden="false" customHeight="false" outlineLevel="0" collapsed="false">
      <c r="A73" s="8"/>
      <c r="B73" s="35"/>
      <c r="C73" s="10" t="s">
        <v>92</v>
      </c>
      <c r="D73" s="11" t="n">
        <v>37</v>
      </c>
      <c r="E73" s="11" t="n">
        <v>28</v>
      </c>
      <c r="F73" s="11" t="n">
        <v>65</v>
      </c>
      <c r="G73" s="36" t="n">
        <v>18</v>
      </c>
      <c r="H73" s="22"/>
      <c r="I73" s="23"/>
    </row>
    <row r="74" customFormat="false" ht="13.5" hidden="false" customHeight="false" outlineLevel="0" collapsed="false">
      <c r="A74" s="8"/>
      <c r="B74" s="35" t="s">
        <v>93</v>
      </c>
      <c r="C74" s="10" t="s">
        <v>94</v>
      </c>
      <c r="D74" s="11" t="n">
        <v>46</v>
      </c>
      <c r="E74" s="11" t="n">
        <v>51</v>
      </c>
      <c r="F74" s="11" t="n">
        <v>97</v>
      </c>
      <c r="G74" s="11" t="n">
        <v>33</v>
      </c>
      <c r="H74" s="22"/>
      <c r="I74" s="23"/>
      <c r="M74" s="13"/>
    </row>
    <row r="75" customFormat="false" ht="13.5" hidden="false" customHeight="false" outlineLevel="0" collapsed="false">
      <c r="A75" s="8"/>
      <c r="B75" s="35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5"/>
      <c r="C76" s="10" t="s">
        <v>96</v>
      </c>
      <c r="D76" s="11" t="n">
        <v>56</v>
      </c>
      <c r="E76" s="11" t="n">
        <v>61</v>
      </c>
      <c r="F76" s="11" t="n">
        <v>117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7" t="s">
        <v>97</v>
      </c>
      <c r="C77" s="10" t="s">
        <v>97</v>
      </c>
      <c r="D77" s="11" t="n">
        <v>85</v>
      </c>
      <c r="E77" s="11" t="n">
        <v>90</v>
      </c>
      <c r="F77" s="11" t="n">
        <v>175</v>
      </c>
      <c r="G77" s="11" t="n">
        <v>64</v>
      </c>
      <c r="H77" s="22"/>
      <c r="I77" s="23"/>
    </row>
    <row r="78" customFormat="false" ht="13.5" hidden="false" customHeight="false" outlineLevel="0" collapsed="false">
      <c r="A78" s="8"/>
      <c r="B78" s="35" t="s">
        <v>93</v>
      </c>
      <c r="C78" s="10" t="s">
        <v>98</v>
      </c>
      <c r="D78" s="11" t="n">
        <v>31</v>
      </c>
      <c r="E78" s="11" t="n">
        <v>33</v>
      </c>
      <c r="F78" s="11" t="n">
        <v>64</v>
      </c>
      <c r="G78" s="11" t="n">
        <v>21</v>
      </c>
      <c r="H78" s="22"/>
      <c r="I78" s="23"/>
    </row>
    <row r="79" customFormat="false" ht="13.5" hidden="false" customHeight="false" outlineLevel="0" collapsed="false">
      <c r="A79" s="8"/>
      <c r="B79" s="35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2"/>
      <c r="I79" s="23"/>
    </row>
    <row r="80" customFormat="false" ht="13.5" hidden="false" customHeight="false" outlineLevel="0" collapsed="false">
      <c r="A80" s="8"/>
      <c r="B80" s="35"/>
      <c r="C80" s="10" t="s">
        <v>100</v>
      </c>
      <c r="D80" s="11" t="n">
        <v>65</v>
      </c>
      <c r="E80" s="11" t="n">
        <v>58</v>
      </c>
      <c r="F80" s="11" t="n">
        <v>123</v>
      </c>
      <c r="G80" s="11" t="n">
        <v>43</v>
      </c>
      <c r="H80" s="22"/>
      <c r="I80" s="23"/>
    </row>
    <row r="81" customFormat="false" ht="13.5" hidden="false" customHeight="false" outlineLevel="0" collapsed="false">
      <c r="A81" s="8"/>
      <c r="B81" s="35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2"/>
      <c r="I81" s="23"/>
    </row>
    <row r="82" customFormat="false" ht="13.5" hidden="false" customHeight="false" outlineLevel="0" collapsed="false">
      <c r="A82" s="8"/>
      <c r="B82" s="35"/>
      <c r="C82" s="10" t="s">
        <v>102</v>
      </c>
      <c r="D82" s="11" t="n">
        <v>49</v>
      </c>
      <c r="E82" s="11" t="n">
        <v>65</v>
      </c>
      <c r="F82" s="11" t="n">
        <v>114</v>
      </c>
      <c r="G82" s="11" t="n">
        <v>50</v>
      </c>
      <c r="H82" s="22"/>
      <c r="I82" s="23"/>
    </row>
    <row r="83" customFormat="false" ht="13.5" hidden="false" customHeight="false" outlineLevel="0" collapsed="false">
      <c r="A83" s="8"/>
      <c r="B83" s="35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5"/>
      <c r="C84" s="10" t="s">
        <v>105</v>
      </c>
      <c r="D84" s="11" t="n">
        <v>61</v>
      </c>
      <c r="E84" s="11" t="n">
        <v>67</v>
      </c>
      <c r="F84" s="11" t="n">
        <v>128</v>
      </c>
      <c r="G84" s="11" t="n">
        <v>40</v>
      </c>
      <c r="H84" s="22"/>
      <c r="I84" s="23"/>
    </row>
    <row r="85" customFormat="false" ht="13.5" hidden="false" customHeight="false" outlineLevel="0" collapsed="false">
      <c r="A85" s="8"/>
      <c r="B85" s="35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3</v>
      </c>
      <c r="H85" s="22"/>
      <c r="I85" s="23"/>
    </row>
    <row r="86" customFormat="false" ht="13.5" hidden="false" customHeight="false" outlineLevel="0" collapsed="false">
      <c r="A86" s="8"/>
      <c r="B86" s="35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5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2</v>
      </c>
      <c r="H87" s="22"/>
      <c r="I87" s="23"/>
    </row>
    <row r="88" customFormat="false" ht="13.5" hidden="false" customHeight="false" outlineLevel="0" collapsed="false">
      <c r="A88" s="8"/>
      <c r="B88" s="35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2"/>
      <c r="I88" s="23"/>
    </row>
    <row r="89" customFormat="false" ht="13.5" hidden="false" customHeight="false" outlineLevel="0" collapsed="false">
      <c r="A89" s="8"/>
      <c r="B89" s="35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5"/>
      <c r="C90" s="10" t="s">
        <v>111</v>
      </c>
      <c r="D90" s="11" t="n">
        <v>51</v>
      </c>
      <c r="E90" s="11" t="n">
        <v>64</v>
      </c>
      <c r="F90" s="11" t="n">
        <v>115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5"/>
      <c r="C91" s="10" t="s">
        <v>112</v>
      </c>
      <c r="D91" s="11" t="n">
        <v>64</v>
      </c>
      <c r="E91" s="11" t="n">
        <v>82</v>
      </c>
      <c r="F91" s="11" t="n">
        <v>146</v>
      </c>
      <c r="G91" s="11" t="n">
        <v>51</v>
      </c>
      <c r="H91" s="22"/>
      <c r="I91" s="23"/>
    </row>
    <row r="92" customFormat="false" ht="13.5" hidden="false" customHeight="false" outlineLevel="0" collapsed="false">
      <c r="A92" s="8"/>
      <c r="B92" s="35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2"/>
      <c r="I92" s="23"/>
    </row>
    <row r="93" customFormat="false" ht="13.5" hidden="false" customHeight="false" outlineLevel="0" collapsed="false">
      <c r="A93" s="8"/>
      <c r="B93" s="35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5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5"/>
      <c r="C95" s="10" t="s">
        <v>117</v>
      </c>
      <c r="D95" s="11" t="n">
        <v>101</v>
      </c>
      <c r="E95" s="11" t="n">
        <v>90</v>
      </c>
      <c r="F95" s="11" t="n">
        <v>191</v>
      </c>
      <c r="G95" s="11" t="n">
        <v>60</v>
      </c>
      <c r="H95" s="22"/>
      <c r="I95" s="23"/>
    </row>
    <row r="96" customFormat="false" ht="13.5" hidden="false" customHeight="false" outlineLevel="0" collapsed="false">
      <c r="A96" s="8"/>
      <c r="B96" s="35"/>
      <c r="C96" s="10" t="s">
        <v>118</v>
      </c>
      <c r="D96" s="11" t="n">
        <v>79</v>
      </c>
      <c r="E96" s="11" t="n">
        <v>102</v>
      </c>
      <c r="F96" s="11" t="n">
        <v>181</v>
      </c>
      <c r="G96" s="11" t="n">
        <v>77</v>
      </c>
      <c r="H96" s="22"/>
      <c r="I96" s="23"/>
    </row>
    <row r="97" customFormat="false" ht="14.25" hidden="false" customHeight="false" outlineLevel="0" collapsed="false">
      <c r="A97" s="8"/>
      <c r="B97" s="37" t="s">
        <v>119</v>
      </c>
      <c r="C97" s="10" t="s">
        <v>119</v>
      </c>
      <c r="D97" s="11" t="n">
        <v>65</v>
      </c>
      <c r="E97" s="11" t="n">
        <v>68</v>
      </c>
      <c r="F97" s="11" t="n">
        <v>133</v>
      </c>
      <c r="G97" s="11" t="n">
        <v>45</v>
      </c>
      <c r="H97" s="22"/>
      <c r="I97" s="23"/>
    </row>
    <row r="98" customFormat="false" ht="13.5" hidden="false" customHeight="false" outlineLevel="0" collapsed="false">
      <c r="A98" s="8"/>
      <c r="B98" s="35" t="s">
        <v>120</v>
      </c>
      <c r="C98" s="10" t="s">
        <v>121</v>
      </c>
      <c r="D98" s="11" t="n">
        <v>42</v>
      </c>
      <c r="E98" s="11" t="n">
        <v>29</v>
      </c>
      <c r="F98" s="11" t="n">
        <v>71</v>
      </c>
      <c r="G98" s="11" t="n">
        <v>39</v>
      </c>
      <c r="H98" s="22"/>
      <c r="I98" s="23"/>
    </row>
    <row r="99" customFormat="false" ht="13.5" hidden="false" customHeight="false" outlineLevel="0" collapsed="false">
      <c r="A99" s="8"/>
      <c r="B99" s="35"/>
      <c r="C99" s="10" t="s">
        <v>122</v>
      </c>
      <c r="D99" s="11" t="n">
        <v>33</v>
      </c>
      <c r="E99" s="11" t="n">
        <v>37</v>
      </c>
      <c r="F99" s="11" t="n">
        <v>70</v>
      </c>
      <c r="G99" s="11" t="n">
        <v>25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5"/>
      <c r="C100" s="10" t="s">
        <v>124</v>
      </c>
      <c r="D100" s="11" t="n">
        <v>27</v>
      </c>
      <c r="E100" s="11" t="n">
        <v>31</v>
      </c>
      <c r="F100" s="11" t="n">
        <v>58</v>
      </c>
      <c r="G100" s="11" t="n">
        <v>20</v>
      </c>
      <c r="H100" s="26" t="n">
        <f aca="false">SUM(F68:F100)</f>
        <v>3283</v>
      </c>
      <c r="I100" s="27" t="n">
        <f aca="false">SUM(G68:G100)</f>
        <v>1115</v>
      </c>
    </row>
    <row r="101" customFormat="false" ht="13.5" hidden="false" customHeight="false" outlineLevel="0" collapsed="false">
      <c r="A101" s="8" t="s">
        <v>125</v>
      </c>
      <c r="B101" s="35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0</v>
      </c>
      <c r="H101" s="38" t="s">
        <v>22</v>
      </c>
      <c r="I101" s="29"/>
    </row>
    <row r="102" customFormat="false" ht="13.5" hidden="false" customHeight="false" outlineLevel="0" collapsed="false">
      <c r="A102" s="8"/>
      <c r="B102" s="35"/>
      <c r="C102" s="10" t="s">
        <v>126</v>
      </c>
      <c r="D102" s="11" t="n">
        <v>142</v>
      </c>
      <c r="E102" s="11" t="n">
        <v>149</v>
      </c>
      <c r="F102" s="11" t="n">
        <v>291</v>
      </c>
      <c r="G102" s="11" t="n">
        <v>93</v>
      </c>
      <c r="H102" s="22"/>
      <c r="I102" s="23"/>
      <c r="M102" s="39"/>
    </row>
    <row r="103" customFormat="false" ht="13.5" hidden="false" customHeight="false" outlineLevel="0" collapsed="false">
      <c r="A103" s="8"/>
      <c r="B103" s="35" t="s">
        <v>128</v>
      </c>
      <c r="C103" s="10" t="s">
        <v>128</v>
      </c>
      <c r="D103" s="11" t="n">
        <v>144</v>
      </c>
      <c r="E103" s="11" t="n">
        <v>144</v>
      </c>
      <c r="F103" s="11" t="n">
        <v>288</v>
      </c>
      <c r="G103" s="11" t="n">
        <v>88</v>
      </c>
      <c r="H103" s="22"/>
      <c r="I103" s="23"/>
    </row>
    <row r="104" customFormat="false" ht="13.5" hidden="false" customHeight="false" outlineLevel="0" collapsed="false">
      <c r="A104" s="8"/>
      <c r="B104" s="35"/>
      <c r="C104" s="10" t="s">
        <v>129</v>
      </c>
      <c r="D104" s="11" t="n">
        <v>87</v>
      </c>
      <c r="E104" s="11" t="n">
        <v>93</v>
      </c>
      <c r="F104" s="11" t="n">
        <v>180</v>
      </c>
      <c r="G104" s="11" t="n">
        <v>59</v>
      </c>
      <c r="H104" s="22"/>
      <c r="I104" s="23"/>
    </row>
    <row r="105" customFormat="false" ht="14.25" hidden="false" customHeight="false" outlineLevel="0" collapsed="false">
      <c r="A105" s="8"/>
      <c r="B105" s="37" t="s">
        <v>130</v>
      </c>
      <c r="C105" s="10" t="s">
        <v>130</v>
      </c>
      <c r="D105" s="11" t="n">
        <v>116</v>
      </c>
      <c r="E105" s="11" t="n">
        <v>234</v>
      </c>
      <c r="F105" s="11" t="n">
        <v>350</v>
      </c>
      <c r="G105" s="11" t="n">
        <v>185</v>
      </c>
      <c r="H105" s="22"/>
      <c r="I105" s="23"/>
    </row>
    <row r="106" customFormat="false" ht="13.5" hidden="false" customHeight="false" outlineLevel="0" collapsed="false">
      <c r="A106" s="8"/>
      <c r="B106" s="35" t="s">
        <v>131</v>
      </c>
      <c r="C106" s="10" t="s">
        <v>131</v>
      </c>
      <c r="D106" s="11" t="n">
        <v>127</v>
      </c>
      <c r="E106" s="11" t="n">
        <v>126</v>
      </c>
      <c r="F106" s="11" t="n">
        <v>253</v>
      </c>
      <c r="G106" s="11" t="n">
        <v>87</v>
      </c>
      <c r="H106" s="22"/>
      <c r="I106" s="23"/>
    </row>
    <row r="107" customFormat="false" ht="13.5" hidden="false" customHeight="false" outlineLevel="0" collapsed="false">
      <c r="A107" s="8"/>
      <c r="B107" s="35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5"/>
      <c r="C108" s="10" t="s">
        <v>133</v>
      </c>
      <c r="D108" s="11" t="n">
        <v>8</v>
      </c>
      <c r="E108" s="11" t="n">
        <v>13</v>
      </c>
      <c r="F108" s="11" t="n">
        <v>21</v>
      </c>
      <c r="G108" s="11" t="n">
        <v>20</v>
      </c>
      <c r="H108" s="22"/>
      <c r="I108" s="23"/>
    </row>
    <row r="109" customFormat="false" ht="14.25" hidden="false" customHeight="false" outlineLevel="0" collapsed="false">
      <c r="A109" s="8"/>
      <c r="B109" s="37" t="s">
        <v>134</v>
      </c>
      <c r="C109" s="10" t="s">
        <v>134</v>
      </c>
      <c r="D109" s="11" t="n">
        <v>104</v>
      </c>
      <c r="E109" s="11" t="n">
        <v>125</v>
      </c>
      <c r="F109" s="11" t="n">
        <v>229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4" t="s">
        <v>135</v>
      </c>
      <c r="C110" s="10" t="s">
        <v>136</v>
      </c>
      <c r="D110" s="11" t="n">
        <v>48</v>
      </c>
      <c r="E110" s="11" t="n">
        <v>49</v>
      </c>
      <c r="F110" s="11" t="n">
        <v>97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4"/>
      <c r="C111" s="10" t="s">
        <v>137</v>
      </c>
      <c r="D111" s="11" t="n">
        <v>24</v>
      </c>
      <c r="E111" s="11" t="n">
        <v>37</v>
      </c>
      <c r="F111" s="11" t="n">
        <v>61</v>
      </c>
      <c r="G111" s="11" t="n">
        <v>22</v>
      </c>
      <c r="H111" s="22"/>
      <c r="I111" s="23"/>
    </row>
    <row r="112" customFormat="false" ht="13.5" hidden="false" customHeight="false" outlineLevel="0" collapsed="false">
      <c r="A112" s="8"/>
      <c r="B112" s="34"/>
      <c r="C112" s="10" t="s">
        <v>138</v>
      </c>
      <c r="D112" s="11" t="n">
        <v>69</v>
      </c>
      <c r="E112" s="11" t="n">
        <v>85</v>
      </c>
      <c r="F112" s="11" t="n">
        <v>154</v>
      </c>
      <c r="G112" s="11" t="n">
        <v>43</v>
      </c>
      <c r="H112" s="22"/>
      <c r="I112" s="23"/>
    </row>
    <row r="113" customFormat="false" ht="13.5" hidden="false" customHeight="false" outlineLevel="0" collapsed="false">
      <c r="A113" s="8"/>
      <c r="B113" s="40" t="s">
        <v>139</v>
      </c>
      <c r="C113" s="10" t="s">
        <v>140</v>
      </c>
      <c r="D113" s="11" t="n">
        <v>63</v>
      </c>
      <c r="E113" s="11" t="n">
        <v>68</v>
      </c>
      <c r="F113" s="11" t="n">
        <v>131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40"/>
      <c r="C114" s="10" t="s">
        <v>141</v>
      </c>
      <c r="D114" s="11" t="n">
        <v>62</v>
      </c>
      <c r="E114" s="11" t="n">
        <v>56</v>
      </c>
      <c r="F114" s="11" t="n">
        <v>118</v>
      </c>
      <c r="G114" s="11" t="n">
        <v>45</v>
      </c>
      <c r="H114" s="22"/>
      <c r="I114" s="23"/>
    </row>
    <row r="115" customFormat="false" ht="13.5" hidden="false" customHeight="false" outlineLevel="0" collapsed="false">
      <c r="A115" s="8"/>
      <c r="B115" s="40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40"/>
      <c r="C116" s="10" t="s">
        <v>143</v>
      </c>
      <c r="D116" s="11" t="n">
        <v>43</v>
      </c>
      <c r="E116" s="11" t="n">
        <v>51</v>
      </c>
      <c r="F116" s="11" t="n">
        <v>94</v>
      </c>
      <c r="G116" s="11" t="n">
        <v>38</v>
      </c>
      <c r="H116" s="22"/>
      <c r="I116" s="23"/>
    </row>
    <row r="117" customFormat="false" ht="13.5" hidden="false" customHeight="false" outlineLevel="0" collapsed="false">
      <c r="A117" s="8"/>
      <c r="B117" s="40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6</v>
      </c>
      <c r="H117" s="22"/>
      <c r="I117" s="23"/>
    </row>
    <row r="118" customFormat="false" ht="13.5" hidden="false" customHeight="false" outlineLevel="0" collapsed="false">
      <c r="A118" s="8"/>
      <c r="B118" s="40" t="s">
        <v>145</v>
      </c>
      <c r="C118" s="10" t="s">
        <v>146</v>
      </c>
      <c r="D118" s="11" t="n">
        <v>54</v>
      </c>
      <c r="E118" s="11" t="n">
        <v>50</v>
      </c>
      <c r="F118" s="11" t="n">
        <v>104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40"/>
      <c r="C119" s="10" t="s">
        <v>147</v>
      </c>
      <c r="D119" s="11" t="n">
        <v>44</v>
      </c>
      <c r="E119" s="11" t="n">
        <v>47</v>
      </c>
      <c r="F119" s="11" t="n">
        <v>91</v>
      </c>
      <c r="G119" s="11" t="n">
        <v>45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40"/>
      <c r="C120" s="10" t="s">
        <v>149</v>
      </c>
      <c r="D120" s="11" t="n">
        <v>54</v>
      </c>
      <c r="E120" s="11" t="n">
        <v>61</v>
      </c>
      <c r="F120" s="11" t="n">
        <v>115</v>
      </c>
      <c r="G120" s="11" t="n">
        <v>37</v>
      </c>
      <c r="H120" s="31" t="n">
        <f aca="false">SUM(F101:F120)</f>
        <v>2833</v>
      </c>
      <c r="I120" s="32" t="n">
        <f aca="false">SUM(G101:G120)</f>
        <v>1082</v>
      </c>
    </row>
    <row r="121" customFormat="false" ht="13.5" hidden="false" customHeight="false" outlineLevel="0" collapsed="false">
      <c r="A121" s="8" t="s">
        <v>150</v>
      </c>
      <c r="B121" s="35" t="s">
        <v>151</v>
      </c>
      <c r="C121" s="10" t="s">
        <v>152</v>
      </c>
      <c r="D121" s="11" t="n">
        <v>110</v>
      </c>
      <c r="E121" s="11" t="n">
        <v>122</v>
      </c>
      <c r="F121" s="11" t="n">
        <v>232</v>
      </c>
      <c r="G121" s="11" t="n">
        <v>75</v>
      </c>
      <c r="H121" s="22"/>
      <c r="I121" s="23"/>
    </row>
    <row r="122" customFormat="false" ht="13.5" hidden="false" customHeight="false" outlineLevel="0" collapsed="false">
      <c r="A122" s="8"/>
      <c r="B122" s="35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5"/>
      <c r="C123" s="10" t="s">
        <v>154</v>
      </c>
      <c r="D123" s="11" t="n">
        <v>65</v>
      </c>
      <c r="E123" s="11" t="n">
        <v>64</v>
      </c>
      <c r="F123" s="11" t="n">
        <v>129</v>
      </c>
      <c r="G123" s="11" t="n">
        <v>34</v>
      </c>
      <c r="H123" s="22"/>
      <c r="I123" s="23"/>
    </row>
    <row r="124" customFormat="false" ht="13.5" hidden="false" customHeight="false" outlineLevel="0" collapsed="false">
      <c r="A124" s="8"/>
      <c r="B124" s="35"/>
      <c r="C124" s="10" t="s">
        <v>155</v>
      </c>
      <c r="D124" s="11" t="n">
        <v>93</v>
      </c>
      <c r="E124" s="11" t="n">
        <v>111</v>
      </c>
      <c r="F124" s="11" t="n">
        <v>204</v>
      </c>
      <c r="G124" s="11" t="n">
        <v>74</v>
      </c>
      <c r="H124" s="22"/>
      <c r="I124" s="23"/>
    </row>
    <row r="125" customFormat="false" ht="13.5" hidden="false" customHeight="false" outlineLevel="0" collapsed="false">
      <c r="A125" s="8"/>
      <c r="B125" s="35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5"/>
      <c r="C126" s="10" t="s">
        <v>157</v>
      </c>
      <c r="D126" s="11" t="n">
        <v>55</v>
      </c>
      <c r="E126" s="11" t="n">
        <v>57</v>
      </c>
      <c r="F126" s="11" t="n">
        <v>112</v>
      </c>
      <c r="G126" s="11" t="n">
        <v>48</v>
      </c>
      <c r="H126" s="22"/>
      <c r="I126" s="23"/>
    </row>
    <row r="127" customFormat="false" ht="14.25" hidden="false" customHeight="false" outlineLevel="0" collapsed="false">
      <c r="A127" s="8"/>
      <c r="B127" s="37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5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2</v>
      </c>
      <c r="H128" s="22"/>
      <c r="I128" s="23"/>
    </row>
    <row r="129" customFormat="false" ht="13.5" hidden="false" customHeight="false" outlineLevel="0" collapsed="false">
      <c r="A129" s="8"/>
      <c r="B129" s="35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2"/>
      <c r="I129" s="23"/>
    </row>
    <row r="130" customFormat="false" ht="14.25" hidden="false" customHeight="false" outlineLevel="0" collapsed="false">
      <c r="A130" s="8"/>
      <c r="B130" s="37" t="s">
        <v>162</v>
      </c>
      <c r="C130" s="10" t="s">
        <v>162</v>
      </c>
      <c r="D130" s="11" t="n">
        <v>203</v>
      </c>
      <c r="E130" s="11" t="n">
        <v>203</v>
      </c>
      <c r="F130" s="11" t="n">
        <v>406</v>
      </c>
      <c r="G130" s="11" t="n">
        <v>134</v>
      </c>
      <c r="H130" s="22"/>
      <c r="I130" s="23"/>
    </row>
    <row r="131" customFormat="false" ht="13.5" hidden="false" customHeight="false" outlineLevel="0" collapsed="false">
      <c r="A131" s="8"/>
      <c r="B131" s="35" t="s">
        <v>163</v>
      </c>
      <c r="C131" s="10" t="s">
        <v>164</v>
      </c>
      <c r="D131" s="11" t="n">
        <v>96</v>
      </c>
      <c r="E131" s="11" t="n">
        <v>96</v>
      </c>
      <c r="F131" s="11" t="n">
        <v>192</v>
      </c>
      <c r="G131" s="11" t="n">
        <v>61</v>
      </c>
      <c r="H131" s="22"/>
      <c r="I131" s="23"/>
    </row>
    <row r="132" customFormat="false" ht="13.5" hidden="false" customHeight="false" outlineLevel="0" collapsed="false">
      <c r="A132" s="8"/>
      <c r="B132" s="35"/>
      <c r="C132" s="10" t="s">
        <v>165</v>
      </c>
      <c r="D132" s="11" t="n">
        <v>71</v>
      </c>
      <c r="E132" s="11" t="n">
        <v>69</v>
      </c>
      <c r="F132" s="11" t="n">
        <v>140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5"/>
      <c r="C133" s="10" t="s">
        <v>166</v>
      </c>
      <c r="D133" s="11" t="n">
        <v>41</v>
      </c>
      <c r="E133" s="11" t="n">
        <v>51</v>
      </c>
      <c r="F133" s="11" t="n">
        <v>92</v>
      </c>
      <c r="G133" s="11" t="n">
        <v>27</v>
      </c>
      <c r="H133" s="22"/>
      <c r="I133" s="23"/>
      <c r="M133" s="39"/>
    </row>
    <row r="134" customFormat="false" ht="13.5" hidden="false" customHeight="false" outlineLevel="0" collapsed="false">
      <c r="A134" s="8"/>
      <c r="B134" s="35" t="s">
        <v>167</v>
      </c>
      <c r="C134" s="10" t="s">
        <v>168</v>
      </c>
      <c r="D134" s="11" t="n">
        <v>120</v>
      </c>
      <c r="E134" s="11" t="n">
        <v>82</v>
      </c>
      <c r="F134" s="11" t="n">
        <v>202</v>
      </c>
      <c r="G134" s="11" t="n">
        <v>102</v>
      </c>
      <c r="H134" s="22"/>
      <c r="I134" s="23"/>
    </row>
    <row r="135" customFormat="false" ht="13.5" hidden="false" customHeight="false" outlineLevel="0" collapsed="false">
      <c r="A135" s="8"/>
      <c r="B135" s="35"/>
      <c r="C135" s="10" t="s">
        <v>169</v>
      </c>
      <c r="D135" s="11" t="n">
        <v>215</v>
      </c>
      <c r="E135" s="11" t="n">
        <v>205</v>
      </c>
      <c r="F135" s="11" t="n">
        <v>420</v>
      </c>
      <c r="G135" s="11" t="n">
        <v>226</v>
      </c>
      <c r="H135" s="22"/>
      <c r="I135" s="23"/>
    </row>
    <row r="136" customFormat="false" ht="13.5" hidden="false" customHeight="false" outlineLevel="0" collapsed="false">
      <c r="A136" s="8"/>
      <c r="B136" s="35"/>
      <c r="C136" s="10" t="s">
        <v>170</v>
      </c>
      <c r="D136" s="11" t="n">
        <v>63</v>
      </c>
      <c r="E136" s="11" t="n">
        <v>69</v>
      </c>
      <c r="F136" s="11" t="n">
        <v>132</v>
      </c>
      <c r="G136" s="11" t="n">
        <v>45</v>
      </c>
      <c r="H136" s="22"/>
      <c r="I136" s="23"/>
    </row>
    <row r="137" customFormat="false" ht="13.5" hidden="false" customHeight="false" outlineLevel="0" collapsed="false">
      <c r="A137" s="8"/>
      <c r="B137" s="35"/>
      <c r="C137" s="10" t="s">
        <v>171</v>
      </c>
      <c r="D137" s="11" t="n">
        <v>96</v>
      </c>
      <c r="E137" s="11" t="n">
        <v>71</v>
      </c>
      <c r="F137" s="11" t="n">
        <v>167</v>
      </c>
      <c r="G137" s="11" t="n">
        <v>71</v>
      </c>
      <c r="H137" s="22"/>
      <c r="I137" s="23"/>
    </row>
    <row r="138" customFormat="false" ht="13.5" hidden="false" customHeight="false" outlineLevel="0" collapsed="false">
      <c r="A138" s="8"/>
      <c r="B138" s="35"/>
      <c r="C138" s="10" t="s">
        <v>172</v>
      </c>
      <c r="D138" s="11" t="n">
        <v>127</v>
      </c>
      <c r="E138" s="11" t="n">
        <v>101</v>
      </c>
      <c r="F138" s="11" t="n">
        <v>228</v>
      </c>
      <c r="G138" s="11" t="n">
        <v>108</v>
      </c>
      <c r="H138" s="22"/>
      <c r="I138" s="23"/>
    </row>
    <row r="139" customFormat="false" ht="13.5" hidden="false" customHeight="false" outlineLevel="0" collapsed="false">
      <c r="A139" s="8"/>
      <c r="B139" s="35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3</v>
      </c>
      <c r="H139" s="22"/>
      <c r="I139" s="23"/>
    </row>
    <row r="140" customFormat="false" ht="13.5" hidden="false" customHeight="false" outlineLevel="0" collapsed="false">
      <c r="A140" s="8"/>
      <c r="B140" s="35"/>
      <c r="C140" s="10" t="s">
        <v>174</v>
      </c>
      <c r="D140" s="11" t="n">
        <v>197</v>
      </c>
      <c r="E140" s="11" t="n">
        <v>218</v>
      </c>
      <c r="F140" s="11" t="n">
        <v>415</v>
      </c>
      <c r="G140" s="11" t="n">
        <v>170</v>
      </c>
      <c r="H140" s="22"/>
      <c r="I140" s="23"/>
    </row>
    <row r="141" customFormat="false" ht="13.5" hidden="false" customHeight="false" outlineLevel="0" collapsed="false">
      <c r="A141" s="8"/>
      <c r="B141" s="35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5"/>
      <c r="C142" s="10" t="s">
        <v>177</v>
      </c>
      <c r="D142" s="11" t="n">
        <v>33</v>
      </c>
      <c r="E142" s="11" t="n">
        <v>40</v>
      </c>
      <c r="F142" s="11" t="n">
        <v>73</v>
      </c>
      <c r="G142" s="11" t="n">
        <v>23</v>
      </c>
      <c r="H142" s="22"/>
      <c r="I142" s="23"/>
    </row>
    <row r="143" customFormat="false" ht="13.5" hidden="false" customHeight="false" outlineLevel="0" collapsed="false">
      <c r="A143" s="8"/>
      <c r="B143" s="35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2"/>
      <c r="I143" s="23"/>
    </row>
    <row r="144" customFormat="false" ht="13.5" hidden="false" customHeight="false" outlineLevel="0" collapsed="false">
      <c r="A144" s="8"/>
      <c r="B144" s="35"/>
      <c r="C144" s="10" t="s">
        <v>179</v>
      </c>
      <c r="D144" s="11" t="n">
        <v>59</v>
      </c>
      <c r="E144" s="11" t="n">
        <v>61</v>
      </c>
      <c r="F144" s="11" t="n">
        <v>120</v>
      </c>
      <c r="G144" s="11" t="n">
        <v>38</v>
      </c>
      <c r="H144" s="22"/>
      <c r="I144" s="23"/>
    </row>
    <row r="145" customFormat="false" ht="13.5" hidden="false" customHeight="false" outlineLevel="0" collapsed="false">
      <c r="A145" s="8"/>
      <c r="B145" s="35" t="s">
        <v>180</v>
      </c>
      <c r="C145" s="10" t="s">
        <v>181</v>
      </c>
      <c r="D145" s="11" t="n">
        <v>73</v>
      </c>
      <c r="E145" s="11" t="n">
        <v>86</v>
      </c>
      <c r="F145" s="11" t="n">
        <v>159</v>
      </c>
      <c r="G145" s="11" t="n">
        <v>62</v>
      </c>
      <c r="H145" s="22"/>
      <c r="I145" s="23"/>
    </row>
    <row r="146" customFormat="false" ht="13.5" hidden="false" customHeight="false" outlineLevel="0" collapsed="false">
      <c r="A146" s="8"/>
      <c r="B146" s="35"/>
      <c r="C146" s="10" t="s">
        <v>182</v>
      </c>
      <c r="D146" s="11" t="n">
        <v>85</v>
      </c>
      <c r="E146" s="11" t="n">
        <v>114</v>
      </c>
      <c r="F146" s="11" t="n">
        <v>199</v>
      </c>
      <c r="G146" s="11" t="n">
        <v>63</v>
      </c>
      <c r="H146" s="22"/>
      <c r="I146" s="23"/>
    </row>
    <row r="147" customFormat="false" ht="13.5" hidden="false" customHeight="false" outlineLevel="0" collapsed="false">
      <c r="A147" s="8"/>
      <c r="B147" s="35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5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5"/>
      <c r="C149" s="10" t="s">
        <v>185</v>
      </c>
      <c r="D149" s="11" t="n">
        <v>71</v>
      </c>
      <c r="E149" s="11" t="n">
        <v>84</v>
      </c>
      <c r="F149" s="11" t="n">
        <v>155</v>
      </c>
      <c r="G149" s="11" t="n">
        <v>63</v>
      </c>
      <c r="H149" s="22"/>
      <c r="I149" s="23"/>
    </row>
    <row r="150" customFormat="false" ht="13.5" hidden="false" customHeight="false" outlineLevel="0" collapsed="false">
      <c r="A150" s="8"/>
      <c r="B150" s="35" t="s">
        <v>186</v>
      </c>
      <c r="C150" s="10" t="s">
        <v>187</v>
      </c>
      <c r="D150" s="11" t="n">
        <v>123</v>
      </c>
      <c r="E150" s="11" t="n">
        <v>134</v>
      </c>
      <c r="F150" s="11" t="n">
        <v>257</v>
      </c>
      <c r="G150" s="11" t="n">
        <v>104</v>
      </c>
      <c r="H150" s="22"/>
      <c r="I150" s="23"/>
    </row>
    <row r="151" customFormat="false" ht="13.5" hidden="false" customHeight="false" outlineLevel="0" collapsed="false">
      <c r="A151" s="8"/>
      <c r="B151" s="35"/>
      <c r="C151" s="10" t="s">
        <v>188</v>
      </c>
      <c r="D151" s="11" t="n">
        <v>43</v>
      </c>
      <c r="E151" s="11" t="n">
        <v>39</v>
      </c>
      <c r="F151" s="11" t="n">
        <v>82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5"/>
      <c r="C152" s="10" t="s">
        <v>189</v>
      </c>
      <c r="D152" s="11" t="n">
        <v>127</v>
      </c>
      <c r="E152" s="11" t="n">
        <v>141</v>
      </c>
      <c r="F152" s="11" t="n">
        <v>268</v>
      </c>
      <c r="G152" s="11" t="n">
        <v>109</v>
      </c>
      <c r="H152" s="22"/>
      <c r="I152" s="23"/>
    </row>
    <row r="153" customFormat="false" ht="13.5" hidden="false" customHeight="false" outlineLevel="0" collapsed="false">
      <c r="A153" s="8"/>
      <c r="B153" s="35"/>
      <c r="C153" s="10" t="s">
        <v>190</v>
      </c>
      <c r="D153" s="11" t="n">
        <v>40</v>
      </c>
      <c r="E153" s="11" t="n">
        <v>41</v>
      </c>
      <c r="F153" s="11" t="n">
        <v>81</v>
      </c>
      <c r="G153" s="11" t="n">
        <v>33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5"/>
      <c r="C154" s="10" t="s">
        <v>191</v>
      </c>
      <c r="D154" s="11" t="n">
        <v>79</v>
      </c>
      <c r="E154" s="11" t="n">
        <v>85</v>
      </c>
      <c r="F154" s="11" t="n">
        <v>164</v>
      </c>
      <c r="G154" s="11" t="n">
        <v>73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5"/>
      <c r="C155" s="10" t="s">
        <v>192</v>
      </c>
      <c r="D155" s="11" t="n">
        <v>58</v>
      </c>
      <c r="E155" s="11" t="n">
        <v>57</v>
      </c>
      <c r="F155" s="11" t="n">
        <v>115</v>
      </c>
      <c r="G155" s="11" t="n">
        <v>52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5"/>
      <c r="C156" s="10" t="s">
        <v>193</v>
      </c>
      <c r="D156" s="11" t="n">
        <v>61</v>
      </c>
      <c r="E156" s="11" t="n">
        <v>59</v>
      </c>
      <c r="F156" s="11" t="n">
        <v>120</v>
      </c>
      <c r="G156" s="11" t="n">
        <v>51</v>
      </c>
      <c r="H156" s="26" t="n">
        <v>67</v>
      </c>
      <c r="I156" s="27" t="n">
        <f aca="false">SUM(G121:G156)</f>
        <v>2228</v>
      </c>
    </row>
    <row r="157" customFormat="false" ht="13.5" hidden="false" customHeight="false" outlineLevel="0" collapsed="false">
      <c r="A157" s="17"/>
      <c r="B157" s="41"/>
      <c r="C157" s="19" t="s">
        <v>194</v>
      </c>
      <c r="D157" s="20" t="n">
        <f aca="false">SUM(D68:D156)</f>
        <v>5738</v>
      </c>
      <c r="E157" s="20" t="n">
        <f aca="false">SUM(E68:E156)</f>
        <v>6133</v>
      </c>
      <c r="F157" s="20" t="n">
        <f aca="false">SUM(F68:F156)</f>
        <v>11871</v>
      </c>
      <c r="G157" s="20" t="n">
        <f aca="false">SUM(G68:G156)</f>
        <v>4425</v>
      </c>
      <c r="H157" s="33" t="n">
        <v>176</v>
      </c>
      <c r="I157" s="33"/>
    </row>
    <row r="158" customFormat="false" ht="13.5" hidden="false" customHeight="false" outlineLevel="0" collapsed="false">
      <c r="A158" s="8" t="s">
        <v>195</v>
      </c>
      <c r="B158" s="40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6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40"/>
      <c r="C159" s="10" t="s">
        <v>198</v>
      </c>
      <c r="D159" s="11" t="n">
        <v>127</v>
      </c>
      <c r="E159" s="11" t="n">
        <v>138</v>
      </c>
      <c r="F159" s="11" t="n">
        <v>265</v>
      </c>
      <c r="G159" s="11" t="n">
        <v>84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40" t="s">
        <v>199</v>
      </c>
      <c r="C160" s="10" t="s">
        <v>199</v>
      </c>
      <c r="D160" s="11" t="n">
        <v>145</v>
      </c>
      <c r="E160" s="11" t="n">
        <v>155</v>
      </c>
      <c r="F160" s="11" t="n">
        <v>300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7" t="s">
        <v>200</v>
      </c>
      <c r="C161" s="10" t="s">
        <v>200</v>
      </c>
      <c r="D161" s="11" t="n">
        <v>48</v>
      </c>
      <c r="E161" s="11" t="n">
        <v>69</v>
      </c>
      <c r="F161" s="11" t="n">
        <v>117</v>
      </c>
      <c r="G161" s="11" t="n">
        <v>46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76</v>
      </c>
      <c r="F162" s="11" t="n">
        <v>342</v>
      </c>
      <c r="G162" s="11" t="n">
        <v>117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88</v>
      </c>
      <c r="F163" s="11" t="n">
        <v>369</v>
      </c>
      <c r="G163" s="11" t="n">
        <v>134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7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7" t="s">
        <v>204</v>
      </c>
      <c r="C165" s="10" t="s">
        <v>204</v>
      </c>
      <c r="D165" s="11" t="n">
        <v>39</v>
      </c>
      <c r="E165" s="11" t="n">
        <v>12</v>
      </c>
      <c r="F165" s="11" t="n">
        <v>51</v>
      </c>
      <c r="G165" s="11" t="n">
        <v>1</v>
      </c>
      <c r="H165" s="22" t="n">
        <v>66</v>
      </c>
      <c r="I165" s="23"/>
      <c r="M165" s="42"/>
    </row>
    <row r="166" customFormat="false" ht="14.25" hidden="false" customHeight="false" outlineLevel="0" collapsed="false">
      <c r="A166" s="8"/>
      <c r="B166" s="37" t="s">
        <v>205</v>
      </c>
      <c r="C166" s="10" t="s">
        <v>205</v>
      </c>
      <c r="D166" s="11" t="n">
        <v>145</v>
      </c>
      <c r="E166" s="11" t="n">
        <v>133</v>
      </c>
      <c r="F166" s="11" t="n">
        <v>278</v>
      </c>
      <c r="G166" s="11" t="n">
        <v>118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7" t="s">
        <v>206</v>
      </c>
      <c r="C167" s="10" t="s">
        <v>206</v>
      </c>
      <c r="D167" s="11" t="n">
        <v>205</v>
      </c>
      <c r="E167" s="11" t="n">
        <v>184</v>
      </c>
      <c r="F167" s="11" t="n">
        <v>389</v>
      </c>
      <c r="G167" s="11" t="n">
        <v>166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7" t="s">
        <v>207</v>
      </c>
      <c r="C168" s="10" t="s">
        <v>207</v>
      </c>
      <c r="D168" s="11" t="n">
        <v>42</v>
      </c>
      <c r="E168" s="11" t="n">
        <v>61</v>
      </c>
      <c r="F168" s="11" t="n">
        <v>103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7" t="s">
        <v>208</v>
      </c>
      <c r="C169" s="10" t="s">
        <v>208</v>
      </c>
      <c r="D169" s="11" t="n">
        <v>440</v>
      </c>
      <c r="E169" s="11" t="n">
        <v>482</v>
      </c>
      <c r="F169" s="11" t="n">
        <v>922</v>
      </c>
      <c r="G169" s="11" t="n">
        <v>325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7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7" t="s">
        <v>185</v>
      </c>
      <c r="C171" s="10" t="s">
        <v>185</v>
      </c>
      <c r="D171" s="11" t="n">
        <v>377</v>
      </c>
      <c r="E171" s="11" t="n">
        <v>402</v>
      </c>
      <c r="F171" s="11" t="n">
        <v>779</v>
      </c>
      <c r="G171" s="11" t="n">
        <v>265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7" t="s">
        <v>210</v>
      </c>
      <c r="C172" s="10" t="s">
        <v>210</v>
      </c>
      <c r="D172" s="11" t="n">
        <v>324</v>
      </c>
      <c r="E172" s="11" t="n">
        <v>326</v>
      </c>
      <c r="F172" s="11" t="n">
        <v>650</v>
      </c>
      <c r="G172" s="11" t="n">
        <v>239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7" t="s">
        <v>211</v>
      </c>
      <c r="C173" s="10" t="s">
        <v>211</v>
      </c>
      <c r="D173" s="11" t="n">
        <v>352</v>
      </c>
      <c r="E173" s="11" t="n">
        <v>354</v>
      </c>
      <c r="F173" s="11" t="n">
        <v>706</v>
      </c>
      <c r="G173" s="11" t="n">
        <v>240</v>
      </c>
      <c r="H173" s="22" t="n">
        <v>199</v>
      </c>
      <c r="I173" s="23"/>
      <c r="M173" s="13"/>
    </row>
    <row r="174" customFormat="false" ht="14.25" hidden="false" customHeight="false" outlineLevel="0" collapsed="false">
      <c r="A174" s="8"/>
      <c r="B174" s="37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40" t="s">
        <v>213</v>
      </c>
      <c r="C175" s="10" t="s">
        <v>214</v>
      </c>
      <c r="D175" s="11" t="n">
        <v>119</v>
      </c>
      <c r="E175" s="11" t="n">
        <v>122</v>
      </c>
      <c r="F175" s="11" t="n">
        <v>241</v>
      </c>
      <c r="G175" s="11" t="n">
        <v>89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40" t="s">
        <v>215</v>
      </c>
      <c r="C176" s="10" t="s">
        <v>216</v>
      </c>
      <c r="D176" s="11" t="n">
        <v>227</v>
      </c>
      <c r="E176" s="11" t="n">
        <v>238</v>
      </c>
      <c r="F176" s="11" t="n">
        <v>465</v>
      </c>
      <c r="G176" s="11" t="n">
        <v>167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40"/>
      <c r="C177" s="10" t="s">
        <v>217</v>
      </c>
      <c r="D177" s="11" t="n">
        <v>57</v>
      </c>
      <c r="E177" s="11" t="n">
        <v>58</v>
      </c>
      <c r="F177" s="11" t="n">
        <v>115</v>
      </c>
      <c r="G177" s="11" t="n">
        <v>44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5" t="s">
        <v>218</v>
      </c>
      <c r="C178" s="10" t="s">
        <v>219</v>
      </c>
      <c r="D178" s="11" t="n">
        <v>242</v>
      </c>
      <c r="E178" s="11" t="n">
        <v>236</v>
      </c>
      <c r="F178" s="11" t="n">
        <v>478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5"/>
      <c r="C179" s="10" t="s">
        <v>220</v>
      </c>
      <c r="D179" s="11" t="n">
        <v>104</v>
      </c>
      <c r="E179" s="11" t="n">
        <v>107</v>
      </c>
      <c r="F179" s="11" t="n">
        <v>211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7" t="s">
        <v>221</v>
      </c>
      <c r="C180" s="10" t="s">
        <v>221</v>
      </c>
      <c r="D180" s="11" t="n">
        <v>53</v>
      </c>
      <c r="E180" s="11" t="n">
        <v>63</v>
      </c>
      <c r="F180" s="11" t="n">
        <v>116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7" t="s">
        <v>222</v>
      </c>
      <c r="C181" s="10" t="s">
        <v>222</v>
      </c>
      <c r="D181" s="11" t="n">
        <v>414</v>
      </c>
      <c r="E181" s="11" t="n">
        <v>398</v>
      </c>
      <c r="F181" s="11" t="n">
        <v>812</v>
      </c>
      <c r="G181" s="11" t="n">
        <v>288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7" t="s">
        <v>223</v>
      </c>
      <c r="C182" s="10" t="s">
        <v>223</v>
      </c>
      <c r="D182" s="11" t="n">
        <v>18</v>
      </c>
      <c r="E182" s="11" t="n">
        <v>5</v>
      </c>
      <c r="F182" s="11" t="n">
        <v>23</v>
      </c>
      <c r="G182" s="11" t="n">
        <v>18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7" t="s">
        <v>224</v>
      </c>
      <c r="C183" s="10" t="s">
        <v>224</v>
      </c>
      <c r="D183" s="11" t="n">
        <v>25</v>
      </c>
      <c r="E183" s="11" t="n">
        <v>33</v>
      </c>
      <c r="F183" s="11" t="n">
        <v>58</v>
      </c>
      <c r="G183" s="11" t="n">
        <v>27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4" t="s">
        <v>225</v>
      </c>
      <c r="C184" s="10" t="s">
        <v>226</v>
      </c>
      <c r="D184" s="11" t="n">
        <v>124</v>
      </c>
      <c r="E184" s="11" t="n">
        <v>129</v>
      </c>
      <c r="F184" s="11" t="n">
        <v>253</v>
      </c>
      <c r="G184" s="11" t="n">
        <v>90</v>
      </c>
      <c r="H184" s="22" t="n">
        <v>164</v>
      </c>
      <c r="I184" s="23"/>
      <c r="M184" s="13"/>
    </row>
    <row r="185" customFormat="false" ht="13.5" hidden="false" customHeight="false" outlineLevel="0" collapsed="false">
      <c r="A185" s="8"/>
      <c r="B185" s="34"/>
      <c r="C185" s="10" t="s">
        <v>227</v>
      </c>
      <c r="D185" s="11" t="n">
        <v>127</v>
      </c>
      <c r="E185" s="11" t="n">
        <v>110</v>
      </c>
      <c r="F185" s="11" t="n">
        <v>237</v>
      </c>
      <c r="G185" s="11" t="n">
        <v>78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4"/>
      <c r="C186" s="10" t="s">
        <v>228</v>
      </c>
      <c r="D186" s="11" t="n">
        <v>66</v>
      </c>
      <c r="E186" s="11" t="n">
        <v>65</v>
      </c>
      <c r="F186" s="11" t="n">
        <v>131</v>
      </c>
      <c r="G186" s="11" t="n">
        <v>43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4"/>
      <c r="C187" s="10" t="s">
        <v>229</v>
      </c>
      <c r="D187" s="11" t="n">
        <v>80</v>
      </c>
      <c r="E187" s="11" t="n">
        <v>79</v>
      </c>
      <c r="F187" s="11" t="n">
        <v>159</v>
      </c>
      <c r="G187" s="11" t="n">
        <v>56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7" t="s">
        <v>231</v>
      </c>
      <c r="C188" s="10" t="s">
        <v>231</v>
      </c>
      <c r="D188" s="11" t="n">
        <v>101</v>
      </c>
      <c r="E188" s="11" t="n">
        <v>93</v>
      </c>
      <c r="F188" s="11" t="n">
        <v>194</v>
      </c>
      <c r="G188" s="11" t="n">
        <v>74</v>
      </c>
      <c r="H188" s="26" t="n">
        <v>297</v>
      </c>
      <c r="I188" s="27" t="n">
        <f aca="false">SUM(G158:G188)</f>
        <v>3283</v>
      </c>
    </row>
    <row r="189" customFormat="false" ht="14.25" hidden="false" customHeight="false" outlineLevel="0" collapsed="false">
      <c r="A189" s="8"/>
      <c r="B189" s="37" t="s">
        <v>232</v>
      </c>
      <c r="C189" s="10" t="s">
        <v>232</v>
      </c>
      <c r="D189" s="11" t="n">
        <v>162</v>
      </c>
      <c r="E189" s="11" t="n">
        <v>174</v>
      </c>
      <c r="F189" s="11" t="n">
        <v>336</v>
      </c>
      <c r="G189" s="11" t="n">
        <v>107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7" t="s">
        <v>233</v>
      </c>
      <c r="C190" s="10" t="s">
        <v>233</v>
      </c>
      <c r="D190" s="11" t="n">
        <v>315</v>
      </c>
      <c r="E190" s="11" t="n">
        <v>305</v>
      </c>
      <c r="F190" s="11" t="n">
        <v>620</v>
      </c>
      <c r="G190" s="11" t="n">
        <v>220</v>
      </c>
      <c r="H190" s="22" t="n">
        <v>140</v>
      </c>
      <c r="I190" s="23"/>
      <c r="M190" s="13"/>
    </row>
    <row r="191" customFormat="false" ht="14.25" hidden="false" customHeight="false" outlineLevel="0" collapsed="false">
      <c r="A191" s="8"/>
      <c r="B191" s="37" t="s">
        <v>234</v>
      </c>
      <c r="C191" s="10" t="s">
        <v>234</v>
      </c>
      <c r="D191" s="11" t="n">
        <v>77</v>
      </c>
      <c r="E191" s="11" t="n">
        <v>76</v>
      </c>
      <c r="F191" s="11" t="n">
        <v>153</v>
      </c>
      <c r="G191" s="11" t="n">
        <v>61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7" t="s">
        <v>235</v>
      </c>
      <c r="C192" s="10" t="s">
        <v>235</v>
      </c>
      <c r="D192" s="11" t="n">
        <v>240</v>
      </c>
      <c r="E192" s="11" t="n">
        <v>254</v>
      </c>
      <c r="F192" s="11" t="n">
        <v>494</v>
      </c>
      <c r="G192" s="11" t="n">
        <v>164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7" t="s">
        <v>236</v>
      </c>
      <c r="C193" s="10" t="s">
        <v>236</v>
      </c>
      <c r="D193" s="11" t="n">
        <v>259</v>
      </c>
      <c r="E193" s="11" t="n">
        <v>305</v>
      </c>
      <c r="F193" s="11" t="n">
        <v>564</v>
      </c>
      <c r="G193" s="11" t="n">
        <v>216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7" t="s">
        <v>237</v>
      </c>
      <c r="C194" s="10" t="s">
        <v>237</v>
      </c>
      <c r="D194" s="11" t="n">
        <v>123</v>
      </c>
      <c r="E194" s="11" t="n">
        <v>126</v>
      </c>
      <c r="F194" s="11" t="n">
        <v>249</v>
      </c>
      <c r="G194" s="11" t="n">
        <v>8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7" t="s">
        <v>238</v>
      </c>
      <c r="C195" s="10" t="s">
        <v>238</v>
      </c>
      <c r="D195" s="11" t="n">
        <v>154</v>
      </c>
      <c r="E195" s="11" t="n">
        <v>149</v>
      </c>
      <c r="F195" s="11" t="n">
        <v>303</v>
      </c>
      <c r="G195" s="11" t="n">
        <v>95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7" t="s">
        <v>239</v>
      </c>
      <c r="C196" s="10" t="s">
        <v>239</v>
      </c>
      <c r="D196" s="11" t="n">
        <v>142</v>
      </c>
      <c r="E196" s="11" t="n">
        <v>143</v>
      </c>
      <c r="F196" s="11" t="n">
        <v>285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7" t="s">
        <v>240</v>
      </c>
      <c r="C197" s="10" t="s">
        <v>240</v>
      </c>
      <c r="D197" s="11" t="n">
        <v>62</v>
      </c>
      <c r="E197" s="11" t="n">
        <v>78</v>
      </c>
      <c r="F197" s="11" t="n">
        <v>140</v>
      </c>
      <c r="G197" s="11" t="n">
        <v>64</v>
      </c>
      <c r="H197" s="22"/>
      <c r="I197" s="23"/>
    </row>
    <row r="198" customFormat="false" ht="14.25" hidden="false" customHeight="false" outlineLevel="0" collapsed="false">
      <c r="A198" s="8"/>
      <c r="B198" s="37" t="s">
        <v>241</v>
      </c>
      <c r="C198" s="10" t="s">
        <v>241</v>
      </c>
      <c r="D198" s="11" t="n">
        <v>112</v>
      </c>
      <c r="E198" s="11" t="n">
        <v>135</v>
      </c>
      <c r="F198" s="11" t="n">
        <v>247</v>
      </c>
      <c r="G198" s="11" t="n">
        <v>88</v>
      </c>
      <c r="H198" s="22"/>
      <c r="I198" s="23"/>
    </row>
    <row r="199" customFormat="false" ht="14.25" hidden="false" customHeight="false" outlineLevel="0" collapsed="false">
      <c r="A199" s="8"/>
      <c r="B199" s="37" t="s">
        <v>242</v>
      </c>
      <c r="C199" s="10" t="s">
        <v>242</v>
      </c>
      <c r="D199" s="11" t="n">
        <v>150</v>
      </c>
      <c r="E199" s="11" t="n">
        <v>178</v>
      </c>
      <c r="F199" s="11" t="n">
        <v>328</v>
      </c>
      <c r="G199" s="11" t="n">
        <v>102</v>
      </c>
      <c r="H199" s="22"/>
      <c r="I199" s="23"/>
    </row>
    <row r="200" customFormat="false" ht="14.25" hidden="false" customHeight="false" outlineLevel="0" collapsed="false">
      <c r="A200" s="8"/>
      <c r="B200" s="37" t="s">
        <v>243</v>
      </c>
      <c r="C200" s="10" t="s">
        <v>243</v>
      </c>
      <c r="D200" s="11" t="n">
        <v>42</v>
      </c>
      <c r="E200" s="11" t="n">
        <v>70</v>
      </c>
      <c r="F200" s="11" t="n">
        <v>112</v>
      </c>
      <c r="G200" s="11" t="n">
        <v>47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7" t="s">
        <v>245</v>
      </c>
      <c r="C201" s="10" t="s">
        <v>245</v>
      </c>
      <c r="D201" s="11" t="n">
        <v>90</v>
      </c>
      <c r="E201" s="11" t="n">
        <v>103</v>
      </c>
      <c r="F201" s="11" t="n">
        <v>193</v>
      </c>
      <c r="G201" s="11" t="n">
        <v>75</v>
      </c>
      <c r="H201" s="31" t="n">
        <f aca="false">SUM(F189:F201)</f>
        <v>4024</v>
      </c>
      <c r="I201" s="32" t="n">
        <f aca="false">SUM(G189:G201)</f>
        <v>1419</v>
      </c>
    </row>
    <row r="202" customFormat="false" ht="13.5" hidden="false" customHeight="false" outlineLevel="0" collapsed="false">
      <c r="A202" s="28"/>
      <c r="B202" s="43"/>
      <c r="C202" s="19" t="s">
        <v>246</v>
      </c>
      <c r="D202" s="20" t="n">
        <f aca="false">SUM(D158:D201)</f>
        <v>6544</v>
      </c>
      <c r="E202" s="20" t="n">
        <f aca="false">SUM(E158:E201)</f>
        <v>6768</v>
      </c>
      <c r="F202" s="20" t="n">
        <f aca="false">SUM(F158:F201)</f>
        <v>13312</v>
      </c>
      <c r="G202" s="20" t="n">
        <f aca="false">SUM(G158:G201)</f>
        <v>4702</v>
      </c>
    </row>
    <row r="203" customFormat="false" ht="13.5" hidden="false" customHeight="false" outlineLevel="0" collapsed="false">
      <c r="A203" s="44"/>
      <c r="B203" s="45"/>
      <c r="C203" s="46" t="s">
        <v>247</v>
      </c>
      <c r="D203" s="47" t="n">
        <f aca="false">SUM(D202,D157,D67,D35)</f>
        <v>16461</v>
      </c>
      <c r="E203" s="47" t="n">
        <f aca="false">SUM(E202,E157,E67,E35)</f>
        <v>17397</v>
      </c>
      <c r="F203" s="47" t="n">
        <f aca="false">SUM(F202,F157,F67,F35)</f>
        <v>33858</v>
      </c>
      <c r="G203" s="47" t="n">
        <f aca="false">SUM(G202,G157,G67,G35)</f>
        <v>1271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8"/>
      <c r="D206" s="39"/>
      <c r="E206" s="39"/>
      <c r="F206" s="39"/>
      <c r="G206" s="39"/>
    </row>
    <row r="207" customFormat="false" ht="13.5" hidden="false" customHeight="false" outlineLevel="0" collapsed="false">
      <c r="M207" s="49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50" t="s">
        <v>248</v>
      </c>
      <c r="B2" s="51" t="s">
        <v>5</v>
      </c>
      <c r="C2" s="51" t="s">
        <v>6</v>
      </c>
      <c r="D2" s="51" t="s">
        <v>7</v>
      </c>
      <c r="E2" s="51" t="s">
        <v>249</v>
      </c>
      <c r="F2" s="22"/>
    </row>
    <row r="3" customFormat="false" ht="13.5" hidden="false" customHeight="false" outlineLevel="0" collapsed="false">
      <c r="A3" s="52" t="s">
        <v>250</v>
      </c>
      <c r="B3" s="16" t="n">
        <v>17</v>
      </c>
      <c r="C3" s="16" t="n">
        <v>12</v>
      </c>
      <c r="D3" s="11" t="n">
        <v>29</v>
      </c>
      <c r="E3" s="11" t="n">
        <v>9</v>
      </c>
      <c r="F3" s="22"/>
    </row>
    <row r="4" customFormat="false" ht="13.5" hidden="false" customHeight="false" outlineLevel="0" collapsed="false">
      <c r="A4" s="52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52" t="s">
        <v>252</v>
      </c>
      <c r="B5" s="16" t="n">
        <v>56</v>
      </c>
      <c r="C5" s="16" t="n">
        <v>73</v>
      </c>
      <c r="D5" s="11" t="n">
        <v>129</v>
      </c>
      <c r="E5" s="11" t="n">
        <v>56</v>
      </c>
      <c r="F5" s="22"/>
    </row>
    <row r="6" customFormat="false" ht="13.5" hidden="false" customHeight="false" outlineLevel="0" collapsed="false">
      <c r="A6" s="52" t="s">
        <v>253</v>
      </c>
      <c r="B6" s="16" t="n">
        <v>68</v>
      </c>
      <c r="C6" s="16" t="n">
        <v>65</v>
      </c>
      <c r="D6" s="11" t="n">
        <v>133</v>
      </c>
      <c r="E6" s="11" t="n">
        <v>53</v>
      </c>
      <c r="F6" s="22"/>
    </row>
    <row r="7" customFormat="false" ht="13.5" hidden="false" customHeight="false" outlineLevel="0" collapsed="false">
      <c r="A7" s="52" t="s">
        <v>254</v>
      </c>
      <c r="B7" s="16" t="n">
        <v>40</v>
      </c>
      <c r="C7" s="16" t="n">
        <v>61</v>
      </c>
      <c r="D7" s="11" t="n">
        <v>101</v>
      </c>
      <c r="E7" s="11" t="n">
        <v>47</v>
      </c>
      <c r="F7" s="22"/>
    </row>
    <row r="8" customFormat="false" ht="13.5" hidden="false" customHeight="false" outlineLevel="0" collapsed="false">
      <c r="A8" s="52" t="s">
        <v>255</v>
      </c>
      <c r="B8" s="16" t="n">
        <v>31</v>
      </c>
      <c r="C8" s="16" t="n">
        <v>22</v>
      </c>
      <c r="D8" s="11" t="n">
        <v>53</v>
      </c>
      <c r="E8" s="11" t="n">
        <v>28</v>
      </c>
      <c r="F8" s="22"/>
    </row>
    <row r="9" customFormat="false" ht="13.5" hidden="false" customHeight="false" outlineLevel="0" collapsed="false">
      <c r="A9" s="52" t="s">
        <v>256</v>
      </c>
      <c r="B9" s="16" t="n">
        <v>11</v>
      </c>
      <c r="C9" s="16" t="n">
        <v>12</v>
      </c>
      <c r="D9" s="11" t="n">
        <v>23</v>
      </c>
      <c r="E9" s="11" t="n">
        <v>14</v>
      </c>
      <c r="F9" s="22"/>
    </row>
    <row r="10" customFormat="false" ht="13.5" hidden="false" customHeight="false" outlineLevel="0" collapsed="false">
      <c r="A10" s="52" t="s">
        <v>257</v>
      </c>
      <c r="B10" s="16" t="n">
        <v>23</v>
      </c>
      <c r="C10" s="16" t="n">
        <v>25</v>
      </c>
      <c r="D10" s="11" t="n">
        <v>48</v>
      </c>
      <c r="E10" s="11" t="n">
        <v>23</v>
      </c>
      <c r="F10" s="22"/>
    </row>
    <row r="11" customFormat="false" ht="13.5" hidden="false" customHeight="false" outlineLevel="0" collapsed="false">
      <c r="A11" s="52" t="s">
        <v>258</v>
      </c>
      <c r="B11" s="16" t="n">
        <v>26</v>
      </c>
      <c r="C11" s="16" t="n">
        <v>35</v>
      </c>
      <c r="D11" s="11" t="n">
        <v>61</v>
      </c>
      <c r="E11" s="11" t="n">
        <v>31</v>
      </c>
      <c r="F11" s="22"/>
    </row>
    <row r="12" customFormat="false" ht="13.5" hidden="false" customHeight="false" outlineLevel="0" collapsed="false">
      <c r="A12" s="52" t="s">
        <v>259</v>
      </c>
      <c r="B12" s="16" t="n">
        <v>2</v>
      </c>
      <c r="C12" s="16" t="n">
        <v>1</v>
      </c>
      <c r="D12" s="11" t="n">
        <v>3</v>
      </c>
      <c r="E12" s="11" t="n">
        <v>2</v>
      </c>
      <c r="F12" s="22"/>
    </row>
    <row r="13" customFormat="false" ht="13.5" hidden="false" customHeight="false" outlineLevel="0" collapsed="false">
      <c r="A13" s="52" t="s">
        <v>260</v>
      </c>
      <c r="B13" s="16" t="n">
        <v>28</v>
      </c>
      <c r="C13" s="16" t="n">
        <v>33</v>
      </c>
      <c r="D13" s="11" t="n">
        <v>61</v>
      </c>
      <c r="E13" s="11" t="n">
        <v>33</v>
      </c>
      <c r="F13" s="22"/>
    </row>
    <row r="14" customFormat="false" ht="13.5" hidden="false" customHeight="false" outlineLevel="0" collapsed="false">
      <c r="A14" s="52" t="s">
        <v>261</v>
      </c>
      <c r="B14" s="16" t="n">
        <v>24</v>
      </c>
      <c r="C14" s="16" t="n">
        <v>31</v>
      </c>
      <c r="D14" s="11" t="n">
        <v>55</v>
      </c>
      <c r="E14" s="11" t="n">
        <v>25</v>
      </c>
      <c r="F14" s="22"/>
    </row>
    <row r="15" customFormat="false" ht="13.5" hidden="false" customHeight="false" outlineLevel="0" collapsed="false">
      <c r="A15" s="52" t="s">
        <v>262</v>
      </c>
      <c r="B15" s="16" t="n">
        <v>37</v>
      </c>
      <c r="C15" s="16" t="n">
        <v>51</v>
      </c>
      <c r="D15" s="11" t="n">
        <v>88</v>
      </c>
      <c r="E15" s="11" t="n">
        <v>33</v>
      </c>
      <c r="F15" s="22"/>
    </row>
    <row r="16" customFormat="false" ht="13.5" hidden="false" customHeight="false" outlineLevel="0" collapsed="false">
      <c r="A16" s="52" t="s">
        <v>263</v>
      </c>
      <c r="B16" s="16" t="n">
        <v>36</v>
      </c>
      <c r="C16" s="16" t="n">
        <v>41</v>
      </c>
      <c r="D16" s="11" t="n">
        <v>77</v>
      </c>
      <c r="E16" s="11" t="n">
        <v>39</v>
      </c>
      <c r="F16" s="22"/>
    </row>
    <row r="17" customFormat="false" ht="13.5" hidden="false" customHeight="false" outlineLevel="0" collapsed="false">
      <c r="A17" s="52" t="s">
        <v>264</v>
      </c>
      <c r="B17" s="16" t="n">
        <v>45</v>
      </c>
      <c r="C17" s="16" t="n">
        <v>49</v>
      </c>
      <c r="D17" s="11" t="n">
        <v>94</v>
      </c>
      <c r="E17" s="11" t="n">
        <v>46</v>
      </c>
      <c r="F17" s="22"/>
    </row>
    <row r="18" customFormat="false" ht="13.5" hidden="false" customHeight="false" outlineLevel="0" collapsed="false">
      <c r="A18" s="52" t="s">
        <v>265</v>
      </c>
      <c r="B18" s="16" t="n">
        <v>16</v>
      </c>
      <c r="C18" s="16" t="n">
        <v>15</v>
      </c>
      <c r="D18" s="11" t="n">
        <v>31</v>
      </c>
      <c r="E18" s="11" t="n">
        <v>14</v>
      </c>
      <c r="F18" s="22"/>
    </row>
    <row r="19" customFormat="false" ht="13.5" hidden="false" customHeight="false" outlineLevel="0" collapsed="false">
      <c r="A19" s="52" t="s">
        <v>266</v>
      </c>
      <c r="B19" s="16" t="n">
        <v>23</v>
      </c>
      <c r="C19" s="16" t="n">
        <v>24</v>
      </c>
      <c r="D19" s="11" t="n">
        <v>47</v>
      </c>
      <c r="E19" s="11" t="n">
        <v>24</v>
      </c>
      <c r="F19" s="22"/>
    </row>
    <row r="20" customFormat="false" ht="13.5" hidden="false" customHeight="false" outlineLevel="0" collapsed="false">
      <c r="A20" s="52" t="s">
        <v>267</v>
      </c>
      <c r="B20" s="16" t="n">
        <v>14</v>
      </c>
      <c r="C20" s="16" t="n">
        <v>20</v>
      </c>
      <c r="D20" s="11" t="n">
        <v>34</v>
      </c>
      <c r="E20" s="11" t="n">
        <v>16</v>
      </c>
      <c r="F20" s="22"/>
    </row>
    <row r="21" customFormat="false" ht="13.5" hidden="false" customHeight="false" outlineLevel="0" collapsed="false">
      <c r="A21" s="52" t="s">
        <v>268</v>
      </c>
      <c r="B21" s="16" t="n">
        <v>11</v>
      </c>
      <c r="C21" s="16" t="n">
        <v>14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52" t="s">
        <v>269</v>
      </c>
      <c r="B22" s="16" t="n">
        <v>21</v>
      </c>
      <c r="C22" s="16" t="n">
        <v>30</v>
      </c>
      <c r="D22" s="11" t="n">
        <v>51</v>
      </c>
      <c r="E22" s="11" t="n">
        <v>30</v>
      </c>
      <c r="F22" s="22"/>
    </row>
    <row r="23" customFormat="false" ht="13.5" hidden="false" customHeight="false" outlineLevel="0" collapsed="false">
      <c r="A23" s="52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52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52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52" t="s">
        <v>273</v>
      </c>
      <c r="B26" s="16" t="n">
        <v>43</v>
      </c>
      <c r="C26" s="16" t="n">
        <v>43</v>
      </c>
      <c r="D26" s="11" t="n">
        <v>86</v>
      </c>
      <c r="E26" s="11" t="n">
        <v>46</v>
      </c>
      <c r="F26" s="22"/>
    </row>
    <row r="27" customFormat="false" ht="13.5" hidden="false" customHeight="false" outlineLevel="0" collapsed="false">
      <c r="A27" s="52" t="s">
        <v>274</v>
      </c>
      <c r="B27" s="16" t="n">
        <v>5</v>
      </c>
      <c r="C27" s="16" t="n">
        <v>10</v>
      </c>
      <c r="D27" s="11" t="n">
        <v>15</v>
      </c>
      <c r="E27" s="11" t="n">
        <v>9</v>
      </c>
      <c r="F27" s="22"/>
    </row>
    <row r="28" customFormat="false" ht="13.5" hidden="false" customHeight="false" outlineLevel="0" collapsed="false">
      <c r="A28" s="52" t="s">
        <v>275</v>
      </c>
      <c r="B28" s="16" t="n">
        <v>15</v>
      </c>
      <c r="C28" s="16" t="n">
        <v>11</v>
      </c>
      <c r="D28" s="11" t="n">
        <v>26</v>
      </c>
      <c r="E28" s="11" t="n">
        <v>18</v>
      </c>
      <c r="F28" s="22"/>
    </row>
    <row r="29" customFormat="false" ht="13.5" hidden="false" customHeight="false" outlineLevel="0" collapsed="false">
      <c r="A29" s="52" t="s">
        <v>276</v>
      </c>
      <c r="B29" s="16" t="n">
        <v>9</v>
      </c>
      <c r="C29" s="16" t="n">
        <v>10</v>
      </c>
      <c r="D29" s="11" t="n">
        <v>19</v>
      </c>
      <c r="E29" s="11" t="n">
        <v>14</v>
      </c>
      <c r="F29" s="22"/>
    </row>
    <row r="30" customFormat="false" ht="13.5" hidden="false" customHeight="false" outlineLevel="0" collapsed="false">
      <c r="A30" s="52" t="s">
        <v>277</v>
      </c>
      <c r="B30" s="16" t="n">
        <v>6</v>
      </c>
      <c r="C30" s="16" t="n">
        <v>2</v>
      </c>
      <c r="D30" s="11" t="n">
        <v>8</v>
      </c>
      <c r="E30" s="11" t="n">
        <v>8</v>
      </c>
      <c r="F30" s="22"/>
    </row>
    <row r="31" customFormat="false" ht="13.5" hidden="false" customHeight="false" outlineLevel="0" collapsed="false">
      <c r="A31" s="52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52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52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53" t="s">
        <v>281</v>
      </c>
      <c r="B34" s="20" t="n">
        <f aca="false">SUM(B3:B33)</f>
        <v>625</v>
      </c>
      <c r="C34" s="20" t="n">
        <f aca="false">SUM(C3:C33)</f>
        <v>710</v>
      </c>
      <c r="D34" s="20" t="n">
        <f aca="false">SUM(D3:D33)</f>
        <v>1335</v>
      </c>
      <c r="E34" s="20" t="n">
        <f aca="false">SUM(E3:E33)</f>
        <v>660</v>
      </c>
      <c r="F34" s="22"/>
    </row>
    <row r="35" customFormat="false" ht="13.5" hidden="false" customHeight="false" outlineLevel="0" collapsed="false">
      <c r="A35" s="52" t="s">
        <v>47</v>
      </c>
      <c r="B35" s="11" t="n">
        <v>19</v>
      </c>
      <c r="C35" s="11" t="n">
        <v>15</v>
      </c>
      <c r="D35" s="11" t="n">
        <v>34</v>
      </c>
      <c r="E35" s="16" t="n">
        <v>14</v>
      </c>
      <c r="F35" s="22"/>
    </row>
    <row r="36" customFormat="false" ht="13.5" hidden="false" customHeight="false" outlineLevel="0" collapsed="false">
      <c r="A36" s="52" t="s">
        <v>48</v>
      </c>
      <c r="B36" s="11" t="n">
        <v>60</v>
      </c>
      <c r="C36" s="11" t="n">
        <v>67</v>
      </c>
      <c r="D36" s="11" t="n">
        <v>127</v>
      </c>
      <c r="E36" s="16" t="n">
        <v>53</v>
      </c>
      <c r="F36" s="22"/>
    </row>
    <row r="37" customFormat="false" ht="13.5" hidden="false" customHeight="false" outlineLevel="0" collapsed="false">
      <c r="A37" s="52" t="s">
        <v>49</v>
      </c>
      <c r="B37" s="11" t="n">
        <v>58</v>
      </c>
      <c r="C37" s="11" t="n">
        <v>88</v>
      </c>
      <c r="D37" s="11" t="n">
        <v>146</v>
      </c>
      <c r="E37" s="16" t="n">
        <v>92</v>
      </c>
      <c r="F37" s="22"/>
    </row>
    <row r="38" customFormat="false" ht="13.5" hidden="false" customHeight="false" outlineLevel="0" collapsed="false">
      <c r="A38" s="52" t="s">
        <v>51</v>
      </c>
      <c r="B38" s="11" t="n">
        <v>229</v>
      </c>
      <c r="C38" s="11" t="n">
        <v>211</v>
      </c>
      <c r="D38" s="11" t="n">
        <v>440</v>
      </c>
      <c r="E38" s="16" t="n">
        <v>178</v>
      </c>
      <c r="F38" s="22"/>
    </row>
    <row r="39" customFormat="false" ht="13.5" hidden="false" customHeight="false" outlineLevel="0" collapsed="false">
      <c r="A39" s="52" t="s">
        <v>52</v>
      </c>
      <c r="B39" s="11" t="n">
        <v>123</v>
      </c>
      <c r="C39" s="11" t="n">
        <v>126</v>
      </c>
      <c r="D39" s="11" t="n">
        <v>249</v>
      </c>
      <c r="E39" s="16" t="n">
        <v>97</v>
      </c>
      <c r="F39" s="22"/>
    </row>
    <row r="40" customFormat="false" ht="13.5" hidden="false" customHeight="false" outlineLevel="0" collapsed="false">
      <c r="A40" s="52" t="s">
        <v>282</v>
      </c>
      <c r="B40" s="11" t="n">
        <v>133</v>
      </c>
      <c r="C40" s="11" t="n">
        <v>162</v>
      </c>
      <c r="D40" s="11" t="n">
        <v>295</v>
      </c>
      <c r="E40" s="16" t="n">
        <v>119</v>
      </c>
      <c r="F40" s="22"/>
    </row>
    <row r="41" customFormat="false" ht="13.5" hidden="false" customHeight="false" outlineLevel="0" collapsed="false">
      <c r="A41" s="52" t="s">
        <v>57</v>
      </c>
      <c r="B41" s="11" t="n">
        <v>133</v>
      </c>
      <c r="C41" s="11" t="n">
        <v>161</v>
      </c>
      <c r="D41" s="11" t="n">
        <v>294</v>
      </c>
      <c r="E41" s="16" t="n">
        <v>104</v>
      </c>
      <c r="F41" s="22"/>
    </row>
    <row r="42" customFormat="false" ht="13.5" hidden="false" customHeight="false" outlineLevel="0" collapsed="false">
      <c r="A42" s="52" t="s">
        <v>283</v>
      </c>
      <c r="B42" s="11" t="n">
        <v>987</v>
      </c>
      <c r="C42" s="11" t="n">
        <v>1030</v>
      </c>
      <c r="D42" s="11" t="n">
        <v>2017</v>
      </c>
      <c r="E42" s="16" t="n">
        <v>814</v>
      </c>
      <c r="F42" s="22"/>
    </row>
    <row r="43" customFormat="false" ht="13.5" hidden="false" customHeight="false" outlineLevel="0" collapsed="false">
      <c r="A43" s="52" t="s">
        <v>71</v>
      </c>
      <c r="B43" s="11" t="n">
        <v>93</v>
      </c>
      <c r="C43" s="11" t="n">
        <v>87</v>
      </c>
      <c r="D43" s="11" t="n">
        <v>180</v>
      </c>
      <c r="E43" s="16" t="n">
        <v>66</v>
      </c>
      <c r="F43" s="22"/>
    </row>
    <row r="44" customFormat="false" ht="13.5" hidden="false" customHeight="false" outlineLevel="0" collapsed="false">
      <c r="A44" s="52" t="s">
        <v>284</v>
      </c>
      <c r="B44" s="11" t="n">
        <v>1719</v>
      </c>
      <c r="C44" s="11" t="n">
        <v>1839</v>
      </c>
      <c r="D44" s="11" t="n">
        <v>3558</v>
      </c>
      <c r="E44" s="16" t="n">
        <v>1394</v>
      </c>
      <c r="F44" s="22"/>
    </row>
    <row r="45" customFormat="false" ht="13.5" hidden="false" customHeight="false" outlineLevel="0" collapsed="false">
      <c r="A45" s="53" t="s">
        <v>285</v>
      </c>
      <c r="B45" s="20" t="n">
        <f aca="false">SUM(B35:B44)</f>
        <v>3554</v>
      </c>
      <c r="C45" s="20" t="n">
        <f aca="false">SUM(C35:C44)</f>
        <v>3786</v>
      </c>
      <c r="D45" s="20" t="n">
        <f aca="false">SUM(D35:D44)</f>
        <v>7340</v>
      </c>
      <c r="E45" s="20" t="n">
        <f aca="false">SUM(E35:E44)</f>
        <v>2931</v>
      </c>
      <c r="F45" s="22"/>
    </row>
    <row r="46" customFormat="false" ht="13.5" hidden="false" customHeight="false" outlineLevel="0" collapsed="false">
      <c r="A46" s="52" t="s">
        <v>85</v>
      </c>
      <c r="B46" s="10" t="n">
        <v>100</v>
      </c>
      <c r="C46" s="10" t="n">
        <v>107</v>
      </c>
      <c r="D46" s="11" t="n">
        <v>207</v>
      </c>
      <c r="E46" s="11" t="n">
        <v>67</v>
      </c>
      <c r="F46" s="22"/>
    </row>
    <row r="47" customFormat="false" ht="13.5" hidden="false" customHeight="false" outlineLevel="0" collapsed="false">
      <c r="A47" s="52" t="s">
        <v>88</v>
      </c>
      <c r="B47" s="10" t="n">
        <v>205</v>
      </c>
      <c r="C47" s="10" t="n">
        <v>185</v>
      </c>
      <c r="D47" s="11" t="n">
        <v>390</v>
      </c>
      <c r="E47" s="11" t="n">
        <v>112</v>
      </c>
      <c r="F47" s="22"/>
    </row>
    <row r="48" customFormat="false" ht="13.5" hidden="false" customHeight="false" outlineLevel="0" collapsed="false">
      <c r="A48" s="52" t="s">
        <v>93</v>
      </c>
      <c r="B48" s="10" t="n">
        <v>439</v>
      </c>
      <c r="C48" s="10" t="n">
        <v>488</v>
      </c>
      <c r="D48" s="11" t="n">
        <v>927</v>
      </c>
      <c r="E48" s="11" t="n">
        <v>317</v>
      </c>
      <c r="F48" s="22"/>
    </row>
    <row r="49" customFormat="false" ht="13.5" hidden="false" customHeight="false" outlineLevel="0" collapsed="false">
      <c r="A49" s="52" t="s">
        <v>103</v>
      </c>
      <c r="B49" s="10" t="n">
        <v>435</v>
      </c>
      <c r="C49" s="10" t="n">
        <v>479</v>
      </c>
      <c r="D49" s="11" t="n">
        <v>914</v>
      </c>
      <c r="E49" s="11" t="n">
        <v>306</v>
      </c>
      <c r="F49" s="22"/>
    </row>
    <row r="50" customFormat="false" ht="13.5" hidden="false" customHeight="false" outlineLevel="0" collapsed="false">
      <c r="A50" s="52" t="s">
        <v>114</v>
      </c>
      <c r="B50" s="10" t="n">
        <v>245</v>
      </c>
      <c r="C50" s="10" t="n">
        <v>266</v>
      </c>
      <c r="D50" s="11" t="n">
        <v>511</v>
      </c>
      <c r="E50" s="11" t="n">
        <v>182</v>
      </c>
      <c r="F50" s="22"/>
    </row>
    <row r="51" customFormat="false" ht="13.5" hidden="false" customHeight="false" outlineLevel="0" collapsed="false">
      <c r="A51" s="52" t="s">
        <v>119</v>
      </c>
      <c r="B51" s="10" t="n">
        <v>71</v>
      </c>
      <c r="C51" s="10" t="n">
        <v>73</v>
      </c>
      <c r="D51" s="11" t="n">
        <v>144</v>
      </c>
      <c r="E51" s="11" t="n">
        <v>49</v>
      </c>
      <c r="F51" s="22"/>
    </row>
    <row r="52" customFormat="false" ht="13.5" hidden="false" customHeight="false" outlineLevel="0" collapsed="false">
      <c r="A52" s="52" t="s">
        <v>120</v>
      </c>
      <c r="B52" s="10" t="n">
        <v>97</v>
      </c>
      <c r="C52" s="10" t="n">
        <v>93</v>
      </c>
      <c r="D52" s="11" t="n">
        <v>190</v>
      </c>
      <c r="E52" s="11" t="n">
        <v>81</v>
      </c>
      <c r="F52" s="22"/>
    </row>
    <row r="53" customFormat="false" ht="13.5" hidden="false" customHeight="false" outlineLevel="0" collapsed="false">
      <c r="A53" s="52" t="s">
        <v>286</v>
      </c>
      <c r="B53" s="10" t="n">
        <v>420</v>
      </c>
      <c r="C53" s="10" t="n">
        <v>437</v>
      </c>
      <c r="D53" s="11" t="n">
        <v>857</v>
      </c>
      <c r="E53" s="11" t="n">
        <v>280</v>
      </c>
      <c r="F53" s="22"/>
    </row>
    <row r="54" customFormat="false" ht="13.5" hidden="false" customHeight="false" outlineLevel="0" collapsed="false">
      <c r="A54" s="52" t="s">
        <v>287</v>
      </c>
      <c r="B54" s="10" t="n">
        <v>495</v>
      </c>
      <c r="C54" s="10" t="n">
        <v>669</v>
      </c>
      <c r="D54" s="11" t="n">
        <v>1164</v>
      </c>
      <c r="E54" s="11" t="n">
        <v>483</v>
      </c>
      <c r="F54" s="22"/>
    </row>
    <row r="55" customFormat="false" ht="13.5" hidden="false" customHeight="false" outlineLevel="0" collapsed="false">
      <c r="A55" s="52" t="s">
        <v>139</v>
      </c>
      <c r="B55" s="10" t="n">
        <v>393</v>
      </c>
      <c r="C55" s="10" t="n">
        <v>411</v>
      </c>
      <c r="D55" s="11" t="n">
        <v>804</v>
      </c>
      <c r="E55" s="11" t="n">
        <v>318</v>
      </c>
      <c r="F55" s="22"/>
    </row>
    <row r="56" customFormat="false" ht="13.5" hidden="false" customHeight="false" outlineLevel="0" collapsed="false">
      <c r="A56" s="52" t="s">
        <v>151</v>
      </c>
      <c r="B56" s="10" t="n">
        <v>362</v>
      </c>
      <c r="C56" s="10" t="n">
        <v>402</v>
      </c>
      <c r="D56" s="11" t="n">
        <v>764</v>
      </c>
      <c r="E56" s="11" t="n">
        <v>261</v>
      </c>
      <c r="F56" s="22"/>
    </row>
    <row r="57" customFormat="false" ht="13.5" hidden="false" customHeight="false" outlineLevel="0" collapsed="false">
      <c r="A57" s="52" t="s">
        <v>158</v>
      </c>
      <c r="B57" s="10" t="n">
        <v>126</v>
      </c>
      <c r="C57" s="10" t="n">
        <v>129</v>
      </c>
      <c r="D57" s="11" t="n">
        <v>255</v>
      </c>
      <c r="E57" s="11" t="n">
        <v>73</v>
      </c>
      <c r="F57" s="22"/>
    </row>
    <row r="58" customFormat="false" ht="13.5" hidden="false" customHeight="false" outlineLevel="0" collapsed="false">
      <c r="A58" s="52" t="s">
        <v>159</v>
      </c>
      <c r="B58" s="10" t="n">
        <v>77</v>
      </c>
      <c r="C58" s="10" t="n">
        <v>89</v>
      </c>
      <c r="D58" s="11" t="n">
        <v>166</v>
      </c>
      <c r="E58" s="11" t="n">
        <v>64</v>
      </c>
      <c r="F58" s="22"/>
    </row>
    <row r="59" customFormat="false" ht="13.5" hidden="false" customHeight="false" outlineLevel="0" collapsed="false">
      <c r="A59" s="52" t="s">
        <v>162</v>
      </c>
      <c r="B59" s="10" t="n">
        <v>202</v>
      </c>
      <c r="C59" s="10" t="n">
        <v>202</v>
      </c>
      <c r="D59" s="11" t="n">
        <v>404</v>
      </c>
      <c r="E59" s="11" t="n">
        <v>133</v>
      </c>
      <c r="F59" s="22"/>
    </row>
    <row r="60" customFormat="false" ht="13.5" hidden="false" customHeight="false" outlineLevel="0" collapsed="false">
      <c r="A60" s="52" t="s">
        <v>163</v>
      </c>
      <c r="B60" s="10" t="n">
        <v>210</v>
      </c>
      <c r="C60" s="10" t="n">
        <v>221</v>
      </c>
      <c r="D60" s="11" t="n">
        <v>431</v>
      </c>
      <c r="E60" s="11" t="n">
        <v>136</v>
      </c>
      <c r="F60" s="22"/>
    </row>
    <row r="61" customFormat="false" ht="13.5" hidden="false" customHeight="false" outlineLevel="0" collapsed="false">
      <c r="A61" s="52" t="s">
        <v>167</v>
      </c>
      <c r="B61" s="10" t="n">
        <v>564</v>
      </c>
      <c r="C61" s="10" t="n">
        <v>513</v>
      </c>
      <c r="D61" s="11" t="n">
        <v>1077</v>
      </c>
      <c r="E61" s="11" t="n">
        <v>507</v>
      </c>
      <c r="F61" s="22"/>
    </row>
    <row r="62" customFormat="false" ht="13.5" hidden="false" customHeight="false" outlineLevel="0" collapsed="false">
      <c r="A62" s="52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2"/>
    </row>
    <row r="63" customFormat="false" ht="13.5" hidden="false" customHeight="false" outlineLevel="0" collapsed="false">
      <c r="A63" s="52" t="s">
        <v>289</v>
      </c>
      <c r="B63" s="10" t="n">
        <v>105</v>
      </c>
      <c r="C63" s="10" t="n">
        <v>101</v>
      </c>
      <c r="D63" s="11" t="n">
        <v>206</v>
      </c>
      <c r="E63" s="11" t="n">
        <v>86</v>
      </c>
      <c r="F63" s="22"/>
    </row>
    <row r="64" customFormat="false" ht="13.5" hidden="false" customHeight="false" outlineLevel="0" collapsed="false">
      <c r="A64" s="52" t="s">
        <v>290</v>
      </c>
      <c r="B64" s="10" t="n">
        <v>83</v>
      </c>
      <c r="C64" s="10" t="n">
        <v>82</v>
      </c>
      <c r="D64" s="11" t="n">
        <v>165</v>
      </c>
      <c r="E64" s="11" t="n">
        <v>76</v>
      </c>
      <c r="F64" s="22"/>
    </row>
    <row r="65" customFormat="false" ht="13.5" hidden="false" customHeight="false" outlineLevel="0" collapsed="false">
      <c r="A65" s="52" t="s">
        <v>291</v>
      </c>
      <c r="B65" s="10" t="n">
        <v>42</v>
      </c>
      <c r="C65" s="10" t="n">
        <v>28</v>
      </c>
      <c r="D65" s="11" t="n">
        <v>70</v>
      </c>
      <c r="E65" s="11" t="n">
        <v>40</v>
      </c>
      <c r="F65" s="22"/>
    </row>
    <row r="66" customFormat="false" ht="13.5" hidden="false" customHeight="false" outlineLevel="0" collapsed="false">
      <c r="A66" s="52" t="s">
        <v>292</v>
      </c>
      <c r="B66" s="10" t="n">
        <v>33</v>
      </c>
      <c r="C66" s="10" t="n">
        <v>32</v>
      </c>
      <c r="D66" s="11" t="n">
        <v>65</v>
      </c>
      <c r="E66" s="11" t="n">
        <v>19</v>
      </c>
      <c r="F66" s="22"/>
    </row>
    <row r="67" customFormat="false" ht="13.5" hidden="false" customHeight="false" outlineLevel="0" collapsed="false">
      <c r="A67" s="52" t="s">
        <v>293</v>
      </c>
      <c r="B67" s="10" t="n">
        <v>38</v>
      </c>
      <c r="C67" s="10" t="n">
        <v>47</v>
      </c>
      <c r="D67" s="11" t="n">
        <v>85</v>
      </c>
      <c r="E67" s="11" t="n">
        <v>34</v>
      </c>
      <c r="F67" s="22"/>
    </row>
    <row r="68" customFormat="false" ht="13.5" hidden="false" customHeight="false" outlineLevel="0" collapsed="false">
      <c r="A68" s="52" t="s">
        <v>180</v>
      </c>
      <c r="B68" s="10" t="n">
        <v>978</v>
      </c>
      <c r="C68" s="10" t="n">
        <v>1057</v>
      </c>
      <c r="D68" s="11" t="n">
        <v>2035</v>
      </c>
      <c r="E68" s="11" t="n">
        <v>787</v>
      </c>
      <c r="F68" s="22"/>
    </row>
    <row r="69" customFormat="false" ht="13.5" hidden="false" customHeight="false" outlineLevel="0" collapsed="false">
      <c r="A69" s="53" t="s">
        <v>294</v>
      </c>
      <c r="B69" s="20" t="n">
        <f aca="false">SUM(B46:B68)</f>
        <v>5736</v>
      </c>
      <c r="C69" s="20" t="n">
        <f aca="false">SUM(C46:C68)</f>
        <v>6131</v>
      </c>
      <c r="D69" s="20" t="n">
        <f aca="false">SUM(D46:D68)</f>
        <v>11867</v>
      </c>
      <c r="E69" s="20" t="n">
        <f aca="false">SUM(E46:E68)</f>
        <v>4424</v>
      </c>
      <c r="F69" s="22"/>
    </row>
    <row r="70" customFormat="false" ht="13.5" hidden="false" customHeight="false" outlineLevel="0" collapsed="false">
      <c r="A70" s="52" t="s">
        <v>295</v>
      </c>
      <c r="B70" s="11" t="n">
        <v>1684</v>
      </c>
      <c r="C70" s="11" t="n">
        <v>1726</v>
      </c>
      <c r="D70" s="11" t="n">
        <v>3410</v>
      </c>
      <c r="E70" s="10" t="n">
        <v>1204</v>
      </c>
      <c r="F70" s="22"/>
    </row>
    <row r="71" customFormat="false" ht="13.5" hidden="false" customHeight="false" outlineLevel="0" collapsed="false">
      <c r="A71" s="52" t="s">
        <v>296</v>
      </c>
      <c r="B71" s="11" t="n">
        <v>1180</v>
      </c>
      <c r="C71" s="11" t="n">
        <v>1216</v>
      </c>
      <c r="D71" s="11" t="n">
        <v>2396</v>
      </c>
      <c r="E71" s="10" t="n">
        <v>841</v>
      </c>
      <c r="F71" s="22"/>
    </row>
    <row r="72" customFormat="false" ht="13.5" hidden="false" customHeight="false" outlineLevel="0" collapsed="false">
      <c r="A72" s="52" t="s">
        <v>215</v>
      </c>
      <c r="B72" s="11" t="n">
        <v>400</v>
      </c>
      <c r="C72" s="11" t="n">
        <v>414</v>
      </c>
      <c r="D72" s="11" t="n">
        <v>814</v>
      </c>
      <c r="E72" s="10" t="n">
        <v>299</v>
      </c>
      <c r="F72" s="22"/>
    </row>
    <row r="73" customFormat="false" ht="13.5" hidden="false" customHeight="false" outlineLevel="0" collapsed="false">
      <c r="A73" s="52" t="s">
        <v>218</v>
      </c>
      <c r="B73" s="11" t="n">
        <v>399</v>
      </c>
      <c r="C73" s="11" t="n">
        <v>406</v>
      </c>
      <c r="D73" s="11" t="n">
        <v>805</v>
      </c>
      <c r="E73" s="10" t="n">
        <v>266</v>
      </c>
      <c r="F73" s="22"/>
    </row>
    <row r="74" customFormat="false" ht="13.5" hidden="false" customHeight="false" outlineLevel="0" collapsed="false">
      <c r="A74" s="52" t="s">
        <v>222</v>
      </c>
      <c r="B74" s="11" t="n">
        <v>436</v>
      </c>
      <c r="C74" s="11" t="n">
        <v>425</v>
      </c>
      <c r="D74" s="11" t="n">
        <v>861</v>
      </c>
      <c r="E74" s="10" t="n">
        <v>313</v>
      </c>
      <c r="F74" s="22"/>
    </row>
    <row r="75" customFormat="false" ht="13.5" hidden="false" customHeight="false" outlineLevel="0" collapsed="false">
      <c r="A75" s="52" t="s">
        <v>225</v>
      </c>
      <c r="B75" s="11" t="n">
        <v>418</v>
      </c>
      <c r="C75" s="11" t="n">
        <v>394</v>
      </c>
      <c r="D75" s="11" t="n">
        <v>812</v>
      </c>
      <c r="E75" s="10" t="n">
        <v>287</v>
      </c>
      <c r="F75" s="22"/>
    </row>
    <row r="76" customFormat="false" ht="13.5" hidden="false" customHeight="false" outlineLevel="0" collapsed="false">
      <c r="A76" s="52" t="s">
        <v>297</v>
      </c>
      <c r="B76" s="11" t="n">
        <v>1332</v>
      </c>
      <c r="C76" s="11" t="n">
        <v>1447</v>
      </c>
      <c r="D76" s="11" t="n">
        <v>2779</v>
      </c>
      <c r="E76" s="10" t="n">
        <v>997</v>
      </c>
      <c r="F76" s="22"/>
    </row>
    <row r="77" customFormat="false" ht="13.5" hidden="false" customHeight="false" outlineLevel="0" collapsed="false">
      <c r="A77" s="52" t="s">
        <v>237</v>
      </c>
      <c r="B77" s="11" t="n">
        <v>123</v>
      </c>
      <c r="C77" s="11" t="n">
        <v>126</v>
      </c>
      <c r="D77" s="11" t="n">
        <v>249</v>
      </c>
      <c r="E77" s="10" t="n">
        <v>87</v>
      </c>
      <c r="F77" s="22"/>
    </row>
    <row r="78" customFormat="false" ht="13.5" hidden="false" customHeight="false" outlineLevel="0" collapsed="false">
      <c r="A78" s="52" t="s">
        <v>238</v>
      </c>
      <c r="B78" s="11" t="n">
        <v>154</v>
      </c>
      <c r="C78" s="11" t="n">
        <v>149</v>
      </c>
      <c r="D78" s="11" t="n">
        <v>303</v>
      </c>
      <c r="E78" s="10" t="n">
        <v>95</v>
      </c>
      <c r="F78" s="22"/>
    </row>
    <row r="79" customFormat="false" ht="13.5" hidden="false" customHeight="false" outlineLevel="0" collapsed="false">
      <c r="A79" s="52" t="s">
        <v>239</v>
      </c>
      <c r="B79" s="11" t="n">
        <v>232</v>
      </c>
      <c r="C79" s="11" t="n">
        <v>261</v>
      </c>
      <c r="D79" s="11" t="n">
        <v>493</v>
      </c>
      <c r="E79" s="10" t="n">
        <v>187</v>
      </c>
      <c r="F79" s="22"/>
    </row>
    <row r="80" customFormat="false" ht="13.5" hidden="false" customHeight="false" outlineLevel="0" collapsed="false">
      <c r="A80" s="52" t="s">
        <v>242</v>
      </c>
      <c r="B80" s="11" t="n">
        <v>150</v>
      </c>
      <c r="C80" s="11" t="n">
        <v>178</v>
      </c>
      <c r="D80" s="11" t="n">
        <v>328</v>
      </c>
      <c r="E80" s="10" t="n">
        <v>102</v>
      </c>
      <c r="F80" s="22"/>
    </row>
    <row r="81" customFormat="false" ht="13.5" hidden="false" customHeight="false" outlineLevel="0" collapsed="false">
      <c r="A81" s="52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2"/>
    </row>
    <row r="82" customFormat="false" ht="13.5" hidden="false" customHeight="false" outlineLevel="0" collapsed="false">
      <c r="A82" s="53" t="s">
        <v>298</v>
      </c>
      <c r="B82" s="20" t="n">
        <f aca="false">SUM(B70:B81)</f>
        <v>6546</v>
      </c>
      <c r="C82" s="20" t="n">
        <f aca="false">SUM(C70:C81)</f>
        <v>6770</v>
      </c>
      <c r="D82" s="20" t="n">
        <f aca="false">SUM(D70:D81)</f>
        <v>13316</v>
      </c>
      <c r="E82" s="20" t="n">
        <f aca="false">SUM(E70:E81)</f>
        <v>4703</v>
      </c>
      <c r="F82" s="22"/>
    </row>
    <row r="83" customFormat="false" ht="13.5" hidden="false" customHeight="false" outlineLevel="0" collapsed="false">
      <c r="A83" s="54" t="s">
        <v>299</v>
      </c>
      <c r="B83" s="54" t="n">
        <f aca="false">SUM(B82,B69,B45,B34)</f>
        <v>16461</v>
      </c>
      <c r="C83" s="54" t="n">
        <f aca="false">SUM(C82,C69,C45,C34)</f>
        <v>17397</v>
      </c>
      <c r="D83" s="54" t="n">
        <f aca="false">SUM(D82,D69,D45,D34)</f>
        <v>33858</v>
      </c>
      <c r="E83" s="54" t="n">
        <f aca="false">SUM(E82,E69,E45,E34)</f>
        <v>12718</v>
      </c>
    </row>
    <row r="86" customFormat="false" ht="13.5" hidden="false" customHeight="false" outlineLevel="0" collapsed="false">
      <c r="A86" s="48"/>
      <c r="B86" s="39"/>
      <c r="C86" s="39"/>
      <c r="D86" s="39"/>
      <c r="E8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08-04T05:30:53Z</dcterms:modified>
  <cp:revision>0</cp:revision>
  <dc:subject/>
  <dc:title/>
</cp:coreProperties>
</file>