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2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v>30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4</v>
      </c>
      <c r="F6" s="11" t="n">
        <v>90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7</v>
      </c>
      <c r="F7" s="11" t="n">
        <v>52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4</v>
      </c>
      <c r="E8" s="11" t="n">
        <v>63</v>
      </c>
      <c r="F8" s="11" t="n">
        <v>107</v>
      </c>
      <c r="G8" s="11" t="n">
        <v>49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7</v>
      </c>
      <c r="F12" s="11" t="n">
        <v>67</v>
      </c>
      <c r="G12" s="11" t="n">
        <v>34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3</v>
      </c>
      <c r="F14" s="11" t="n">
        <v>90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8</v>
      </c>
      <c r="E15" s="11" t="n">
        <v>42</v>
      </c>
      <c r="F15" s="11" t="n">
        <v>80</v>
      </c>
      <c r="G15" s="11" t="n">
        <v>40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51</v>
      </c>
      <c r="F17" s="11" t="n">
        <v>97</v>
      </c>
      <c r="G17" s="11" t="n">
        <v>44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7</v>
      </c>
      <c r="E18" s="11" t="n">
        <v>16</v>
      </c>
      <c r="F18" s="11" t="n">
        <v>33</v>
      </c>
      <c r="G18" s="11" t="n">
        <v>14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3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9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1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7</v>
      </c>
      <c r="E31" s="16" t="n">
        <v>2</v>
      </c>
      <c r="F31" s="11" t="n">
        <v>9</v>
      </c>
      <c r="G31" s="10" t="n">
        <v>9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33</v>
      </c>
      <c r="E35" s="20" t="n">
        <f aca="false">SUM(E3:E34)</f>
        <v>730</v>
      </c>
      <c r="F35" s="20" t="n">
        <f aca="false">SUM(F3:F34)</f>
        <v>1363</v>
      </c>
      <c r="G35" s="20" t="n">
        <f aca="false">SUM(G3:G34)</f>
        <v>665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6</v>
      </c>
      <c r="F36" s="11" t="n">
        <v>35</v>
      </c>
      <c r="G36" s="11" t="n">
        <v>15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8</v>
      </c>
      <c r="F37" s="11" t="n">
        <v>128</v>
      </c>
      <c r="G37" s="11" t="n">
        <v>51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4</v>
      </c>
      <c r="F38" s="11" t="n">
        <v>84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20</v>
      </c>
      <c r="E39" s="11" t="n">
        <v>53</v>
      </c>
      <c r="F39" s="11" t="n">
        <v>73</v>
      </c>
      <c r="G39" s="11" t="n">
        <v>7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7</v>
      </c>
      <c r="E40" s="11" t="n">
        <v>207</v>
      </c>
      <c r="F40" s="11" t="n">
        <v>424</v>
      </c>
      <c r="G40" s="11" t="n">
        <v>158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8</v>
      </c>
      <c r="F41" s="11" t="n">
        <v>254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8</v>
      </c>
      <c r="E42" s="11" t="n">
        <v>73</v>
      </c>
      <c r="F42" s="11" t="n">
        <v>131</v>
      </c>
      <c r="G42" s="11" t="n">
        <v>52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91</v>
      </c>
      <c r="F43" s="11" t="n">
        <v>170</v>
      </c>
      <c r="G43" s="11" t="n">
        <v>69</v>
      </c>
      <c r="H43" s="26" t="n">
        <f aca="false">SUM(F36:F43)</f>
        <v>1299</v>
      </c>
      <c r="I43" s="27" t="n">
        <f aca="false">SUM(G36:G43)</f>
        <v>54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6</v>
      </c>
      <c r="E44" s="11" t="n">
        <v>165</v>
      </c>
      <c r="F44" s="11" t="n">
        <v>301</v>
      </c>
      <c r="G44" s="11" t="n">
        <v>105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4</v>
      </c>
      <c r="F45" s="11" t="n">
        <v>369</v>
      </c>
      <c r="G45" s="11" t="n">
        <v>139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2</v>
      </c>
      <c r="F46" s="11" t="n">
        <v>218</v>
      </c>
      <c r="G46" s="11" t="n">
        <v>81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6</v>
      </c>
      <c r="F47" s="11" t="n">
        <v>388</v>
      </c>
      <c r="G47" s="11" t="n">
        <v>151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20</v>
      </c>
      <c r="F48" s="11" t="n">
        <v>420</v>
      </c>
      <c r="G48" s="11" t="n">
        <v>148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3</v>
      </c>
      <c r="E49" s="11" t="n">
        <v>115</v>
      </c>
      <c r="F49" s="11" t="n">
        <v>218</v>
      </c>
      <c r="G49" s="11" t="n">
        <v>77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93</v>
      </c>
      <c r="F50" s="11" t="n">
        <v>200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7</v>
      </c>
      <c r="F51" s="11" t="n">
        <v>43</v>
      </c>
      <c r="G51" s="11" t="n">
        <v>23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7</v>
      </c>
      <c r="F52" s="11" t="n">
        <v>85</v>
      </c>
      <c r="G52" s="11" t="n">
        <v>38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0</v>
      </c>
      <c r="E53" s="11" t="n">
        <v>16</v>
      </c>
      <c r="F53" s="11" t="n">
        <v>36</v>
      </c>
      <c r="G53" s="11" t="n">
        <v>13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1</v>
      </c>
      <c r="E54" s="11" t="n">
        <v>37</v>
      </c>
      <c r="F54" s="11" t="n">
        <v>58</v>
      </c>
      <c r="G54" s="11" t="n">
        <v>58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6</v>
      </c>
      <c r="E55" s="11" t="n">
        <v>3</v>
      </c>
      <c r="F55" s="11" t="n">
        <v>19</v>
      </c>
      <c r="G55" s="11" t="n">
        <v>15</v>
      </c>
      <c r="H55" s="30" t="n">
        <f aca="false">SUM(F44:F55)</f>
        <v>2355</v>
      </c>
      <c r="I55" s="31" t="n">
        <f aca="false">SUM(G44:G55)</f>
        <v>92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51</v>
      </c>
      <c r="F56" s="11" t="n">
        <v>297</v>
      </c>
      <c r="G56" s="11" t="n">
        <v>103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0</v>
      </c>
      <c r="E57" s="11" t="n">
        <v>106</v>
      </c>
      <c r="F57" s="11" t="n">
        <v>196</v>
      </c>
      <c r="G57" s="11" t="n">
        <v>71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67</v>
      </c>
      <c r="F58" s="11" t="n">
        <v>328</v>
      </c>
      <c r="G58" s="11" t="n">
        <v>121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7</v>
      </c>
      <c r="F59" s="11" t="n">
        <v>123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6</v>
      </c>
      <c r="E60" s="11" t="n">
        <v>168</v>
      </c>
      <c r="F60" s="11" t="n">
        <v>324</v>
      </c>
      <c r="G60" s="11" t="n">
        <v>108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20</v>
      </c>
      <c r="F61" s="11" t="n">
        <v>246</v>
      </c>
      <c r="G61" s="11" t="n">
        <v>85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8</v>
      </c>
      <c r="F62" s="11" t="n">
        <v>196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83</v>
      </c>
      <c r="F63" s="11" t="n">
        <v>164</v>
      </c>
      <c r="G63" s="11" t="n">
        <v>62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7</v>
      </c>
      <c r="E64" s="11" t="n">
        <v>722</v>
      </c>
      <c r="F64" s="11" t="n">
        <v>1429</v>
      </c>
      <c r="G64" s="11" t="n">
        <v>581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6</v>
      </c>
      <c r="E65" s="11" t="n">
        <v>117</v>
      </c>
      <c r="F65" s="11" t="n">
        <v>213</v>
      </c>
      <c r="G65" s="11" t="n">
        <v>72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7</v>
      </c>
      <c r="E66" s="11" t="n">
        <v>133</v>
      </c>
      <c r="F66" s="11" t="n">
        <v>250</v>
      </c>
      <c r="G66" s="11" t="n">
        <v>100</v>
      </c>
      <c r="H66" s="26" t="n">
        <f aca="false">SUM(F56:F66)</f>
        <v>3766</v>
      </c>
      <c r="I66" s="27" t="n">
        <f aca="false">SUM(G56:G66)</f>
        <v>1417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83</v>
      </c>
      <c r="E67" s="20" t="n">
        <f aca="false">SUM(E36:E66)</f>
        <v>3837</v>
      </c>
      <c r="F67" s="20" t="n">
        <f aca="false">SUM(F36:F66)</f>
        <v>7420</v>
      </c>
      <c r="G67" s="20" t="n">
        <f aca="false">SUM(G36:G66)</f>
        <v>2880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5" t="n">
        <v>23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2</v>
      </c>
      <c r="F72" s="11" t="n">
        <v>186</v>
      </c>
      <c r="G72" s="35" t="n">
        <v>53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4</v>
      </c>
      <c r="F74" s="11" t="n">
        <v>100</v>
      </c>
      <c r="G74" s="11" t="n">
        <v>32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63</v>
      </c>
      <c r="F76" s="11" t="n">
        <v>122</v>
      </c>
      <c r="G76" s="11" t="n">
        <v>41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1</v>
      </c>
      <c r="E77" s="11" t="n">
        <v>96</v>
      </c>
      <c r="F77" s="11" t="n">
        <v>187</v>
      </c>
      <c r="G77" s="11" t="n">
        <v>68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5</v>
      </c>
      <c r="E80" s="11" t="n">
        <v>61</v>
      </c>
      <c r="F80" s="11" t="n">
        <v>126</v>
      </c>
      <c r="G80" s="11" t="n">
        <v>43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8</v>
      </c>
      <c r="E81" s="11" t="n">
        <v>41</v>
      </c>
      <c r="F81" s="11" t="n">
        <v>79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49</v>
      </c>
      <c r="E82" s="11" t="n">
        <v>63</v>
      </c>
      <c r="F82" s="11" t="n">
        <v>112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71</v>
      </c>
      <c r="F84" s="11" t="n">
        <v>134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7</v>
      </c>
      <c r="E88" s="11" t="n">
        <v>24</v>
      </c>
      <c r="F88" s="11" t="n">
        <v>51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3</v>
      </c>
      <c r="E90" s="11" t="n">
        <v>64</v>
      </c>
      <c r="F90" s="11" t="n">
        <v>117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5</v>
      </c>
      <c r="E92" s="11" t="n">
        <v>62</v>
      </c>
      <c r="F92" s="11" t="n">
        <v>117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7</v>
      </c>
      <c r="F94" s="11" t="n">
        <v>71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4</v>
      </c>
      <c r="E95" s="11" t="n">
        <v>88</v>
      </c>
      <c r="F95" s="11" t="n">
        <v>182</v>
      </c>
      <c r="G95" s="11" t="n">
        <v>53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104</v>
      </c>
      <c r="F96" s="11" t="n">
        <v>182</v>
      </c>
      <c r="G96" s="11" t="n">
        <v>77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3</v>
      </c>
      <c r="F97" s="11" t="n">
        <v>127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7</v>
      </c>
      <c r="E98" s="11" t="n">
        <v>28</v>
      </c>
      <c r="F98" s="11" t="n">
        <v>65</v>
      </c>
      <c r="G98" s="11" t="n">
        <v>3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40</v>
      </c>
      <c r="F99" s="11" t="n">
        <v>74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297</v>
      </c>
      <c r="I100" s="27" t="n">
        <f aca="false">SUM(G68:G100)</f>
        <v>1109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5</v>
      </c>
      <c r="E102" s="11" t="n">
        <v>153</v>
      </c>
      <c r="F102" s="11" t="n">
        <v>298</v>
      </c>
      <c r="G102" s="11" t="n">
        <v>95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1</v>
      </c>
      <c r="E103" s="11" t="n">
        <v>146</v>
      </c>
      <c r="F103" s="11" t="n">
        <v>297</v>
      </c>
      <c r="G103" s="11" t="n">
        <v>89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3</v>
      </c>
      <c r="E104" s="11" t="n">
        <v>92</v>
      </c>
      <c r="F104" s="11" t="n">
        <v>175</v>
      </c>
      <c r="G104" s="11" t="n">
        <v>57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21</v>
      </c>
      <c r="F105" s="11" t="n">
        <v>339</v>
      </c>
      <c r="G105" s="11" t="n">
        <v>173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2</v>
      </c>
      <c r="E106" s="11" t="n">
        <v>131</v>
      </c>
      <c r="F106" s="11" t="n">
        <v>263</v>
      </c>
      <c r="G106" s="11" t="n">
        <v>88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10</v>
      </c>
      <c r="E108" s="11" t="n">
        <v>14</v>
      </c>
      <c r="F108" s="11" t="n">
        <v>24</v>
      </c>
      <c r="G108" s="11" t="n">
        <v>23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9</v>
      </c>
      <c r="F110" s="11" t="n">
        <v>95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3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4</v>
      </c>
      <c r="E113" s="11" t="n">
        <v>68</v>
      </c>
      <c r="F113" s="11" t="n">
        <v>132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0</v>
      </c>
      <c r="E114" s="11" t="n">
        <v>57</v>
      </c>
      <c r="F114" s="11" t="n">
        <v>117</v>
      </c>
      <c r="G114" s="11" t="n">
        <v>44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50</v>
      </c>
      <c r="E116" s="11" t="n">
        <v>56</v>
      </c>
      <c r="F116" s="11" t="n">
        <v>106</v>
      </c>
      <c r="G116" s="11" t="n">
        <v>42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2</v>
      </c>
      <c r="F117" s="11" t="n">
        <v>100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9</v>
      </c>
      <c r="H120" s="30" t="n">
        <f aca="false">SUM(F101:F120)</f>
        <v>2863</v>
      </c>
      <c r="I120" s="31" t="n">
        <f aca="false">SUM(G101:G120)</f>
        <v>1078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1</v>
      </c>
      <c r="E121" s="11" t="n">
        <v>124</v>
      </c>
      <c r="F121" s="11" t="n">
        <v>235</v>
      </c>
      <c r="G121" s="11" t="n">
        <v>76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4</v>
      </c>
      <c r="E123" s="11" t="n">
        <v>64</v>
      </c>
      <c r="F123" s="11" t="n">
        <v>128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08</v>
      </c>
      <c r="F124" s="11" t="n">
        <v>201</v>
      </c>
      <c r="G124" s="11" t="n">
        <v>76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57</v>
      </c>
      <c r="F126" s="11" t="n">
        <v>113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3</v>
      </c>
      <c r="F128" s="11" t="n">
        <v>67</v>
      </c>
      <c r="G128" s="11" t="n">
        <v>29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0</v>
      </c>
      <c r="F129" s="11" t="n">
        <v>88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01</v>
      </c>
      <c r="E130" s="11" t="n">
        <v>195</v>
      </c>
      <c r="F130" s="11" t="n">
        <v>396</v>
      </c>
      <c r="G130" s="11" t="n">
        <v>131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3</v>
      </c>
      <c r="E131" s="11" t="n">
        <v>98</v>
      </c>
      <c r="F131" s="11" t="n">
        <v>191</v>
      </c>
      <c r="G131" s="11" t="n">
        <v>59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67</v>
      </c>
      <c r="F132" s="11" t="n">
        <v>130</v>
      </c>
      <c r="G132" s="11" t="n">
        <v>44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21</v>
      </c>
      <c r="E134" s="11" t="n">
        <v>84</v>
      </c>
      <c r="F134" s="11" t="n">
        <v>205</v>
      </c>
      <c r="G134" s="11" t="n">
        <v>101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8</v>
      </c>
      <c r="E135" s="11" t="n">
        <v>206</v>
      </c>
      <c r="F135" s="11" t="n">
        <v>424</v>
      </c>
      <c r="G135" s="11" t="n">
        <v>219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8</v>
      </c>
      <c r="E136" s="11" t="n">
        <v>64</v>
      </c>
      <c r="F136" s="11" t="n">
        <v>122</v>
      </c>
      <c r="G136" s="11" t="n">
        <v>40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4</v>
      </c>
      <c r="E137" s="11" t="n">
        <v>79</v>
      </c>
      <c r="F137" s="11" t="n">
        <v>173</v>
      </c>
      <c r="G137" s="11" t="n">
        <v>68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2</v>
      </c>
      <c r="E138" s="11" t="n">
        <v>103</v>
      </c>
      <c r="F138" s="11" t="n">
        <v>225</v>
      </c>
      <c r="G138" s="11" t="n">
        <v>106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3</v>
      </c>
      <c r="F139" s="11" t="n">
        <v>93</v>
      </c>
      <c r="G139" s="11" t="n">
        <v>32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200</v>
      </c>
      <c r="E140" s="11" t="n">
        <v>216</v>
      </c>
      <c r="F140" s="11" t="n">
        <v>416</v>
      </c>
      <c r="G140" s="11" t="n">
        <v>170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5</v>
      </c>
      <c r="E141" s="11" t="n">
        <v>28</v>
      </c>
      <c r="F141" s="11" t="n">
        <v>53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3</v>
      </c>
      <c r="E142" s="11" t="n">
        <v>39</v>
      </c>
      <c r="F142" s="11" t="n">
        <v>72</v>
      </c>
      <c r="G142" s="11" t="n">
        <v>22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5</v>
      </c>
      <c r="F143" s="11" t="n">
        <v>71</v>
      </c>
      <c r="G143" s="11" t="n">
        <v>23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0</v>
      </c>
      <c r="E144" s="11" t="n">
        <v>60</v>
      </c>
      <c r="F144" s="11" t="n">
        <v>120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3</v>
      </c>
      <c r="E145" s="11" t="n">
        <v>86</v>
      </c>
      <c r="F145" s="11" t="n">
        <v>159</v>
      </c>
      <c r="G145" s="11" t="n">
        <v>60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4</v>
      </c>
      <c r="E146" s="11" t="n">
        <v>118</v>
      </c>
      <c r="F146" s="11" t="n">
        <v>202</v>
      </c>
      <c r="G146" s="11" t="n">
        <v>61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8</v>
      </c>
      <c r="F148" s="11" t="n">
        <v>120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5</v>
      </c>
      <c r="E149" s="11" t="n">
        <v>79</v>
      </c>
      <c r="F149" s="11" t="n">
        <v>154</v>
      </c>
      <c r="G149" s="11" t="n">
        <v>61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6</v>
      </c>
      <c r="E150" s="11" t="n">
        <v>139</v>
      </c>
      <c r="F150" s="11" t="n">
        <v>265</v>
      </c>
      <c r="G150" s="11" t="n">
        <v>103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3</v>
      </c>
      <c r="E152" s="11" t="n">
        <v>145</v>
      </c>
      <c r="F152" s="11" t="n">
        <v>278</v>
      </c>
      <c r="G152" s="11" t="n">
        <v>104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2</v>
      </c>
      <c r="E154" s="11" t="n">
        <v>94</v>
      </c>
      <c r="F154" s="11" t="n">
        <v>176</v>
      </c>
      <c r="G154" s="11" t="n">
        <v>80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3</v>
      </c>
      <c r="E155" s="11" t="n">
        <v>52</v>
      </c>
      <c r="F155" s="11" t="n">
        <v>105</v>
      </c>
      <c r="G155" s="11" t="n">
        <v>47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7</v>
      </c>
      <c r="E156" s="11" t="n">
        <v>65</v>
      </c>
      <c r="F156" s="11" t="n">
        <v>132</v>
      </c>
      <c r="G156" s="11" t="n">
        <v>51</v>
      </c>
      <c r="H156" s="26" t="n">
        <v>67</v>
      </c>
      <c r="I156" s="27" t="n">
        <f aca="false">SUM(G121:G156)</f>
        <v>2191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60</v>
      </c>
      <c r="E157" s="20" t="n">
        <f aca="false">SUM(E68:E156)</f>
        <v>6175</v>
      </c>
      <c r="F157" s="20" t="n">
        <f aca="false">SUM(F68:F156)</f>
        <v>11935</v>
      </c>
      <c r="G157" s="20" t="n">
        <f aca="false">SUM(G68:G156)</f>
        <v>4378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7</v>
      </c>
      <c r="E158" s="11" t="n">
        <v>75</v>
      </c>
      <c r="F158" s="11" t="n">
        <v>142</v>
      </c>
      <c r="G158" s="11" t="n">
        <v>45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1</v>
      </c>
      <c r="E159" s="11" t="n">
        <v>131</v>
      </c>
      <c r="F159" s="11" t="n">
        <v>252</v>
      </c>
      <c r="G159" s="11" t="n">
        <v>80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7</v>
      </c>
      <c r="E160" s="11" t="n">
        <v>161</v>
      </c>
      <c r="F160" s="11" t="n">
        <v>308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6</v>
      </c>
      <c r="F161" s="11" t="n">
        <v>113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4</v>
      </c>
      <c r="E162" s="11" t="n">
        <v>183</v>
      </c>
      <c r="F162" s="11" t="n">
        <v>357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2</v>
      </c>
      <c r="E163" s="11" t="n">
        <v>191</v>
      </c>
      <c r="F163" s="11" t="n">
        <v>373</v>
      </c>
      <c r="G163" s="11" t="n">
        <v>136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85</v>
      </c>
      <c r="E165" s="11" t="n">
        <v>17</v>
      </c>
      <c r="F165" s="11" t="n">
        <v>102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9</v>
      </c>
      <c r="E166" s="11" t="n">
        <v>128</v>
      </c>
      <c r="F166" s="11" t="n">
        <v>277</v>
      </c>
      <c r="G166" s="11" t="n">
        <v>114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13</v>
      </c>
      <c r="E167" s="11" t="n">
        <v>186</v>
      </c>
      <c r="F167" s="11" t="n">
        <v>399</v>
      </c>
      <c r="G167" s="11" t="n">
        <v>171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3</v>
      </c>
      <c r="E168" s="11" t="n">
        <v>62</v>
      </c>
      <c r="F168" s="11" t="n">
        <v>105</v>
      </c>
      <c r="G168" s="11" t="n">
        <v>44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0</v>
      </c>
      <c r="E169" s="11" t="n">
        <v>510</v>
      </c>
      <c r="F169" s="11" t="n">
        <v>970</v>
      </c>
      <c r="G169" s="11" t="n">
        <v>361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1</v>
      </c>
      <c r="E171" s="11" t="n">
        <v>394</v>
      </c>
      <c r="F171" s="11" t="n">
        <v>765</v>
      </c>
      <c r="G171" s="11" t="n">
        <v>258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0</v>
      </c>
      <c r="E172" s="11" t="n">
        <v>326</v>
      </c>
      <c r="F172" s="11" t="n">
        <v>646</v>
      </c>
      <c r="G172" s="11" t="n">
        <v>235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1</v>
      </c>
      <c r="E173" s="11" t="n">
        <v>362</v>
      </c>
      <c r="F173" s="11" t="n">
        <v>713</v>
      </c>
      <c r="G173" s="11" t="n">
        <v>242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9</v>
      </c>
      <c r="E174" s="11" t="n">
        <v>87</v>
      </c>
      <c r="F174" s="11" t="n">
        <v>166</v>
      </c>
      <c r="G174" s="11" t="n">
        <v>64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1</v>
      </c>
      <c r="E175" s="11" t="n">
        <v>120</v>
      </c>
      <c r="F175" s="11" t="n">
        <v>241</v>
      </c>
      <c r="G175" s="11" t="n">
        <v>83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3</v>
      </c>
      <c r="E176" s="11" t="n">
        <v>229</v>
      </c>
      <c r="F176" s="11" t="n">
        <v>442</v>
      </c>
      <c r="G176" s="11" t="n">
        <v>157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2</v>
      </c>
      <c r="E178" s="11" t="n">
        <v>242</v>
      </c>
      <c r="F178" s="11" t="n">
        <v>484</v>
      </c>
      <c r="G178" s="11" t="n">
        <v>163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08</v>
      </c>
      <c r="F179" s="11" t="n">
        <v>217</v>
      </c>
      <c r="G179" s="11" t="n">
        <v>70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22</v>
      </c>
      <c r="E181" s="11" t="n">
        <v>411</v>
      </c>
      <c r="F181" s="11" t="n">
        <v>833</v>
      </c>
      <c r="G181" s="11" t="n">
        <v>288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3</v>
      </c>
      <c r="E182" s="11" t="n">
        <v>8</v>
      </c>
      <c r="F182" s="11" t="n">
        <v>31</v>
      </c>
      <c r="G182" s="11" t="n">
        <v>26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6</v>
      </c>
      <c r="E183" s="11" t="n">
        <v>34</v>
      </c>
      <c r="F183" s="11" t="n">
        <v>60</v>
      </c>
      <c r="G183" s="11" t="n">
        <v>24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6</v>
      </c>
      <c r="E184" s="11" t="n">
        <v>125</v>
      </c>
      <c r="F184" s="11" t="n">
        <v>251</v>
      </c>
      <c r="G184" s="11" t="n">
        <v>89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8</v>
      </c>
      <c r="E186" s="11" t="n">
        <v>70</v>
      </c>
      <c r="F186" s="11" t="n">
        <v>138</v>
      </c>
      <c r="G186" s="11" t="n">
        <v>44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7</v>
      </c>
      <c r="E187" s="11" t="n">
        <v>82</v>
      </c>
      <c r="F187" s="11" t="n">
        <v>169</v>
      </c>
      <c r="G187" s="11" t="n">
        <v>59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2</v>
      </c>
      <c r="E188" s="11" t="n">
        <v>99</v>
      </c>
      <c r="F188" s="11" t="n">
        <v>191</v>
      </c>
      <c r="G188" s="11" t="n">
        <v>66</v>
      </c>
      <c r="H188" s="26" t="n">
        <v>297</v>
      </c>
      <c r="I188" s="27" t="n">
        <f aca="false">SUM(G158:G188)</f>
        <v>3284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1</v>
      </c>
      <c r="E189" s="11" t="n">
        <v>173</v>
      </c>
      <c r="F189" s="11" t="n">
        <v>334</v>
      </c>
      <c r="G189" s="11" t="n">
        <v>106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4</v>
      </c>
      <c r="E190" s="11" t="n">
        <v>295</v>
      </c>
      <c r="F190" s="11" t="n">
        <v>599</v>
      </c>
      <c r="G190" s="11" t="n">
        <v>211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8</v>
      </c>
      <c r="E191" s="11" t="n">
        <v>74</v>
      </c>
      <c r="F191" s="11" t="n">
        <v>152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6</v>
      </c>
      <c r="E192" s="11" t="n">
        <v>253</v>
      </c>
      <c r="F192" s="11" t="n">
        <v>489</v>
      </c>
      <c r="G192" s="11" t="n">
        <v>164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6</v>
      </c>
      <c r="E193" s="11" t="n">
        <v>318</v>
      </c>
      <c r="F193" s="11" t="n">
        <v>584</v>
      </c>
      <c r="G193" s="11" t="n">
        <v>220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29</v>
      </c>
      <c r="F194" s="11" t="n">
        <v>257</v>
      </c>
      <c r="G194" s="11" t="n">
        <v>86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0</v>
      </c>
      <c r="E195" s="11" t="n">
        <v>147</v>
      </c>
      <c r="F195" s="11" t="n">
        <v>297</v>
      </c>
      <c r="G195" s="11" t="n">
        <v>92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8</v>
      </c>
      <c r="E196" s="11" t="n">
        <v>146</v>
      </c>
      <c r="F196" s="11" t="n">
        <v>294</v>
      </c>
      <c r="G196" s="11" t="n">
        <v>97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4</v>
      </c>
      <c r="E197" s="11" t="n">
        <v>78</v>
      </c>
      <c r="F197" s="11" t="n">
        <v>142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1</v>
      </c>
      <c r="E198" s="11" t="n">
        <v>138</v>
      </c>
      <c r="F198" s="11" t="n">
        <v>249</v>
      </c>
      <c r="G198" s="11" t="n">
        <v>87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7</v>
      </c>
      <c r="E199" s="11" t="n">
        <v>174</v>
      </c>
      <c r="F199" s="11" t="n">
        <v>321</v>
      </c>
      <c r="G199" s="11" t="n">
        <v>99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5</v>
      </c>
      <c r="E200" s="11" t="n">
        <v>68</v>
      </c>
      <c r="F200" s="11" t="n">
        <v>113</v>
      </c>
      <c r="G200" s="11" t="n">
        <v>46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2</v>
      </c>
      <c r="F201" s="11" t="n">
        <v>191</v>
      </c>
      <c r="G201" s="11" t="n">
        <v>74</v>
      </c>
      <c r="H201" s="30" t="n">
        <f aca="false">SUM(F189:F201)</f>
        <v>4022</v>
      </c>
      <c r="I201" s="31" t="n">
        <f aca="false">SUM(G189:G201)</f>
        <v>1404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25</v>
      </c>
      <c r="E202" s="20" t="n">
        <f aca="false">SUM(E158:E201)</f>
        <v>6830</v>
      </c>
      <c r="F202" s="20" t="n">
        <f aca="false">SUM(F158:F201)</f>
        <v>13455</v>
      </c>
      <c r="G202" s="20" t="n">
        <f aca="false">SUM(G158:G201)</f>
        <v>4688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601</v>
      </c>
      <c r="E203" s="44" t="n">
        <f aca="false">SUM(E202,E157,E67,E35)</f>
        <v>17572</v>
      </c>
      <c r="F203" s="44" t="n">
        <f aca="false">SUM(F202,F157,F67,F35)</f>
        <v>34173</v>
      </c>
      <c r="G203" s="44" t="n">
        <f aca="false">SUM(G202,G157,G67,G35)</f>
        <v>1261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2</v>
      </c>
      <c r="D3" s="11" t="n">
        <v>28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1</v>
      </c>
      <c r="C5" s="16" t="n">
        <v>68</v>
      </c>
      <c r="D5" s="11" t="n">
        <v>119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1</v>
      </c>
      <c r="C6" s="16" t="n">
        <v>71</v>
      </c>
      <c r="D6" s="11" t="n">
        <v>142</v>
      </c>
      <c r="E6" s="11" t="n">
        <v>54</v>
      </c>
      <c r="F6" s="22"/>
    </row>
    <row r="7" customFormat="false" ht="13.5" hidden="false" customHeight="false" outlineLevel="0" collapsed="false">
      <c r="A7" s="47" t="s">
        <v>254</v>
      </c>
      <c r="B7" s="16" t="n">
        <v>43</v>
      </c>
      <c r="C7" s="16" t="n">
        <v>63</v>
      </c>
      <c r="D7" s="11" t="n">
        <v>106</v>
      </c>
      <c r="E7" s="11" t="n">
        <v>48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7</v>
      </c>
      <c r="D13" s="11" t="n">
        <v>67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2</v>
      </c>
      <c r="D14" s="11" t="n">
        <v>57</v>
      </c>
      <c r="E14" s="11" t="n">
        <v>26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3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8</v>
      </c>
      <c r="C16" s="16" t="n">
        <v>44</v>
      </c>
      <c r="D16" s="11" t="n">
        <v>82</v>
      </c>
      <c r="E16" s="11" t="n">
        <v>42</v>
      </c>
      <c r="F16" s="22"/>
    </row>
    <row r="17" customFormat="false" ht="13.5" hidden="false" customHeight="false" outlineLevel="0" collapsed="false">
      <c r="A17" s="47" t="s">
        <v>264</v>
      </c>
      <c r="B17" s="16" t="n">
        <v>46</v>
      </c>
      <c r="C17" s="16" t="n">
        <v>51</v>
      </c>
      <c r="D17" s="11" t="n">
        <v>97</v>
      </c>
      <c r="E17" s="11" t="n">
        <v>44</v>
      </c>
      <c r="F17" s="22"/>
    </row>
    <row r="18" customFormat="false" ht="13.5" hidden="false" customHeight="false" outlineLevel="0" collapsed="false">
      <c r="A18" s="47" t="s">
        <v>265</v>
      </c>
      <c r="B18" s="16" t="n">
        <v>17</v>
      </c>
      <c r="C18" s="16" t="n">
        <v>16</v>
      </c>
      <c r="D18" s="11" t="n">
        <v>33</v>
      </c>
      <c r="E18" s="11" t="n">
        <v>14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5</v>
      </c>
      <c r="C20" s="16" t="n">
        <v>20</v>
      </c>
      <c r="D20" s="11" t="n">
        <v>35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1</v>
      </c>
      <c r="C22" s="16" t="n">
        <v>31</v>
      </c>
      <c r="D22" s="11" t="n">
        <v>52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3</v>
      </c>
      <c r="C26" s="16" t="n">
        <v>44</v>
      </c>
      <c r="D26" s="11" t="n">
        <v>87</v>
      </c>
      <c r="E26" s="11" t="n">
        <v>48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1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33</v>
      </c>
      <c r="C34" s="20" t="n">
        <f aca="false">SUM(C3:C33)</f>
        <v>730</v>
      </c>
      <c r="D34" s="20" t="n">
        <f aca="false">SUM(D3:D33)</f>
        <v>1363</v>
      </c>
      <c r="E34" s="20" t="n">
        <f aca="false">SUM(E3:E33)</f>
        <v>665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6</v>
      </c>
      <c r="D35" s="11" t="n">
        <v>35</v>
      </c>
      <c r="E35" s="16" t="n">
        <v>15</v>
      </c>
      <c r="F35" s="22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68</v>
      </c>
      <c r="D36" s="11" t="n">
        <v>128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97</v>
      </c>
      <c r="D37" s="11" t="n">
        <v>157</v>
      </c>
      <c r="E37" s="16" t="n">
        <v>102</v>
      </c>
      <c r="F37" s="22"/>
    </row>
    <row r="38" customFormat="false" ht="13.5" hidden="false" customHeight="false" outlineLevel="0" collapsed="false">
      <c r="A38" s="47" t="s">
        <v>51</v>
      </c>
      <c r="B38" s="11" t="n">
        <v>217</v>
      </c>
      <c r="C38" s="11" t="n">
        <v>207</v>
      </c>
      <c r="D38" s="11" t="n">
        <v>424</v>
      </c>
      <c r="E38" s="16" t="n">
        <v>158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28</v>
      </c>
      <c r="D39" s="11" t="n">
        <v>254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4</v>
      </c>
      <c r="D40" s="11" t="n">
        <v>301</v>
      </c>
      <c r="E40" s="16" t="n">
        <v>121</v>
      </c>
      <c r="F40" s="22"/>
    </row>
    <row r="41" customFormat="false" ht="13.5" hidden="false" customHeight="false" outlineLevel="0" collapsed="false">
      <c r="A41" s="47" t="s">
        <v>57</v>
      </c>
      <c r="B41" s="11" t="n">
        <v>136</v>
      </c>
      <c r="C41" s="11" t="n">
        <v>165</v>
      </c>
      <c r="D41" s="11" t="n">
        <v>301</v>
      </c>
      <c r="E41" s="16" t="n">
        <v>105</v>
      </c>
      <c r="F41" s="22"/>
    </row>
    <row r="42" customFormat="false" ht="13.5" hidden="false" customHeight="false" outlineLevel="0" collapsed="false">
      <c r="A42" s="47" t="s">
        <v>283</v>
      </c>
      <c r="B42" s="11" t="n">
        <v>989</v>
      </c>
      <c r="C42" s="11" t="n">
        <v>1046</v>
      </c>
      <c r="D42" s="11" t="n">
        <v>2035</v>
      </c>
      <c r="E42" s="16" t="n">
        <v>799</v>
      </c>
      <c r="F42" s="22"/>
    </row>
    <row r="43" customFormat="false" ht="13.5" hidden="false" customHeight="false" outlineLevel="0" collapsed="false">
      <c r="A43" s="47" t="s">
        <v>71</v>
      </c>
      <c r="B43" s="11" t="n">
        <v>91</v>
      </c>
      <c r="C43" s="11" t="n">
        <v>87</v>
      </c>
      <c r="D43" s="11" t="n">
        <v>178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48</v>
      </c>
      <c r="C44" s="11" t="n">
        <v>1859</v>
      </c>
      <c r="D44" s="11" t="n">
        <v>3607</v>
      </c>
      <c r="E44" s="16" t="n">
        <v>1369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3</v>
      </c>
      <c r="C45" s="20" t="n">
        <f aca="false">SUM(C35:C44)</f>
        <v>3837</v>
      </c>
      <c r="D45" s="20" t="n">
        <f aca="false">SUM(D35:D44)</f>
        <v>7420</v>
      </c>
      <c r="E45" s="20" t="n">
        <f aca="false">SUM(E35:E44)</f>
        <v>2880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4</v>
      </c>
      <c r="D47" s="11" t="n">
        <v>386</v>
      </c>
      <c r="E47" s="11" t="n">
        <v>112</v>
      </c>
      <c r="F47" s="22"/>
    </row>
    <row r="48" customFormat="false" ht="13.5" hidden="false" customHeight="false" outlineLevel="0" collapsed="false">
      <c r="A48" s="47" t="s">
        <v>93</v>
      </c>
      <c r="B48" s="10" t="n">
        <v>451</v>
      </c>
      <c r="C48" s="10" t="n">
        <v>502</v>
      </c>
      <c r="D48" s="11" t="n">
        <v>953</v>
      </c>
      <c r="E48" s="11" t="n">
        <v>324</v>
      </c>
      <c r="F48" s="22"/>
    </row>
    <row r="49" customFormat="false" ht="13.5" hidden="false" customHeight="false" outlineLevel="0" collapsed="false">
      <c r="A49" s="47" t="s">
        <v>103</v>
      </c>
      <c r="B49" s="10" t="n">
        <v>438</v>
      </c>
      <c r="C49" s="10" t="n">
        <v>482</v>
      </c>
      <c r="D49" s="11" t="n">
        <v>920</v>
      </c>
      <c r="E49" s="11" t="n">
        <v>308</v>
      </c>
      <c r="F49" s="22"/>
    </row>
    <row r="50" customFormat="false" ht="13.5" hidden="false" customHeight="false" outlineLevel="0" collapsed="false">
      <c r="A50" s="47" t="s">
        <v>114</v>
      </c>
      <c r="B50" s="10" t="n">
        <v>235</v>
      </c>
      <c r="C50" s="10" t="n">
        <v>264</v>
      </c>
      <c r="D50" s="11" t="n">
        <v>499</v>
      </c>
      <c r="E50" s="11" t="n">
        <v>174</v>
      </c>
      <c r="F50" s="22"/>
    </row>
    <row r="51" customFormat="false" ht="13.5" hidden="false" customHeight="false" outlineLevel="0" collapsed="false">
      <c r="A51" s="47" t="s">
        <v>119</v>
      </c>
      <c r="B51" s="10" t="n">
        <v>69</v>
      </c>
      <c r="C51" s="10" t="n">
        <v>69</v>
      </c>
      <c r="D51" s="11" t="n">
        <v>138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4</v>
      </c>
      <c r="C52" s="10" t="n">
        <v>96</v>
      </c>
      <c r="D52" s="11" t="n">
        <v>190</v>
      </c>
      <c r="E52" s="11" t="n">
        <v>75</v>
      </c>
      <c r="F52" s="22"/>
    </row>
    <row r="53" customFormat="false" ht="13.5" hidden="false" customHeight="false" outlineLevel="0" collapsed="false">
      <c r="A53" s="47" t="s">
        <v>286</v>
      </c>
      <c r="B53" s="10" t="n">
        <v>428</v>
      </c>
      <c r="C53" s="10" t="n">
        <v>444</v>
      </c>
      <c r="D53" s="11" t="n">
        <v>872</v>
      </c>
      <c r="E53" s="11" t="n">
        <v>283</v>
      </c>
      <c r="F53" s="22"/>
    </row>
    <row r="54" customFormat="false" ht="13.5" hidden="false" customHeight="false" outlineLevel="0" collapsed="false">
      <c r="A54" s="47" t="s">
        <v>287</v>
      </c>
      <c r="B54" s="10" t="n">
        <v>509</v>
      </c>
      <c r="C54" s="10" t="n">
        <v>665</v>
      </c>
      <c r="D54" s="11" t="n">
        <v>1174</v>
      </c>
      <c r="E54" s="11" t="n">
        <v>476</v>
      </c>
      <c r="F54" s="22"/>
    </row>
    <row r="55" customFormat="false" ht="13.5" hidden="false" customHeight="false" outlineLevel="0" collapsed="false">
      <c r="A55" s="47" t="s">
        <v>139</v>
      </c>
      <c r="B55" s="10" t="n">
        <v>396</v>
      </c>
      <c r="C55" s="10" t="n">
        <v>414</v>
      </c>
      <c r="D55" s="11" t="n">
        <v>810</v>
      </c>
      <c r="E55" s="11" t="n">
        <v>318</v>
      </c>
      <c r="F55" s="22"/>
    </row>
    <row r="56" customFormat="false" ht="13.5" hidden="false" customHeight="false" outlineLevel="0" collapsed="false">
      <c r="A56" s="47" t="s">
        <v>151</v>
      </c>
      <c r="B56" s="10" t="n">
        <v>364</v>
      </c>
      <c r="C56" s="10" t="n">
        <v>402</v>
      </c>
      <c r="D56" s="11" t="n">
        <v>766</v>
      </c>
      <c r="E56" s="11" t="n">
        <v>262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29</v>
      </c>
      <c r="D57" s="11" t="n">
        <v>254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4</v>
      </c>
      <c r="D58" s="11" t="n">
        <v>157</v>
      </c>
      <c r="E58" s="11" t="n">
        <v>60</v>
      </c>
      <c r="F58" s="22"/>
    </row>
    <row r="59" customFormat="false" ht="13.5" hidden="false" customHeight="false" outlineLevel="0" collapsed="false">
      <c r="A59" s="47" t="s">
        <v>162</v>
      </c>
      <c r="B59" s="10" t="n">
        <v>200</v>
      </c>
      <c r="C59" s="10" t="n">
        <v>194</v>
      </c>
      <c r="D59" s="11" t="n">
        <v>394</v>
      </c>
      <c r="E59" s="11" t="n">
        <v>130</v>
      </c>
      <c r="F59" s="22"/>
    </row>
    <row r="60" customFormat="false" ht="13.5" hidden="false" customHeight="false" outlineLevel="0" collapsed="false">
      <c r="A60" s="47" t="s">
        <v>163</v>
      </c>
      <c r="B60" s="10" t="n">
        <v>199</v>
      </c>
      <c r="C60" s="10" t="n">
        <v>223</v>
      </c>
      <c r="D60" s="11" t="n">
        <v>422</v>
      </c>
      <c r="E60" s="11" t="n">
        <v>131</v>
      </c>
      <c r="F60" s="22"/>
    </row>
    <row r="61" customFormat="false" ht="13.5" hidden="false" customHeight="false" outlineLevel="0" collapsed="false">
      <c r="A61" s="47" t="s">
        <v>167</v>
      </c>
      <c r="B61" s="10" t="n">
        <v>559</v>
      </c>
      <c r="C61" s="10" t="n">
        <v>511</v>
      </c>
      <c r="D61" s="11" t="n">
        <v>1070</v>
      </c>
      <c r="E61" s="11" t="n">
        <v>496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20</v>
      </c>
      <c r="D62" s="11" t="n">
        <v>38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03</v>
      </c>
      <c r="C63" s="10" t="n">
        <v>109</v>
      </c>
      <c r="D63" s="11" t="n">
        <v>212</v>
      </c>
      <c r="E63" s="11" t="n">
        <v>80</v>
      </c>
      <c r="F63" s="22"/>
    </row>
    <row r="64" customFormat="false" ht="13.5" hidden="false" customHeight="false" outlineLevel="0" collapsed="false">
      <c r="A64" s="47" t="s">
        <v>290</v>
      </c>
      <c r="B64" s="10" t="n">
        <v>81</v>
      </c>
      <c r="C64" s="10" t="n">
        <v>82</v>
      </c>
      <c r="D64" s="11" t="n">
        <v>163</v>
      </c>
      <c r="E64" s="11" t="n">
        <v>73</v>
      </c>
      <c r="F64" s="22"/>
    </row>
    <row r="65" customFormat="false" ht="13.5" hidden="false" customHeight="false" outlineLevel="0" collapsed="false">
      <c r="A65" s="47" t="s">
        <v>291</v>
      </c>
      <c r="B65" s="10" t="n">
        <v>41</v>
      </c>
      <c r="C65" s="10" t="n">
        <v>32</v>
      </c>
      <c r="D65" s="11" t="n">
        <v>73</v>
      </c>
      <c r="E65" s="11" t="n">
        <v>41</v>
      </c>
      <c r="F65" s="22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2"/>
    </row>
    <row r="68" customFormat="false" ht="13.5" hidden="false" customHeight="false" outlineLevel="0" collapsed="false">
      <c r="A68" s="47" t="s">
        <v>180</v>
      </c>
      <c r="B68" s="10" t="n">
        <v>998</v>
      </c>
      <c r="C68" s="10" t="n">
        <v>1082</v>
      </c>
      <c r="D68" s="11" t="n">
        <v>2080</v>
      </c>
      <c r="E68" s="11" t="n">
        <v>781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60</v>
      </c>
      <c r="C69" s="20" t="n">
        <f aca="false">SUM(C46:C68)</f>
        <v>6175</v>
      </c>
      <c r="D69" s="20" t="n">
        <f aca="false">SUM(D46:D68)</f>
        <v>11935</v>
      </c>
      <c r="E69" s="20" t="n">
        <f aca="false">SUM(E46:E68)</f>
        <v>4378</v>
      </c>
      <c r="F69" s="22"/>
    </row>
    <row r="70" customFormat="false" ht="13.5" hidden="false" customHeight="false" outlineLevel="0" collapsed="false">
      <c r="A70" s="47" t="s">
        <v>295</v>
      </c>
      <c r="B70" s="11" t="n">
        <v>1763</v>
      </c>
      <c r="C70" s="11" t="n">
        <v>1753</v>
      </c>
      <c r="D70" s="11" t="n">
        <v>3516</v>
      </c>
      <c r="E70" s="10" t="n">
        <v>1225</v>
      </c>
      <c r="F70" s="22"/>
    </row>
    <row r="71" customFormat="false" ht="13.5" hidden="false" customHeight="false" outlineLevel="0" collapsed="false">
      <c r="A71" s="47" t="s">
        <v>296</v>
      </c>
      <c r="B71" s="11" t="n">
        <v>1168</v>
      </c>
      <c r="C71" s="11" t="n">
        <v>1223</v>
      </c>
      <c r="D71" s="11" t="n">
        <v>2391</v>
      </c>
      <c r="E71" s="10" t="n">
        <v>839</v>
      </c>
      <c r="F71" s="22"/>
    </row>
    <row r="72" customFormat="false" ht="13.5" hidden="false" customHeight="false" outlineLevel="0" collapsed="false">
      <c r="A72" s="47" t="s">
        <v>215</v>
      </c>
      <c r="B72" s="11" t="n">
        <v>390</v>
      </c>
      <c r="C72" s="11" t="n">
        <v>405</v>
      </c>
      <c r="D72" s="11" t="n">
        <v>795</v>
      </c>
      <c r="E72" s="10" t="n">
        <v>284</v>
      </c>
      <c r="F72" s="22"/>
    </row>
    <row r="73" customFormat="false" ht="13.5" hidden="false" customHeight="false" outlineLevel="0" collapsed="false">
      <c r="A73" s="47" t="s">
        <v>218</v>
      </c>
      <c r="B73" s="11" t="n">
        <v>405</v>
      </c>
      <c r="C73" s="11" t="n">
        <v>413</v>
      </c>
      <c r="D73" s="11" t="n">
        <v>818</v>
      </c>
      <c r="E73" s="10" t="n">
        <v>266</v>
      </c>
      <c r="F73" s="22"/>
    </row>
    <row r="74" customFormat="false" ht="13.5" hidden="false" customHeight="false" outlineLevel="0" collapsed="false">
      <c r="A74" s="47" t="s">
        <v>222</v>
      </c>
      <c r="B74" s="11" t="n">
        <v>445</v>
      </c>
      <c r="C74" s="11" t="n">
        <v>439</v>
      </c>
      <c r="D74" s="11" t="n">
        <v>884</v>
      </c>
      <c r="E74" s="10" t="n">
        <v>310</v>
      </c>
      <c r="F74" s="22"/>
    </row>
    <row r="75" customFormat="false" ht="13.5" hidden="false" customHeight="false" outlineLevel="0" collapsed="false">
      <c r="A75" s="47" t="s">
        <v>225</v>
      </c>
      <c r="B75" s="11" t="n">
        <v>435</v>
      </c>
      <c r="C75" s="11" t="n">
        <v>403</v>
      </c>
      <c r="D75" s="11" t="n">
        <v>838</v>
      </c>
      <c r="E75" s="10" t="n">
        <v>294</v>
      </c>
      <c r="F75" s="22"/>
    </row>
    <row r="76" customFormat="false" ht="13.5" hidden="false" customHeight="false" outlineLevel="0" collapsed="false">
      <c r="A76" s="47" t="s">
        <v>297</v>
      </c>
      <c r="B76" s="11" t="n">
        <v>1315</v>
      </c>
      <c r="C76" s="11" t="n">
        <v>1451</v>
      </c>
      <c r="D76" s="11" t="n">
        <v>2766</v>
      </c>
      <c r="E76" s="10" t="n">
        <v>979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29</v>
      </c>
      <c r="D77" s="11" t="n">
        <v>257</v>
      </c>
      <c r="E77" s="10" t="n">
        <v>86</v>
      </c>
      <c r="F77" s="22"/>
    </row>
    <row r="78" customFormat="false" ht="13.5" hidden="false" customHeight="false" outlineLevel="0" collapsed="false">
      <c r="A78" s="47" t="s">
        <v>238</v>
      </c>
      <c r="B78" s="11" t="n">
        <v>150</v>
      </c>
      <c r="C78" s="11" t="n">
        <v>147</v>
      </c>
      <c r="D78" s="11" t="n">
        <v>297</v>
      </c>
      <c r="E78" s="10" t="n">
        <v>92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68</v>
      </c>
      <c r="D79" s="11" t="n">
        <v>511</v>
      </c>
      <c r="E79" s="10" t="n">
        <v>191</v>
      </c>
      <c r="F79" s="22"/>
    </row>
    <row r="80" customFormat="false" ht="13.5" hidden="false" customHeight="false" outlineLevel="0" collapsed="false">
      <c r="A80" s="47" t="s">
        <v>242</v>
      </c>
      <c r="B80" s="11" t="n">
        <v>147</v>
      </c>
      <c r="C80" s="11" t="n">
        <v>174</v>
      </c>
      <c r="D80" s="11" t="n">
        <v>321</v>
      </c>
      <c r="E80" s="10" t="n">
        <v>99</v>
      </c>
      <c r="F80" s="22"/>
    </row>
    <row r="81" customFormat="false" ht="13.5" hidden="false" customHeight="false" outlineLevel="0" collapsed="false">
      <c r="A81" s="47" t="s">
        <v>234</v>
      </c>
      <c r="B81" s="11" t="n">
        <v>36</v>
      </c>
      <c r="C81" s="11" t="n">
        <v>25</v>
      </c>
      <c r="D81" s="11" t="n">
        <v>61</v>
      </c>
      <c r="E81" s="10" t="n">
        <v>23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25</v>
      </c>
      <c r="C82" s="20" t="n">
        <f aca="false">SUM(C70:C81)</f>
        <v>6830</v>
      </c>
      <c r="D82" s="20" t="n">
        <f aca="false">SUM(D70:D81)</f>
        <v>13455</v>
      </c>
      <c r="E82" s="20" t="n">
        <f aca="false">SUM(E70:E81)</f>
        <v>4688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601</v>
      </c>
      <c r="C83" s="49" t="n">
        <f aca="false">SUM(C82,C69,C45,C34)</f>
        <v>17572</v>
      </c>
      <c r="D83" s="49" t="n">
        <f aca="false">SUM(D82,D69,D45,D34)</f>
        <v>34173</v>
      </c>
      <c r="E83" s="49" t="n">
        <f aca="false">SUM(E82,E69,E45,E34)</f>
        <v>12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19-10-02T11:30:48Z</dcterms:modified>
  <cp:revision>0</cp:revision>
  <dc:subject/>
  <dc:title/>
</cp:coreProperties>
</file>