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7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v>121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4</v>
      </c>
      <c r="F6" s="11" t="n">
        <v>91</v>
      </c>
      <c r="G6" s="11" t="n">
        <v>39</v>
      </c>
      <c r="H6" s="12"/>
      <c r="I6" s="12"/>
      <c r="M6" s="13"/>
      <c r="N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6</v>
      </c>
      <c r="E7" s="11" t="n">
        <v>26</v>
      </c>
      <c r="F7" s="11" t="n">
        <v>52</v>
      </c>
      <c r="G7" s="11" t="n">
        <v>16</v>
      </c>
      <c r="H7" s="12"/>
      <c r="I7" s="12"/>
      <c r="M7" s="13"/>
      <c r="N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9</v>
      </c>
      <c r="E8" s="11" t="n">
        <v>64</v>
      </c>
      <c r="F8" s="11" t="n">
        <v>113</v>
      </c>
      <c r="G8" s="11" t="n">
        <v>52</v>
      </c>
      <c r="H8" s="12"/>
      <c r="I8" s="12"/>
      <c r="M8" s="13"/>
      <c r="N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50</v>
      </c>
      <c r="F9" s="11" t="n">
        <v>106</v>
      </c>
      <c r="G9" s="11" t="n">
        <v>52</v>
      </c>
      <c r="H9" s="12"/>
      <c r="I9" s="12"/>
      <c r="M9" s="13"/>
      <c r="N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  <c r="N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0</v>
      </c>
      <c r="E11" s="11" t="n">
        <v>35</v>
      </c>
      <c r="F11" s="11" t="n">
        <v>65</v>
      </c>
      <c r="G11" s="11" t="n">
        <v>33</v>
      </c>
      <c r="H11" s="12"/>
      <c r="I11" s="12"/>
      <c r="M11" s="13"/>
      <c r="N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8</v>
      </c>
      <c r="F12" s="11" t="n">
        <v>67</v>
      </c>
      <c r="G12" s="11" t="n">
        <v>34</v>
      </c>
      <c r="H12" s="12" t="s">
        <v>22</v>
      </c>
      <c r="I12" s="12"/>
      <c r="M12" s="13"/>
      <c r="N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5</v>
      </c>
      <c r="F13" s="11" t="n">
        <v>60</v>
      </c>
      <c r="G13" s="11" t="n">
        <v>27</v>
      </c>
      <c r="H13" s="14" t="s">
        <v>22</v>
      </c>
      <c r="I13" s="14" t="s">
        <v>22</v>
      </c>
      <c r="M13" s="13"/>
      <c r="N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4</v>
      </c>
      <c r="F14" s="11" t="n">
        <v>92</v>
      </c>
      <c r="G14" s="11" t="n">
        <v>36</v>
      </c>
      <c r="H14" s="12"/>
      <c r="I14" s="12"/>
      <c r="M14" s="13"/>
      <c r="N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43</v>
      </c>
      <c r="E15" s="11" t="n">
        <v>47</v>
      </c>
      <c r="F15" s="11" t="n">
        <v>90</v>
      </c>
      <c r="G15" s="11" t="n">
        <v>38</v>
      </c>
      <c r="H15" s="12"/>
      <c r="I15" s="12"/>
      <c r="M15" s="13"/>
      <c r="N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1</v>
      </c>
      <c r="E16" s="11" t="n">
        <v>1</v>
      </c>
      <c r="F16" s="11" t="n">
        <v>2</v>
      </c>
      <c r="G16" s="11" t="n">
        <v>2</v>
      </c>
      <c r="H16" s="12"/>
      <c r="I16" s="12"/>
      <c r="M16" s="13"/>
      <c r="N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9</v>
      </c>
      <c r="E17" s="11" t="n">
        <v>55</v>
      </c>
      <c r="F17" s="11" t="n">
        <v>104</v>
      </c>
      <c r="G17" s="11" t="n">
        <v>46</v>
      </c>
      <c r="H17" s="12"/>
      <c r="I17" s="12"/>
      <c r="M17" s="13"/>
      <c r="N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0</v>
      </c>
      <c r="F18" s="11" t="n">
        <v>40</v>
      </c>
      <c r="G18" s="11" t="n">
        <v>15</v>
      </c>
      <c r="H18" s="12"/>
      <c r="I18" s="12"/>
      <c r="M18" s="13"/>
      <c r="N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v>49</v>
      </c>
      <c r="G19" s="11" t="n">
        <v>24</v>
      </c>
      <c r="H19" s="12"/>
      <c r="I19" s="12"/>
      <c r="M19" s="13"/>
      <c r="N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1</v>
      </c>
      <c r="F20" s="11" t="n">
        <v>38</v>
      </c>
      <c r="G20" s="11" t="n">
        <v>17</v>
      </c>
      <c r="H20" s="12"/>
      <c r="I20" s="12"/>
      <c r="M20" s="13"/>
      <c r="N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2</v>
      </c>
      <c r="F21" s="11" t="n">
        <v>24</v>
      </c>
      <c r="G21" s="11" t="n">
        <v>15</v>
      </c>
      <c r="H21" s="12"/>
      <c r="I21" s="12"/>
      <c r="M21" s="13"/>
      <c r="N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1</v>
      </c>
      <c r="H22" s="12"/>
      <c r="I22" s="12"/>
      <c r="M22" s="13"/>
      <c r="N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  <c r="N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4" t="s">
        <v>22</v>
      </c>
      <c r="I24" s="14" t="s">
        <v>22</v>
      </c>
      <c r="M24" s="13"/>
      <c r="N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  <c r="N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1</v>
      </c>
      <c r="F26" s="11" t="n">
        <v>97</v>
      </c>
      <c r="G26" s="11" t="n">
        <v>47</v>
      </c>
      <c r="H26" s="12"/>
      <c r="I26" s="12"/>
      <c r="M26" s="13"/>
      <c r="N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  <c r="M27" s="13"/>
      <c r="N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  <c r="M28" s="13"/>
      <c r="N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2</v>
      </c>
      <c r="F29" s="11" t="n">
        <v>24</v>
      </c>
      <c r="G29" s="11" t="n">
        <v>15</v>
      </c>
      <c r="H29" s="12"/>
      <c r="I29" s="12"/>
      <c r="M29" s="13"/>
      <c r="N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4</v>
      </c>
      <c r="F30" s="11" t="n">
        <v>24</v>
      </c>
      <c r="G30" s="11" t="n">
        <v>18</v>
      </c>
      <c r="H30" s="12"/>
      <c r="I30" s="12"/>
      <c r="M30" s="13"/>
      <c r="N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8</v>
      </c>
      <c r="E31" s="16" t="n">
        <v>2</v>
      </c>
      <c r="F31" s="11" t="n">
        <v>10</v>
      </c>
      <c r="G31" s="10" t="n">
        <v>10</v>
      </c>
      <c r="H31" s="12"/>
      <c r="I31" s="12"/>
      <c r="M31" s="13"/>
      <c r="N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  <c r="N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  <c r="N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5</v>
      </c>
      <c r="H34" s="14" t="s">
        <v>22</v>
      </c>
      <c r="I34" s="14" t="s">
        <v>22</v>
      </c>
      <c r="M34" s="13"/>
      <c r="N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66</v>
      </c>
      <c r="E35" s="20" t="n">
        <f aca="false">SUM(E3:E34)</f>
        <v>761</v>
      </c>
      <c r="F35" s="20" t="n">
        <f aca="false">SUM(F3:F34)</f>
        <v>1427</v>
      </c>
      <c r="G35" s="20" t="n">
        <f aca="false">SUM(G3:G34)</f>
        <v>675</v>
      </c>
      <c r="H35" s="21"/>
      <c r="I35" s="21"/>
      <c r="M35" s="13"/>
      <c r="N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7</v>
      </c>
      <c r="F36" s="11" t="n">
        <v>36</v>
      </c>
      <c r="G36" s="11" t="n">
        <v>14</v>
      </c>
      <c r="H36" s="22"/>
      <c r="I36" s="23"/>
      <c r="M36" s="13"/>
      <c r="N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70</v>
      </c>
      <c r="F37" s="11" t="n">
        <v>133</v>
      </c>
      <c r="G37" s="11" t="n">
        <v>51</v>
      </c>
      <c r="H37" s="22"/>
      <c r="I37" s="23"/>
      <c r="M37" s="13"/>
      <c r="N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6</v>
      </c>
      <c r="F38" s="11" t="n">
        <v>86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7</v>
      </c>
      <c r="E39" s="11" t="n">
        <v>50</v>
      </c>
      <c r="F39" s="11" t="n">
        <v>67</v>
      </c>
      <c r="G39" s="11" t="n">
        <v>65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6</v>
      </c>
      <c r="E40" s="11" t="n">
        <v>209</v>
      </c>
      <c r="F40" s="11" t="n">
        <v>425</v>
      </c>
      <c r="G40" s="11" t="n">
        <v>148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30</v>
      </c>
      <c r="E41" s="11" t="n">
        <v>130</v>
      </c>
      <c r="F41" s="11" t="n">
        <v>260</v>
      </c>
      <c r="G41" s="11" t="n">
        <v>99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2</v>
      </c>
      <c r="F42" s="11" t="n">
        <v>127</v>
      </c>
      <c r="G42" s="11" t="n">
        <v>49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89</v>
      </c>
      <c r="F43" s="11" t="n">
        <v>171</v>
      </c>
      <c r="G43" s="11" t="n">
        <v>67</v>
      </c>
      <c r="H43" s="26" t="n">
        <f aca="false">SUM(F36:F43)</f>
        <v>1305</v>
      </c>
      <c r="I43" s="27" t="n">
        <f aca="false">SUM(G36:G43)</f>
        <v>52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9</v>
      </c>
      <c r="E44" s="11" t="n">
        <v>168</v>
      </c>
      <c r="F44" s="11" t="n">
        <v>307</v>
      </c>
      <c r="G44" s="11" t="n">
        <v>109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0</v>
      </c>
      <c r="E45" s="11" t="n">
        <v>192</v>
      </c>
      <c r="F45" s="11" t="n">
        <v>372</v>
      </c>
      <c r="G45" s="11" t="n">
        <v>134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8</v>
      </c>
      <c r="E46" s="11" t="n">
        <v>115</v>
      </c>
      <c r="F46" s="11" t="n">
        <v>223</v>
      </c>
      <c r="G46" s="11" t="n">
        <v>80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0</v>
      </c>
      <c r="E47" s="11" t="n">
        <v>211</v>
      </c>
      <c r="F47" s="11" t="n">
        <v>401</v>
      </c>
      <c r="G47" s="11" t="n">
        <v>153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21</v>
      </c>
      <c r="F48" s="11" t="n">
        <v>418</v>
      </c>
      <c r="G48" s="11" t="n">
        <v>144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7</v>
      </c>
      <c r="E49" s="11" t="n">
        <v>112</v>
      </c>
      <c r="F49" s="11" t="n">
        <v>209</v>
      </c>
      <c r="G49" s="11" t="n">
        <v>70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7</v>
      </c>
      <c r="F50" s="11" t="n">
        <v>195</v>
      </c>
      <c r="G50" s="11" t="n">
        <v>68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5</v>
      </c>
      <c r="E51" s="11" t="n">
        <v>14</v>
      </c>
      <c r="F51" s="11" t="n">
        <v>39</v>
      </c>
      <c r="G51" s="11" t="n">
        <v>23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2</v>
      </c>
      <c r="E52" s="11" t="n">
        <v>48</v>
      </c>
      <c r="F52" s="11" t="n">
        <v>90</v>
      </c>
      <c r="G52" s="11" t="n">
        <v>37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7</v>
      </c>
      <c r="F53" s="11" t="n">
        <v>32</v>
      </c>
      <c r="G53" s="11" t="n">
        <v>10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6</v>
      </c>
      <c r="F54" s="11" t="n">
        <v>55</v>
      </c>
      <c r="G54" s="11" t="n">
        <v>55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7</v>
      </c>
      <c r="E55" s="11" t="n">
        <v>3</v>
      </c>
      <c r="F55" s="11" t="n">
        <v>20</v>
      </c>
      <c r="G55" s="11" t="n">
        <v>16</v>
      </c>
      <c r="H55" s="30" t="n">
        <f aca="false">SUM(F44:F55)</f>
        <v>2361</v>
      </c>
      <c r="I55" s="31" t="n">
        <f aca="false">SUM(G44:G55)</f>
        <v>89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8</v>
      </c>
      <c r="E56" s="11" t="n">
        <v>151</v>
      </c>
      <c r="F56" s="11" t="n">
        <v>299</v>
      </c>
      <c r="G56" s="11" t="n">
        <v>101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6</v>
      </c>
      <c r="F57" s="11" t="n">
        <v>206</v>
      </c>
      <c r="G57" s="11" t="n">
        <v>73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2</v>
      </c>
      <c r="E58" s="11" t="n">
        <v>173</v>
      </c>
      <c r="F58" s="11" t="n">
        <v>335</v>
      </c>
      <c r="G58" s="11" t="n">
        <v>121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6</v>
      </c>
      <c r="F59" s="11" t="n">
        <v>121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6</v>
      </c>
      <c r="F60" s="11" t="n">
        <v>325</v>
      </c>
      <c r="G60" s="11" t="n">
        <v>105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3</v>
      </c>
      <c r="E61" s="11" t="n">
        <v>118</v>
      </c>
      <c r="F61" s="11" t="n">
        <v>241</v>
      </c>
      <c r="G61" s="11" t="n">
        <v>79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5</v>
      </c>
      <c r="E62" s="11" t="n">
        <v>103</v>
      </c>
      <c r="F62" s="11" t="n">
        <v>208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6</v>
      </c>
      <c r="E63" s="11" t="n">
        <v>92</v>
      </c>
      <c r="F63" s="11" t="n">
        <v>178</v>
      </c>
      <c r="G63" s="11" t="n">
        <v>65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13</v>
      </c>
      <c r="E64" s="11" t="n">
        <v>732</v>
      </c>
      <c r="F64" s="11" t="n">
        <v>1445</v>
      </c>
      <c r="G64" s="11" t="n">
        <v>576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3</v>
      </c>
      <c r="F65" s="11" t="n">
        <v>220</v>
      </c>
      <c r="G65" s="11" t="n">
        <v>74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4</v>
      </c>
      <c r="E66" s="11" t="n">
        <v>135</v>
      </c>
      <c r="F66" s="11" t="n">
        <v>259</v>
      </c>
      <c r="G66" s="11" t="n">
        <v>102</v>
      </c>
      <c r="H66" s="26" t="n">
        <f aca="false">SUM(F56:F66)</f>
        <v>3837</v>
      </c>
      <c r="I66" s="27" t="n">
        <f aca="false">SUM(G56:G66)</f>
        <v>1409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31</v>
      </c>
      <c r="E67" s="20" t="n">
        <f aca="false">SUM(E36:E66)</f>
        <v>3872</v>
      </c>
      <c r="F67" s="20" t="n">
        <f aca="false">SUM(F36:F66)</f>
        <v>7503</v>
      </c>
      <c r="G67" s="20" t="n">
        <f aca="false">SUM(G36:G66)</f>
        <v>2832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6</v>
      </c>
      <c r="F68" s="11" t="n">
        <v>92</v>
      </c>
      <c r="G68" s="11" t="n">
        <v>28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62</v>
      </c>
      <c r="E69" s="11" t="n">
        <v>64</v>
      </c>
      <c r="F69" s="11" t="n">
        <v>126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2</v>
      </c>
      <c r="F70" s="11" t="n">
        <v>68</v>
      </c>
      <c r="G70" s="35" t="n">
        <v>22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4</v>
      </c>
      <c r="E71" s="11" t="n">
        <v>38</v>
      </c>
      <c r="F71" s="11" t="n">
        <v>82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6</v>
      </c>
      <c r="E72" s="11" t="n">
        <v>98</v>
      </c>
      <c r="F72" s="11" t="n">
        <v>194</v>
      </c>
      <c r="G72" s="35" t="n">
        <v>52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5</v>
      </c>
      <c r="E73" s="11" t="n">
        <v>26</v>
      </c>
      <c r="F73" s="11" t="n">
        <v>61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8</v>
      </c>
      <c r="E74" s="11" t="n">
        <v>53</v>
      </c>
      <c r="F74" s="11" t="n">
        <v>101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59</v>
      </c>
      <c r="F76" s="11" t="n">
        <v>118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5</v>
      </c>
      <c r="E77" s="11" t="n">
        <v>97</v>
      </c>
      <c r="F77" s="11" t="n">
        <v>192</v>
      </c>
      <c r="G77" s="11" t="n">
        <v>67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65</v>
      </c>
      <c r="F80" s="11" t="n">
        <v>132</v>
      </c>
      <c r="G80" s="11" t="n">
        <v>45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3</v>
      </c>
      <c r="E82" s="11" t="n">
        <v>71</v>
      </c>
      <c r="F82" s="11" t="n">
        <v>124</v>
      </c>
      <c r="G82" s="11" t="n">
        <v>53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70</v>
      </c>
      <c r="F84" s="11" t="n">
        <v>133</v>
      </c>
      <c r="G84" s="11" t="n">
        <v>41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71</v>
      </c>
      <c r="E85" s="11" t="n">
        <v>67</v>
      </c>
      <c r="F85" s="11" t="n">
        <v>138</v>
      </c>
      <c r="G85" s="11" t="n">
        <v>43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3</v>
      </c>
      <c r="E86" s="11" t="n">
        <v>25</v>
      </c>
      <c r="F86" s="11" t="n">
        <v>48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5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4</v>
      </c>
      <c r="E89" s="11" t="n">
        <v>38</v>
      </c>
      <c r="F89" s="11" t="n">
        <v>72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4</v>
      </c>
      <c r="E90" s="11" t="n">
        <v>67</v>
      </c>
      <c r="F90" s="11" t="n">
        <v>12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9</v>
      </c>
      <c r="E91" s="11" t="n">
        <v>86</v>
      </c>
      <c r="F91" s="11" t="n">
        <v>155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6</v>
      </c>
      <c r="E92" s="11" t="n">
        <v>68</v>
      </c>
      <c r="F92" s="11" t="n">
        <v>124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5</v>
      </c>
      <c r="E94" s="11" t="n">
        <v>39</v>
      </c>
      <c r="F94" s="11" t="n">
        <v>74</v>
      </c>
      <c r="G94" s="11" t="n">
        <v>21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5</v>
      </c>
      <c r="F95" s="11" t="n">
        <v>177</v>
      </c>
      <c r="G95" s="11" t="n">
        <v>50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6</v>
      </c>
      <c r="E96" s="11" t="n">
        <v>96</v>
      </c>
      <c r="F96" s="11" t="n">
        <v>172</v>
      </c>
      <c r="G96" s="11" t="n">
        <v>71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8</v>
      </c>
      <c r="E97" s="11" t="n">
        <v>62</v>
      </c>
      <c r="F97" s="11" t="n">
        <v>130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0</v>
      </c>
      <c r="E98" s="11" t="n">
        <v>33</v>
      </c>
      <c r="F98" s="11" t="n">
        <v>63</v>
      </c>
      <c r="G98" s="11" t="n">
        <v>2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3</v>
      </c>
      <c r="F99" s="11" t="n">
        <v>67</v>
      </c>
      <c r="G99" s="11" t="n">
        <v>22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335</v>
      </c>
      <c r="I100" s="27" t="n">
        <f aca="false">SUM(G68:G100)</f>
        <v>1083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56</v>
      </c>
      <c r="F101" s="11" t="n">
        <v>104</v>
      </c>
      <c r="G101" s="11" t="n">
        <v>43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7</v>
      </c>
      <c r="E102" s="11" t="n">
        <v>156</v>
      </c>
      <c r="F102" s="11" t="n">
        <v>303</v>
      </c>
      <c r="G102" s="11" t="n">
        <v>97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0</v>
      </c>
      <c r="E103" s="11" t="n">
        <v>149</v>
      </c>
      <c r="F103" s="11" t="n">
        <v>299</v>
      </c>
      <c r="G103" s="11" t="n">
        <v>90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79</v>
      </c>
      <c r="E104" s="11" t="n">
        <v>91</v>
      </c>
      <c r="F104" s="11" t="n">
        <v>170</v>
      </c>
      <c r="G104" s="11" t="n">
        <v>56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22</v>
      </c>
      <c r="E105" s="11" t="n">
        <v>203</v>
      </c>
      <c r="F105" s="11" t="n">
        <v>325</v>
      </c>
      <c r="G105" s="11" t="n">
        <v>152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1</v>
      </c>
      <c r="E106" s="11" t="n">
        <v>131</v>
      </c>
      <c r="F106" s="11" t="n">
        <v>262</v>
      </c>
      <c r="G106" s="11" t="n">
        <v>88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9</v>
      </c>
      <c r="E108" s="11" t="n">
        <v>16</v>
      </c>
      <c r="F108" s="11" t="n">
        <v>25</v>
      </c>
      <c r="G108" s="11" t="n">
        <v>24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6</v>
      </c>
      <c r="F109" s="11" t="n">
        <v>230</v>
      </c>
      <c r="G109" s="11" t="n">
        <v>88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50</v>
      </c>
      <c r="E110" s="11" t="n">
        <v>50</v>
      </c>
      <c r="F110" s="11" t="n">
        <v>100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2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6</v>
      </c>
      <c r="F112" s="11" t="n">
        <v>154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71</v>
      </c>
      <c r="E113" s="11" t="n">
        <v>68</v>
      </c>
      <c r="F113" s="11" t="n">
        <v>139</v>
      </c>
      <c r="G113" s="11" t="n">
        <v>52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64</v>
      </c>
      <c r="F114" s="11" t="n">
        <v>126</v>
      </c>
      <c r="G114" s="11" t="n">
        <v>47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0</v>
      </c>
      <c r="F115" s="11" t="n">
        <v>58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9</v>
      </c>
      <c r="E116" s="11" t="n">
        <v>58</v>
      </c>
      <c r="F116" s="11" t="n">
        <v>107</v>
      </c>
      <c r="G116" s="11" t="n">
        <v>38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9</v>
      </c>
      <c r="E117" s="11" t="n">
        <v>54</v>
      </c>
      <c r="F117" s="11" t="n">
        <v>103</v>
      </c>
      <c r="G117" s="11" t="n">
        <v>44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0</v>
      </c>
      <c r="E119" s="11" t="n">
        <v>43</v>
      </c>
      <c r="F119" s="11" t="n">
        <v>83</v>
      </c>
      <c r="G119" s="11" t="n">
        <v>40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58</v>
      </c>
      <c r="F120" s="11" t="n">
        <v>111</v>
      </c>
      <c r="G120" s="11" t="n">
        <v>36</v>
      </c>
      <c r="H120" s="30" t="n">
        <f aca="false">SUM(F101:F120)</f>
        <v>2870</v>
      </c>
      <c r="I120" s="31" t="n">
        <f aca="false">SUM(G101:G120)</f>
        <v>1052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4</v>
      </c>
      <c r="E121" s="11" t="n">
        <v>125</v>
      </c>
      <c r="F121" s="11" t="n">
        <v>239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7</v>
      </c>
      <c r="E122" s="11" t="n">
        <v>28</v>
      </c>
      <c r="F122" s="11" t="n">
        <v>55</v>
      </c>
      <c r="G122" s="11" t="n">
        <v>16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3</v>
      </c>
      <c r="E123" s="11" t="n">
        <v>64</v>
      </c>
      <c r="F123" s="11" t="n">
        <v>127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3</v>
      </c>
      <c r="F124" s="11" t="n">
        <v>206</v>
      </c>
      <c r="G124" s="11" t="n">
        <v>70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7</v>
      </c>
      <c r="E126" s="11" t="n">
        <v>61</v>
      </c>
      <c r="F126" s="11" t="n">
        <v>118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4</v>
      </c>
      <c r="E127" s="11" t="n">
        <v>125</v>
      </c>
      <c r="F127" s="11" t="n">
        <v>239</v>
      </c>
      <c r="G127" s="11" t="n">
        <v>67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8</v>
      </c>
      <c r="F128" s="11" t="n">
        <v>72</v>
      </c>
      <c r="G128" s="11" t="n">
        <v>27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77</v>
      </c>
      <c r="E130" s="11" t="n">
        <v>169</v>
      </c>
      <c r="F130" s="11" t="n">
        <v>346</v>
      </c>
      <c r="G130" s="11" t="n">
        <v>110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5</v>
      </c>
      <c r="E131" s="11" t="n">
        <v>99</v>
      </c>
      <c r="F131" s="11" t="n">
        <v>194</v>
      </c>
      <c r="G131" s="11" t="n">
        <v>62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71</v>
      </c>
      <c r="F132" s="11" t="n">
        <v>134</v>
      </c>
      <c r="G132" s="11" t="n">
        <v>47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5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6</v>
      </c>
      <c r="E134" s="11" t="n">
        <v>83</v>
      </c>
      <c r="F134" s="11" t="n">
        <v>199</v>
      </c>
      <c r="G134" s="11" t="n">
        <v>98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7</v>
      </c>
      <c r="E135" s="11" t="n">
        <v>203</v>
      </c>
      <c r="F135" s="11" t="n">
        <v>420</v>
      </c>
      <c r="G135" s="11" t="n">
        <v>208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0</v>
      </c>
      <c r="E136" s="11" t="n">
        <v>66</v>
      </c>
      <c r="F136" s="11" t="n">
        <v>126</v>
      </c>
      <c r="G136" s="11" t="n">
        <v>39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4</v>
      </c>
      <c r="E137" s="11" t="n">
        <v>84</v>
      </c>
      <c r="F137" s="11" t="n">
        <v>178</v>
      </c>
      <c r="G137" s="11" t="n">
        <v>68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100</v>
      </c>
      <c r="F138" s="11" t="n">
        <v>221</v>
      </c>
      <c r="G138" s="11" t="n">
        <v>101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1</v>
      </c>
      <c r="E139" s="11" t="n">
        <v>54</v>
      </c>
      <c r="F139" s="11" t="n">
        <v>95</v>
      </c>
      <c r="G139" s="11" t="n">
        <v>31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90</v>
      </c>
      <c r="E140" s="11" t="n">
        <v>228</v>
      </c>
      <c r="F140" s="11" t="n">
        <v>418</v>
      </c>
      <c r="G140" s="11" t="n">
        <v>157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31</v>
      </c>
      <c r="F141" s="11" t="n">
        <v>55</v>
      </c>
      <c r="G141" s="11" t="n">
        <v>14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1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7</v>
      </c>
      <c r="E143" s="11" t="n">
        <v>37</v>
      </c>
      <c r="F143" s="11" t="n">
        <v>74</v>
      </c>
      <c r="G143" s="11" t="n">
        <v>24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1</v>
      </c>
      <c r="E144" s="11" t="n">
        <v>62</v>
      </c>
      <c r="F144" s="11" t="n">
        <v>123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0</v>
      </c>
      <c r="E145" s="11" t="n">
        <v>86</v>
      </c>
      <c r="F145" s="11" t="n">
        <v>156</v>
      </c>
      <c r="G145" s="11" t="n">
        <v>56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6</v>
      </c>
      <c r="E146" s="11" t="n">
        <v>117</v>
      </c>
      <c r="F146" s="11" t="n">
        <v>203</v>
      </c>
      <c r="G146" s="11" t="n">
        <v>60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9</v>
      </c>
      <c r="F148" s="11" t="n">
        <v>121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7</v>
      </c>
      <c r="E149" s="11" t="n">
        <v>83</v>
      </c>
      <c r="F149" s="11" t="n">
        <v>160</v>
      </c>
      <c r="G149" s="11" t="n">
        <v>63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3</v>
      </c>
      <c r="E150" s="11" t="n">
        <v>141</v>
      </c>
      <c r="F150" s="11" t="n">
        <v>264</v>
      </c>
      <c r="G150" s="11" t="n">
        <v>101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9</v>
      </c>
      <c r="F151" s="11" t="n">
        <v>79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3</v>
      </c>
      <c r="E152" s="11" t="n">
        <v>143</v>
      </c>
      <c r="F152" s="11" t="n">
        <v>276</v>
      </c>
      <c r="G152" s="11" t="n">
        <v>99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0</v>
      </c>
      <c r="E153" s="11" t="n">
        <v>42</v>
      </c>
      <c r="F153" s="11" t="n">
        <v>82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4</v>
      </c>
      <c r="E154" s="11" t="n">
        <v>91</v>
      </c>
      <c r="F154" s="11" t="n">
        <v>165</v>
      </c>
      <c r="G154" s="11" t="n">
        <v>72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5</v>
      </c>
      <c r="E155" s="11" t="n">
        <v>54</v>
      </c>
      <c r="F155" s="11" t="n">
        <v>109</v>
      </c>
      <c r="G155" s="11" t="n">
        <v>47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8</v>
      </c>
      <c r="E156" s="11" t="n">
        <v>66</v>
      </c>
      <c r="F156" s="11" t="n">
        <v>134</v>
      </c>
      <c r="G156" s="11" t="n">
        <v>53</v>
      </c>
      <c r="H156" s="26" t="n">
        <v>67</v>
      </c>
      <c r="I156" s="27" t="n">
        <f aca="false">SUM(G121:G156)</f>
        <v>2113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37</v>
      </c>
      <c r="E157" s="20" t="n">
        <f aca="false">SUM(E68:E156)</f>
        <v>6220</v>
      </c>
      <c r="F157" s="20" t="n">
        <f aca="false">SUM(F68:F156)</f>
        <v>11957</v>
      </c>
      <c r="G157" s="20" t="n">
        <f aca="false">SUM(G68:G156)</f>
        <v>4248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0</v>
      </c>
      <c r="E158" s="11" t="n">
        <v>77</v>
      </c>
      <c r="F158" s="11" t="n">
        <v>147</v>
      </c>
      <c r="G158" s="11" t="n">
        <v>45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4</v>
      </c>
      <c r="E159" s="11" t="n">
        <v>131</v>
      </c>
      <c r="F159" s="11" t="n">
        <v>255</v>
      </c>
      <c r="G159" s="11" t="n">
        <v>78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8</v>
      </c>
      <c r="E160" s="11" t="n">
        <v>163</v>
      </c>
      <c r="F160" s="11" t="n">
        <v>311</v>
      </c>
      <c r="G160" s="11" t="n">
        <v>90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51</v>
      </c>
      <c r="E161" s="11" t="n">
        <v>67</v>
      </c>
      <c r="F161" s="11" t="n">
        <v>118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3</v>
      </c>
      <c r="F162" s="11" t="n">
        <v>356</v>
      </c>
      <c r="G162" s="11" t="n">
        <v>115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0</v>
      </c>
      <c r="F163" s="11" t="n">
        <v>371</v>
      </c>
      <c r="G163" s="11" t="n">
        <v>132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5</v>
      </c>
      <c r="E164" s="11" t="n">
        <v>6</v>
      </c>
      <c r="F164" s="11" t="n">
        <v>21</v>
      </c>
      <c r="G164" s="11" t="n">
        <v>13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148</v>
      </c>
      <c r="E165" s="11" t="n">
        <v>23</v>
      </c>
      <c r="F165" s="11" t="n">
        <v>171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6</v>
      </c>
      <c r="E166" s="11" t="n">
        <v>122</v>
      </c>
      <c r="F166" s="11" t="n">
        <v>268</v>
      </c>
      <c r="G166" s="11" t="n">
        <v>104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199</v>
      </c>
      <c r="E167" s="11" t="n">
        <v>186</v>
      </c>
      <c r="F167" s="11" t="n">
        <v>385</v>
      </c>
      <c r="G167" s="11" t="n">
        <v>148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7</v>
      </c>
      <c r="E168" s="11" t="n">
        <v>63</v>
      </c>
      <c r="F168" s="11" t="n">
        <v>110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70</v>
      </c>
      <c r="E169" s="11" t="n">
        <v>498</v>
      </c>
      <c r="F169" s="11" t="n">
        <v>968</v>
      </c>
      <c r="G169" s="11" t="n">
        <v>361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7</v>
      </c>
      <c r="E170" s="11" t="n">
        <v>91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67</v>
      </c>
      <c r="E171" s="11" t="n">
        <v>394</v>
      </c>
      <c r="F171" s="11" t="n">
        <v>761</v>
      </c>
      <c r="G171" s="11" t="n">
        <v>254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18</v>
      </c>
      <c r="E172" s="11" t="n">
        <v>337</v>
      </c>
      <c r="F172" s="11" t="n">
        <v>655</v>
      </c>
      <c r="G172" s="11" t="n">
        <v>234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1</v>
      </c>
      <c r="E173" s="11" t="n">
        <v>370</v>
      </c>
      <c r="F173" s="11" t="n">
        <v>721</v>
      </c>
      <c r="G173" s="11" t="n">
        <v>238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9</v>
      </c>
      <c r="E174" s="11" t="n">
        <v>86</v>
      </c>
      <c r="F174" s="11" t="n">
        <v>165</v>
      </c>
      <c r="G174" s="11" t="n">
        <v>62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5</v>
      </c>
      <c r="E175" s="11" t="n">
        <v>132</v>
      </c>
      <c r="F175" s="11" t="n">
        <v>257</v>
      </c>
      <c r="G175" s="11" t="n">
        <v>87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1</v>
      </c>
      <c r="E176" s="11" t="n">
        <v>231</v>
      </c>
      <c r="F176" s="11" t="n">
        <v>442</v>
      </c>
      <c r="G176" s="11" t="n">
        <v>153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60</v>
      </c>
      <c r="E177" s="11" t="n">
        <v>61</v>
      </c>
      <c r="F177" s="11" t="n">
        <v>121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26</v>
      </c>
      <c r="E178" s="11" t="n">
        <v>247</v>
      </c>
      <c r="F178" s="11" t="n">
        <v>473</v>
      </c>
      <c r="G178" s="11" t="n">
        <v>159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10</v>
      </c>
      <c r="E179" s="11" t="n">
        <v>113</v>
      </c>
      <c r="F179" s="11" t="n">
        <v>223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3</v>
      </c>
      <c r="E181" s="11" t="n">
        <v>402</v>
      </c>
      <c r="F181" s="11" t="n">
        <v>815</v>
      </c>
      <c r="G181" s="11" t="n">
        <v>285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4</v>
      </c>
      <c r="E182" s="11" t="n">
        <v>13</v>
      </c>
      <c r="F182" s="11" t="n">
        <v>37</v>
      </c>
      <c r="G182" s="11" t="n">
        <v>22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5</v>
      </c>
      <c r="E183" s="11" t="n">
        <v>26</v>
      </c>
      <c r="F183" s="11" t="n">
        <v>51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4</v>
      </c>
      <c r="E184" s="11" t="n">
        <v>122</v>
      </c>
      <c r="F184" s="11" t="n">
        <v>246</v>
      </c>
      <c r="G184" s="11" t="n">
        <v>8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2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8</v>
      </c>
      <c r="E186" s="11" t="n">
        <v>66</v>
      </c>
      <c r="F186" s="11" t="n">
        <v>134</v>
      </c>
      <c r="G186" s="11" t="n">
        <v>42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4</v>
      </c>
      <c r="E187" s="11" t="n">
        <v>81</v>
      </c>
      <c r="F187" s="11" t="n">
        <v>165</v>
      </c>
      <c r="G187" s="11" t="n">
        <v>56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6</v>
      </c>
      <c r="E188" s="11" t="n">
        <v>106</v>
      </c>
      <c r="F188" s="11" t="n">
        <v>202</v>
      </c>
      <c r="G188" s="11" t="n">
        <v>69</v>
      </c>
      <c r="H188" s="26" t="n">
        <v>297</v>
      </c>
      <c r="I188" s="27" t="n">
        <f aca="false">SUM(G158:G188)</f>
        <v>3212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2</v>
      </c>
      <c r="E189" s="11" t="n">
        <v>176</v>
      </c>
      <c r="F189" s="11" t="n">
        <v>338</v>
      </c>
      <c r="G189" s="11" t="n">
        <v>102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2</v>
      </c>
      <c r="E190" s="11" t="n">
        <v>294</v>
      </c>
      <c r="F190" s="11" t="n">
        <v>596</v>
      </c>
      <c r="G190" s="11" t="n">
        <v>212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85</v>
      </c>
      <c r="E191" s="11" t="n">
        <v>73</v>
      </c>
      <c r="F191" s="11" t="n">
        <v>158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40</v>
      </c>
      <c r="E192" s="11" t="n">
        <v>251</v>
      </c>
      <c r="F192" s="11" t="n">
        <v>491</v>
      </c>
      <c r="G192" s="11" t="n">
        <v>157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0</v>
      </c>
      <c r="E193" s="11" t="n">
        <v>316</v>
      </c>
      <c r="F193" s="11" t="n">
        <v>576</v>
      </c>
      <c r="G193" s="11" t="n">
        <v>206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1</v>
      </c>
      <c r="F194" s="11" t="n">
        <v>259</v>
      </c>
      <c r="G194" s="11" t="n">
        <v>82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47</v>
      </c>
      <c r="E195" s="11" t="n">
        <v>146</v>
      </c>
      <c r="F195" s="11" t="n">
        <v>293</v>
      </c>
      <c r="G195" s="11" t="n">
        <v>85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2</v>
      </c>
      <c r="E196" s="11" t="n">
        <v>142</v>
      </c>
      <c r="F196" s="11" t="n">
        <v>284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5</v>
      </c>
      <c r="E197" s="11" t="n">
        <v>89</v>
      </c>
      <c r="F197" s="11" t="n">
        <v>154</v>
      </c>
      <c r="G197" s="11" t="n">
        <v>64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7</v>
      </c>
      <c r="E198" s="11" t="n">
        <v>142</v>
      </c>
      <c r="F198" s="11" t="n">
        <v>259</v>
      </c>
      <c r="G198" s="11" t="n">
        <v>89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2</v>
      </c>
      <c r="E199" s="11" t="n">
        <v>176</v>
      </c>
      <c r="F199" s="11" t="n">
        <v>328</v>
      </c>
      <c r="G199" s="11" t="n">
        <v>103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4</v>
      </c>
      <c r="E200" s="11" t="n">
        <v>67</v>
      </c>
      <c r="F200" s="11" t="n">
        <v>111</v>
      </c>
      <c r="G200" s="11" t="n">
        <v>44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94</v>
      </c>
      <c r="E201" s="11" t="n">
        <v>106</v>
      </c>
      <c r="F201" s="11" t="n">
        <v>200</v>
      </c>
      <c r="G201" s="11" t="n">
        <v>75</v>
      </c>
      <c r="H201" s="30" t="n">
        <f aca="false">SUM(F189:F201)</f>
        <v>4047</v>
      </c>
      <c r="I201" s="31" t="n">
        <f aca="false">SUM(G189:G201)</f>
        <v>1371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80</v>
      </c>
      <c r="E202" s="20" t="n">
        <f aca="false">SUM(E158:E201)</f>
        <v>6871</v>
      </c>
      <c r="F202" s="20" t="n">
        <f aca="false">SUM(F158:F201)</f>
        <v>13551</v>
      </c>
      <c r="G202" s="20" t="n">
        <f aca="false">SUM(G158:G201)</f>
        <v>4583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14</v>
      </c>
      <c r="E203" s="44" t="n">
        <f aca="false">SUM(E202,E157,E67,E35)</f>
        <v>17724</v>
      </c>
      <c r="F203" s="44" t="n">
        <f aca="false">SUM(F202,F157,F67,F35)</f>
        <v>34438</v>
      </c>
      <c r="G203" s="44" t="n">
        <f aca="false">SUM(G202,G157,G67,G35)</f>
        <v>1233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1" t="n">
        <v>123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3</v>
      </c>
      <c r="C6" s="16" t="n">
        <v>70</v>
      </c>
      <c r="D6" s="11" t="n">
        <v>143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4</v>
      </c>
      <c r="D7" s="11" t="n">
        <v>112</v>
      </c>
      <c r="E7" s="11" t="n">
        <v>51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30</v>
      </c>
      <c r="C11" s="16" t="n">
        <v>35</v>
      </c>
      <c r="D11" s="11" t="n">
        <v>65</v>
      </c>
      <c r="E11" s="11" t="n">
        <v>33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8</v>
      </c>
      <c r="D13" s="11" t="n">
        <v>67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1" t="n">
        <v>60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8</v>
      </c>
      <c r="D16" s="11" t="n">
        <v>92</v>
      </c>
      <c r="E16" s="11" t="n">
        <v>40</v>
      </c>
      <c r="F16" s="22"/>
    </row>
    <row r="17" customFormat="false" ht="13.5" hidden="false" customHeight="false" outlineLevel="0" collapsed="false">
      <c r="A17" s="47" t="s">
        <v>264</v>
      </c>
      <c r="B17" s="16" t="n">
        <v>49</v>
      </c>
      <c r="C17" s="16" t="n">
        <v>55</v>
      </c>
      <c r="D17" s="11" t="n">
        <v>104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0</v>
      </c>
      <c r="D18" s="11" t="n">
        <v>40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1" t="n">
        <v>49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1</v>
      </c>
      <c r="D20" s="11" t="n">
        <v>38</v>
      </c>
      <c r="E20" s="11" t="n">
        <v>17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2</v>
      </c>
      <c r="D21" s="11" t="n">
        <v>24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0</v>
      </c>
      <c r="D26" s="11" t="n">
        <v>96</v>
      </c>
      <c r="E26" s="11" t="n">
        <v>46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1" t="n">
        <v>10</v>
      </c>
      <c r="E30" s="11" t="n">
        <v>10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66</v>
      </c>
      <c r="C34" s="20" t="n">
        <f aca="false">SUM(C3:C33)</f>
        <v>761</v>
      </c>
      <c r="D34" s="20" t="n">
        <f aca="false">SUM(D3:D33)</f>
        <v>1427</v>
      </c>
      <c r="E34" s="20" t="n">
        <f aca="false">SUM(E3:E33)</f>
        <v>675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70</v>
      </c>
      <c r="D36" s="11" t="n">
        <v>133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57</v>
      </c>
      <c r="C37" s="11" t="n">
        <v>96</v>
      </c>
      <c r="D37" s="11" t="n">
        <v>153</v>
      </c>
      <c r="E37" s="16" t="n">
        <v>96</v>
      </c>
      <c r="F37" s="22"/>
    </row>
    <row r="38" customFormat="false" ht="13.5" hidden="false" customHeight="false" outlineLevel="0" collapsed="false">
      <c r="A38" s="47" t="s">
        <v>51</v>
      </c>
      <c r="B38" s="11" t="n">
        <v>216</v>
      </c>
      <c r="C38" s="11" t="n">
        <v>209</v>
      </c>
      <c r="D38" s="11" t="n">
        <v>425</v>
      </c>
      <c r="E38" s="16" t="n">
        <v>148</v>
      </c>
      <c r="F38" s="22"/>
    </row>
    <row r="39" customFormat="false" ht="13.5" hidden="false" customHeight="false" outlineLevel="0" collapsed="false">
      <c r="A39" s="47" t="s">
        <v>52</v>
      </c>
      <c r="B39" s="11" t="n">
        <v>130</v>
      </c>
      <c r="C39" s="11" t="n">
        <v>130</v>
      </c>
      <c r="D39" s="11" t="n">
        <v>260</v>
      </c>
      <c r="E39" s="16" t="n">
        <v>99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1</v>
      </c>
      <c r="D40" s="11" t="n">
        <v>298</v>
      </c>
      <c r="E40" s="16" t="n">
        <v>116</v>
      </c>
      <c r="F40" s="22"/>
    </row>
    <row r="41" customFormat="false" ht="13.5" hidden="false" customHeight="false" outlineLevel="0" collapsed="false">
      <c r="A41" s="47" t="s">
        <v>57</v>
      </c>
      <c r="B41" s="11" t="n">
        <v>139</v>
      </c>
      <c r="C41" s="11" t="n">
        <v>168</v>
      </c>
      <c r="D41" s="11" t="n">
        <v>307</v>
      </c>
      <c r="E41" s="16" t="n">
        <v>109</v>
      </c>
      <c r="F41" s="22"/>
    </row>
    <row r="42" customFormat="false" ht="13.5" hidden="false" customHeight="false" outlineLevel="0" collapsed="false">
      <c r="A42" s="47" t="s">
        <v>283</v>
      </c>
      <c r="B42" s="11" t="n">
        <v>993</v>
      </c>
      <c r="C42" s="11" t="n">
        <v>1041</v>
      </c>
      <c r="D42" s="11" t="n">
        <v>2034</v>
      </c>
      <c r="E42" s="16" t="n">
        <v>774</v>
      </c>
      <c r="F42" s="22"/>
    </row>
    <row r="43" customFormat="false" ht="13.5" hidden="false" customHeight="false" outlineLevel="0" collapsed="false">
      <c r="A43" s="47" t="s">
        <v>71</v>
      </c>
      <c r="B43" s="11" t="n">
        <v>94</v>
      </c>
      <c r="C43" s="11" t="n">
        <v>88</v>
      </c>
      <c r="D43" s="11" t="n">
        <v>182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83</v>
      </c>
      <c r="C44" s="11" t="n">
        <v>1892</v>
      </c>
      <c r="D44" s="11" t="n">
        <v>3675</v>
      </c>
      <c r="E44" s="16" t="n">
        <v>1361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31</v>
      </c>
      <c r="C45" s="20" t="n">
        <f aca="false">SUM(C35:C44)</f>
        <v>3872</v>
      </c>
      <c r="D45" s="20" t="n">
        <f aca="false">SUM(D35:D44)</f>
        <v>7503</v>
      </c>
      <c r="E45" s="20" t="n">
        <f aca="false">SUM(E35:E44)</f>
        <v>2832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5</v>
      </c>
      <c r="F46" s="22"/>
    </row>
    <row r="47" customFormat="false" ht="13.5" hidden="false" customHeight="false" outlineLevel="0" collapsed="false">
      <c r="A47" s="47" t="s">
        <v>88</v>
      </c>
      <c r="B47" s="10" t="n">
        <v>203</v>
      </c>
      <c r="C47" s="10" t="n">
        <v>186</v>
      </c>
      <c r="D47" s="11" t="n">
        <v>389</v>
      </c>
      <c r="E47" s="11" t="n">
        <v>110</v>
      </c>
      <c r="F47" s="22"/>
    </row>
    <row r="48" customFormat="false" ht="13.5" hidden="false" customHeight="false" outlineLevel="0" collapsed="false">
      <c r="A48" s="47" t="s">
        <v>93</v>
      </c>
      <c r="B48" s="10" t="n">
        <v>458</v>
      </c>
      <c r="C48" s="10" t="n">
        <v>516</v>
      </c>
      <c r="D48" s="11" t="n">
        <v>974</v>
      </c>
      <c r="E48" s="11" t="n">
        <v>327</v>
      </c>
      <c r="F48" s="22"/>
    </row>
    <row r="49" customFormat="false" ht="13.5" hidden="false" customHeight="false" outlineLevel="0" collapsed="false">
      <c r="A49" s="47" t="s">
        <v>103</v>
      </c>
      <c r="B49" s="10" t="n">
        <v>445</v>
      </c>
      <c r="C49" s="10" t="n">
        <v>499</v>
      </c>
      <c r="D49" s="11" t="n">
        <v>944</v>
      </c>
      <c r="E49" s="11" t="n">
        <v>305</v>
      </c>
      <c r="F49" s="22"/>
    </row>
    <row r="50" customFormat="false" ht="13.5" hidden="false" customHeight="false" outlineLevel="0" collapsed="false">
      <c r="A50" s="47" t="s">
        <v>114</v>
      </c>
      <c r="B50" s="10" t="n">
        <v>233</v>
      </c>
      <c r="C50" s="10" t="n">
        <v>255</v>
      </c>
      <c r="D50" s="11" t="n">
        <v>488</v>
      </c>
      <c r="E50" s="11" t="n">
        <v>164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87</v>
      </c>
      <c r="C52" s="10" t="n">
        <v>94</v>
      </c>
      <c r="D52" s="11" t="n">
        <v>181</v>
      </c>
      <c r="E52" s="11" t="n">
        <v>62</v>
      </c>
      <c r="F52" s="22"/>
    </row>
    <row r="53" customFormat="false" ht="13.5" hidden="false" customHeight="false" outlineLevel="0" collapsed="false">
      <c r="A53" s="47" t="s">
        <v>286</v>
      </c>
      <c r="B53" s="10" t="n">
        <v>427</v>
      </c>
      <c r="C53" s="10" t="n">
        <v>452</v>
      </c>
      <c r="D53" s="11" t="n">
        <v>879</v>
      </c>
      <c r="E53" s="11" t="n">
        <v>286</v>
      </c>
      <c r="F53" s="22"/>
    </row>
    <row r="54" customFormat="false" ht="13.5" hidden="false" customHeight="false" outlineLevel="0" collapsed="false">
      <c r="A54" s="47" t="s">
        <v>287</v>
      </c>
      <c r="B54" s="10" t="n">
        <v>513</v>
      </c>
      <c r="C54" s="10" t="n">
        <v>650</v>
      </c>
      <c r="D54" s="11" t="n">
        <v>1163</v>
      </c>
      <c r="E54" s="11" t="n">
        <v>452</v>
      </c>
      <c r="F54" s="22"/>
    </row>
    <row r="55" customFormat="false" ht="13.5" hidden="false" customHeight="false" outlineLevel="0" collapsed="false">
      <c r="A55" s="47" t="s">
        <v>139</v>
      </c>
      <c r="B55" s="10" t="n">
        <v>400</v>
      </c>
      <c r="C55" s="10" t="n">
        <v>417</v>
      </c>
      <c r="D55" s="11" t="n">
        <v>817</v>
      </c>
      <c r="E55" s="11" t="n">
        <v>312</v>
      </c>
      <c r="F55" s="22"/>
    </row>
    <row r="56" customFormat="false" ht="13.5" hidden="false" customHeight="false" outlineLevel="0" collapsed="false">
      <c r="A56" s="47" t="s">
        <v>151</v>
      </c>
      <c r="B56" s="10" t="n">
        <v>370</v>
      </c>
      <c r="C56" s="10" t="n">
        <v>413</v>
      </c>
      <c r="D56" s="11" t="n">
        <v>783</v>
      </c>
      <c r="E56" s="11" t="n">
        <v>255</v>
      </c>
      <c r="F56" s="22"/>
    </row>
    <row r="57" customFormat="false" ht="13.5" hidden="false" customHeight="false" outlineLevel="0" collapsed="false">
      <c r="A57" s="47" t="s">
        <v>158</v>
      </c>
      <c r="B57" s="10" t="n">
        <v>120</v>
      </c>
      <c r="C57" s="10" t="n">
        <v>130</v>
      </c>
      <c r="D57" s="11" t="n">
        <v>250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5</v>
      </c>
      <c r="C58" s="10" t="n">
        <v>91</v>
      </c>
      <c r="D58" s="11" t="n">
        <v>166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7</v>
      </c>
      <c r="C59" s="10" t="n">
        <v>170</v>
      </c>
      <c r="D59" s="11" t="n">
        <v>347</v>
      </c>
      <c r="E59" s="11" t="n">
        <v>110</v>
      </c>
      <c r="F59" s="22"/>
    </row>
    <row r="60" customFormat="false" ht="13.5" hidden="false" customHeight="false" outlineLevel="0" collapsed="false">
      <c r="A60" s="47" t="s">
        <v>163</v>
      </c>
      <c r="B60" s="10" t="n">
        <v>199</v>
      </c>
      <c r="C60" s="10" t="n">
        <v>229</v>
      </c>
      <c r="D60" s="11" t="n">
        <v>428</v>
      </c>
      <c r="E60" s="11" t="n">
        <v>136</v>
      </c>
      <c r="F60" s="22"/>
    </row>
    <row r="61" customFormat="false" ht="13.5" hidden="false" customHeight="false" outlineLevel="0" collapsed="false">
      <c r="A61" s="47" t="s">
        <v>167</v>
      </c>
      <c r="B61" s="10" t="n">
        <v>538</v>
      </c>
      <c r="C61" s="10" t="n">
        <v>517</v>
      </c>
      <c r="D61" s="11" t="n">
        <v>1055</v>
      </c>
      <c r="E61" s="11" t="n">
        <v>467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6</v>
      </c>
      <c r="C63" s="10" t="n">
        <v>114</v>
      </c>
      <c r="D63" s="11" t="n">
        <v>220</v>
      </c>
      <c r="E63" s="11" t="n">
        <v>80</v>
      </c>
      <c r="F63" s="22"/>
    </row>
    <row r="64" customFormat="false" ht="13.5" hidden="false" customHeight="false" outlineLevel="0" collapsed="false">
      <c r="A64" s="47" t="s">
        <v>290</v>
      </c>
      <c r="B64" s="10" t="n">
        <v>80</v>
      </c>
      <c r="C64" s="10" t="n">
        <v>74</v>
      </c>
      <c r="D64" s="11" t="n">
        <v>154</v>
      </c>
      <c r="E64" s="11" t="n">
        <v>65</v>
      </c>
      <c r="F64" s="22"/>
    </row>
    <row r="65" customFormat="false" ht="13.5" hidden="false" customHeight="false" outlineLevel="0" collapsed="false">
      <c r="A65" s="47" t="s">
        <v>291</v>
      </c>
      <c r="B65" s="10" t="n">
        <v>40</v>
      </c>
      <c r="C65" s="10" t="n">
        <v>36</v>
      </c>
      <c r="D65" s="11" t="n">
        <v>76</v>
      </c>
      <c r="E65" s="11" t="n">
        <v>42</v>
      </c>
      <c r="F65" s="22"/>
    </row>
    <row r="66" customFormat="false" ht="13.5" hidden="false" customHeight="false" outlineLevel="0" collapsed="false">
      <c r="A66" s="47" t="s">
        <v>292</v>
      </c>
      <c r="B66" s="10" t="n">
        <v>37</v>
      </c>
      <c r="C66" s="10" t="n">
        <v>34</v>
      </c>
      <c r="D66" s="11" t="n">
        <v>71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0</v>
      </c>
      <c r="C67" s="10" t="n">
        <v>51</v>
      </c>
      <c r="D67" s="11" t="n">
        <v>91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989</v>
      </c>
      <c r="C68" s="10" t="n">
        <v>1092</v>
      </c>
      <c r="D68" s="11" t="n">
        <v>2081</v>
      </c>
      <c r="E68" s="11" t="n">
        <v>764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37</v>
      </c>
      <c r="C69" s="20" t="n">
        <f aca="false">SUM(C46:C68)</f>
        <v>6220</v>
      </c>
      <c r="D69" s="20" t="n">
        <f aca="false">SUM(D46:D68)</f>
        <v>11957</v>
      </c>
      <c r="E69" s="20" t="n">
        <f aca="false">SUM(E46:E68)</f>
        <v>4248</v>
      </c>
      <c r="F69" s="22"/>
    </row>
    <row r="70" customFormat="false" ht="13.5" hidden="false" customHeight="false" outlineLevel="0" collapsed="false">
      <c r="A70" s="47" t="s">
        <v>295</v>
      </c>
      <c r="B70" s="11" t="n">
        <v>1834</v>
      </c>
      <c r="C70" s="11" t="n">
        <v>1748</v>
      </c>
      <c r="D70" s="11" t="n">
        <v>3582</v>
      </c>
      <c r="E70" s="10" t="n">
        <v>1188</v>
      </c>
      <c r="F70" s="22"/>
    </row>
    <row r="71" customFormat="false" ht="13.5" hidden="false" customHeight="false" outlineLevel="0" collapsed="false">
      <c r="A71" s="47" t="s">
        <v>296</v>
      </c>
      <c r="B71" s="11" t="n">
        <v>1163</v>
      </c>
      <c r="C71" s="11" t="n">
        <v>1243</v>
      </c>
      <c r="D71" s="11" t="n">
        <v>2406</v>
      </c>
      <c r="E71" s="10" t="n">
        <v>828</v>
      </c>
      <c r="F71" s="22"/>
    </row>
    <row r="72" customFormat="false" ht="13.5" hidden="false" customHeight="false" outlineLevel="0" collapsed="false">
      <c r="A72" s="47" t="s">
        <v>215</v>
      </c>
      <c r="B72" s="11" t="n">
        <v>393</v>
      </c>
      <c r="C72" s="11" t="n">
        <v>420</v>
      </c>
      <c r="D72" s="11" t="n">
        <v>813</v>
      </c>
      <c r="E72" s="10" t="n">
        <v>283</v>
      </c>
      <c r="F72" s="22"/>
    </row>
    <row r="73" customFormat="false" ht="13.5" hidden="false" customHeight="false" outlineLevel="0" collapsed="false">
      <c r="A73" s="47" t="s">
        <v>218</v>
      </c>
      <c r="B73" s="11" t="n">
        <v>390</v>
      </c>
      <c r="C73" s="11" t="n">
        <v>423</v>
      </c>
      <c r="D73" s="11" t="n">
        <v>813</v>
      </c>
      <c r="E73" s="10" t="n">
        <v>263</v>
      </c>
      <c r="F73" s="22"/>
    </row>
    <row r="74" customFormat="false" ht="13.5" hidden="false" customHeight="false" outlineLevel="0" collapsed="false">
      <c r="A74" s="47" t="s">
        <v>222</v>
      </c>
      <c r="B74" s="11" t="n">
        <v>434</v>
      </c>
      <c r="C74" s="11" t="n">
        <v>422</v>
      </c>
      <c r="D74" s="11" t="n">
        <v>856</v>
      </c>
      <c r="E74" s="10" t="n">
        <v>306</v>
      </c>
      <c r="F74" s="22"/>
    </row>
    <row r="75" customFormat="false" ht="13.5" hidden="false" customHeight="false" outlineLevel="0" collapsed="false">
      <c r="A75" s="47" t="s">
        <v>225</v>
      </c>
      <c r="B75" s="11" t="n">
        <v>432</v>
      </c>
      <c r="C75" s="11" t="n">
        <v>400</v>
      </c>
      <c r="D75" s="11" t="n">
        <v>832</v>
      </c>
      <c r="E75" s="10" t="n">
        <v>275</v>
      </c>
      <c r="F75" s="22"/>
    </row>
    <row r="76" customFormat="false" ht="13.5" hidden="false" customHeight="false" outlineLevel="0" collapsed="false">
      <c r="A76" s="47" t="s">
        <v>297</v>
      </c>
      <c r="B76" s="11" t="n">
        <v>1328</v>
      </c>
      <c r="C76" s="11" t="n">
        <v>1464</v>
      </c>
      <c r="D76" s="11" t="n">
        <v>2792</v>
      </c>
      <c r="E76" s="10" t="n">
        <v>956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1</v>
      </c>
      <c r="D77" s="11" t="n">
        <v>259</v>
      </c>
      <c r="E77" s="10" t="n">
        <v>82</v>
      </c>
      <c r="F77" s="22"/>
    </row>
    <row r="78" customFormat="false" ht="13.5" hidden="false" customHeight="false" outlineLevel="0" collapsed="false">
      <c r="A78" s="47" t="s">
        <v>238</v>
      </c>
      <c r="B78" s="11" t="n">
        <v>147</v>
      </c>
      <c r="C78" s="11" t="n">
        <v>146</v>
      </c>
      <c r="D78" s="11" t="n">
        <v>293</v>
      </c>
      <c r="E78" s="10" t="n">
        <v>85</v>
      </c>
      <c r="F78" s="22"/>
    </row>
    <row r="79" customFormat="false" ht="13.5" hidden="false" customHeight="false" outlineLevel="0" collapsed="false">
      <c r="A79" s="47" t="s">
        <v>239</v>
      </c>
      <c r="B79" s="11" t="n">
        <v>241</v>
      </c>
      <c r="C79" s="11" t="n">
        <v>275</v>
      </c>
      <c r="D79" s="11" t="n">
        <v>516</v>
      </c>
      <c r="E79" s="10" t="n">
        <v>188</v>
      </c>
      <c r="F79" s="22"/>
    </row>
    <row r="80" customFormat="false" ht="13.5" hidden="false" customHeight="false" outlineLevel="0" collapsed="false">
      <c r="A80" s="47" t="s">
        <v>242</v>
      </c>
      <c r="B80" s="11" t="n">
        <v>152</v>
      </c>
      <c r="C80" s="11" t="n">
        <v>176</v>
      </c>
      <c r="D80" s="11" t="n">
        <v>328</v>
      </c>
      <c r="E80" s="10" t="n">
        <v>103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3</v>
      </c>
      <c r="D81" s="11" t="n">
        <v>61</v>
      </c>
      <c r="E81" s="10" t="n">
        <v>26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80</v>
      </c>
      <c r="C82" s="20" t="n">
        <f aca="false">SUM(C70:C81)</f>
        <v>6871</v>
      </c>
      <c r="D82" s="20" t="n">
        <f aca="false">SUM(D70:D81)</f>
        <v>13551</v>
      </c>
      <c r="E82" s="20" t="n">
        <f aca="false">SUM(E70:E81)</f>
        <v>4583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14</v>
      </c>
      <c r="C83" s="49" t="n">
        <f aca="false">SUM(C82,C69,C45,C34)</f>
        <v>17724</v>
      </c>
      <c r="D83" s="49" t="n">
        <f aca="false">SUM(D82,D69,D45,D34)</f>
        <v>34438</v>
      </c>
      <c r="E83" s="49" t="n">
        <f aca="false">SUM(E82,E69,E45,E34)</f>
        <v>12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7-06T12:00:58Z</dcterms:modified>
  <cp:revision>0</cp:revision>
  <dc:subject/>
  <dc:title/>
</cp:coreProperties>
</file>