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7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7</v>
      </c>
      <c r="F5" s="11" t="n">
        <v>120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5</v>
      </c>
      <c r="F6" s="11" t="n">
        <v>92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6</v>
      </c>
      <c r="E7" s="11" t="n">
        <v>28</v>
      </c>
      <c r="F7" s="11" t="n">
        <v>54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9</v>
      </c>
      <c r="E8" s="11" t="n">
        <v>65</v>
      </c>
      <c r="F8" s="11" t="n">
        <v>114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6</v>
      </c>
      <c r="F11" s="11" t="n">
        <v>67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8</v>
      </c>
      <c r="F12" s="11" t="n">
        <v>67</v>
      </c>
      <c r="G12" s="11" t="n">
        <v>35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5</v>
      </c>
      <c r="F13" s="11" t="n"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5</v>
      </c>
      <c r="F14" s="11" t="n">
        <v>93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4</v>
      </c>
      <c r="E15" s="11" t="n">
        <v>48</v>
      </c>
      <c r="F15" s="11" t="n">
        <v>92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1</v>
      </c>
      <c r="E17" s="11" t="n">
        <v>56</v>
      </c>
      <c r="F17" s="11" t="n">
        <v>107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5</v>
      </c>
      <c r="E19" s="11" t="n">
        <v>26</v>
      </c>
      <c r="F19" s="11" t="n">
        <v>51</v>
      </c>
      <c r="G19" s="11" t="n">
        <v>26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2</v>
      </c>
      <c r="F20" s="11" t="n">
        <v>39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2</v>
      </c>
      <c r="F22" s="11" t="n">
        <v>54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52</v>
      </c>
      <c r="F26" s="11" t="n">
        <v>97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2</v>
      </c>
      <c r="F29" s="11" t="n">
        <v>24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5</v>
      </c>
      <c r="F30" s="11" t="n">
        <v>25</v>
      </c>
      <c r="G30" s="11" t="n">
        <v>19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75</v>
      </c>
      <c r="E35" s="19" t="n">
        <f aca="false">SUM(E3:E34)</f>
        <v>775</v>
      </c>
      <c r="F35" s="19" t="n">
        <f aca="false">SUM(F3:F34)</f>
        <v>1450</v>
      </c>
      <c r="G35" s="19" t="n">
        <f aca="false">SUM(G3:G34)</f>
        <v>68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3</v>
      </c>
      <c r="E37" s="11" t="n">
        <v>70</v>
      </c>
      <c r="F37" s="11" t="n"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1</v>
      </c>
      <c r="E38" s="11" t="n">
        <v>46</v>
      </c>
      <c r="F38" s="11" t="n">
        <v>87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7</v>
      </c>
      <c r="E39" s="11" t="n">
        <v>50</v>
      </c>
      <c r="F39" s="11" t="n">
        <v>67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8</v>
      </c>
      <c r="E40" s="11" t="n">
        <v>207</v>
      </c>
      <c r="F40" s="11" t="n">
        <v>425</v>
      </c>
      <c r="G40" s="11" t="n">
        <v>148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30</v>
      </c>
      <c r="F41" s="11" t="n">
        <v>258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4</v>
      </c>
      <c r="F42" s="11" t="n">
        <v>129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1</v>
      </c>
      <c r="F43" s="11" t="n">
        <v>173</v>
      </c>
      <c r="G43" s="11" t="n">
        <v>68</v>
      </c>
      <c r="H43" s="25" t="n">
        <f aca="false">SUM(F36:F43)</f>
        <v>1309</v>
      </c>
      <c r="I43" s="26" t="n">
        <f aca="false">SUM(G36:G43)</f>
        <v>52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9</v>
      </c>
      <c r="E44" s="11" t="n">
        <v>167</v>
      </c>
      <c r="F44" s="11" t="n">
        <v>306</v>
      </c>
      <c r="G44" s="11" t="n">
        <v>106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0</v>
      </c>
      <c r="E45" s="11" t="n">
        <v>189</v>
      </c>
      <c r="F45" s="11" t="n">
        <v>369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0</v>
      </c>
      <c r="E46" s="11" t="n">
        <v>114</v>
      </c>
      <c r="F46" s="11" t="n">
        <v>224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5</v>
      </c>
      <c r="E47" s="11" t="n">
        <v>210</v>
      </c>
      <c r="F47" s="11" t="n">
        <v>405</v>
      </c>
      <c r="G47" s="11" t="n">
        <v>153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5</v>
      </c>
      <c r="E48" s="11" t="n">
        <v>223</v>
      </c>
      <c r="F48" s="11" t="n">
        <v>418</v>
      </c>
      <c r="G48" s="11" t="n">
        <v>14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1</v>
      </c>
      <c r="F49" s="11" t="n">
        <v>209</v>
      </c>
      <c r="G49" s="11" t="n">
        <v>7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9</v>
      </c>
      <c r="E50" s="11" t="n">
        <v>85</v>
      </c>
      <c r="F50" s="11" t="n">
        <v>194</v>
      </c>
      <c r="G50" s="11" t="n">
        <v>68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12</v>
      </c>
      <c r="F51" s="11" t="n">
        <v>35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51</v>
      </c>
      <c r="F52" s="11" t="n">
        <v>90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3</v>
      </c>
      <c r="E54" s="11" t="n">
        <v>34</v>
      </c>
      <c r="F54" s="11" t="n">
        <v>57</v>
      </c>
      <c r="G54" s="11" t="n">
        <v>57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29" t="n">
        <f aca="false">SUM(F44:F55)</f>
        <v>2364</v>
      </c>
      <c r="I55" s="30" t="n">
        <f aca="false">SUM(G44:G55)</f>
        <v>89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0</v>
      </c>
      <c r="E56" s="11" t="n">
        <v>151</v>
      </c>
      <c r="F56" s="11" t="n">
        <v>301</v>
      </c>
      <c r="G56" s="11" t="n">
        <v>99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8</v>
      </c>
      <c r="E57" s="11" t="n">
        <v>103</v>
      </c>
      <c r="F57" s="11" t="n">
        <v>201</v>
      </c>
      <c r="G57" s="11" t="n">
        <v>71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73</v>
      </c>
      <c r="F58" s="11" t="n">
        <v>332</v>
      </c>
      <c r="G58" s="11" t="n">
        <v>123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7</v>
      </c>
      <c r="F59" s="11" t="n">
        <v>121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4</v>
      </c>
      <c r="F60" s="11" t="n">
        <v>323</v>
      </c>
      <c r="G60" s="11" t="n">
        <v>104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0</v>
      </c>
      <c r="F61" s="11" t="n">
        <v>245</v>
      </c>
      <c r="G61" s="11" t="n">
        <v>79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6</v>
      </c>
      <c r="E62" s="11" t="n">
        <v>101</v>
      </c>
      <c r="F62" s="11" t="n">
        <v>207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89</v>
      </c>
      <c r="F63" s="11" t="n">
        <v>177</v>
      </c>
      <c r="G63" s="11" t="n">
        <v>65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19</v>
      </c>
      <c r="E64" s="11" t="n">
        <v>740</v>
      </c>
      <c r="F64" s="11" t="n">
        <v>1459</v>
      </c>
      <c r="G64" s="11" t="n">
        <v>578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7</v>
      </c>
      <c r="F65" s="11" t="n">
        <v>224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5</v>
      </c>
      <c r="E66" s="11" t="n">
        <v>137</v>
      </c>
      <c r="F66" s="11" t="n">
        <v>262</v>
      </c>
      <c r="G66" s="11" t="n">
        <v>101</v>
      </c>
      <c r="H66" s="25" t="n">
        <f aca="false">SUM(F56:F66)</f>
        <v>3852</v>
      </c>
      <c r="I66" s="26" t="n">
        <f aca="false">SUM(G56:G66)</f>
        <v>140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649</v>
      </c>
      <c r="E67" s="19" t="n">
        <f aca="false">SUM(E36:E66)</f>
        <v>3876</v>
      </c>
      <c r="F67" s="19" t="n">
        <f aca="false">SUM(F36:F66)</f>
        <v>7525</v>
      </c>
      <c r="G67" s="19" t="n">
        <f aca="false">SUM(G36:G66)</f>
        <v>2830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6</v>
      </c>
      <c r="E68" s="11" t="n">
        <v>47</v>
      </c>
      <c r="F68" s="11" t="n">
        <v>93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3</v>
      </c>
      <c r="F69" s="11" t="n">
        <v>124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6</v>
      </c>
      <c r="F70" s="11" t="n">
        <v>72</v>
      </c>
      <c r="G70" s="34" t="n">
        <v>27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8</v>
      </c>
      <c r="F71" s="11" t="n">
        <v>82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9</v>
      </c>
      <c r="F72" s="11" t="n">
        <v>197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v>62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9</v>
      </c>
      <c r="E74" s="11" t="n">
        <v>53</v>
      </c>
      <c r="F74" s="11" t="n">
        <v>102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0</v>
      </c>
      <c r="E76" s="11" t="n">
        <v>59</v>
      </c>
      <c r="F76" s="11" t="n">
        <v>119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0</v>
      </c>
      <c r="F77" s="11" t="n">
        <v>197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2</v>
      </c>
      <c r="E78" s="11" t="n">
        <v>37</v>
      </c>
      <c r="F78" s="11" t="n">
        <v>69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7</v>
      </c>
      <c r="E80" s="11" t="n">
        <v>63</v>
      </c>
      <c r="F80" s="11" t="n">
        <v>13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4</v>
      </c>
      <c r="E82" s="11" t="n">
        <v>74</v>
      </c>
      <c r="F82" s="11" t="n">
        <v>128</v>
      </c>
      <c r="G82" s="11" t="n">
        <v>56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2</v>
      </c>
      <c r="E84" s="11" t="n">
        <v>68</v>
      </c>
      <c r="F84" s="11" t="n">
        <v>130</v>
      </c>
      <c r="G84" s="11" t="n">
        <v>40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5</v>
      </c>
      <c r="F85" s="11" t="n">
        <v>136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0</v>
      </c>
      <c r="E86" s="11" t="n">
        <v>23</v>
      </c>
      <c r="F86" s="11" t="n">
        <v>43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8</v>
      </c>
      <c r="F89" s="11" t="n">
        <v>73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4</v>
      </c>
      <c r="E90" s="11" t="n">
        <v>66</v>
      </c>
      <c r="F90" s="11" t="n">
        <v>120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1</v>
      </c>
      <c r="E91" s="11" t="n">
        <v>87</v>
      </c>
      <c r="F91" s="11" t="n">
        <v>158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7</v>
      </c>
      <c r="E92" s="11" t="n">
        <v>68</v>
      </c>
      <c r="F92" s="11" t="n">
        <v>12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9</v>
      </c>
      <c r="F94" s="11" t="n">
        <v>74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7</v>
      </c>
      <c r="E96" s="11" t="n">
        <v>99</v>
      </c>
      <c r="F96" s="11" t="n">
        <v>176</v>
      </c>
      <c r="G96" s="11" t="n">
        <v>73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61</v>
      </c>
      <c r="F97" s="11" t="n">
        <v>127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3</v>
      </c>
      <c r="E98" s="11" t="n">
        <v>38</v>
      </c>
      <c r="F98" s="11" t="n">
        <v>71</v>
      </c>
      <c r="G98" s="11" t="n">
        <v>2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5" t="n">
        <f aca="false">SUM(F68:F100)</f>
        <v>3354</v>
      </c>
      <c r="I100" s="26" t="n">
        <f aca="false">SUM(G68:G100)</f>
        <v>1086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9</v>
      </c>
      <c r="E101" s="11" t="n">
        <v>54</v>
      </c>
      <c r="F101" s="11" t="n">
        <v>103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6</v>
      </c>
      <c r="E102" s="11" t="n">
        <v>152</v>
      </c>
      <c r="F102" s="11" t="n">
        <v>298</v>
      </c>
      <c r="G102" s="11" t="n">
        <v>94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50</v>
      </c>
      <c r="F103" s="11" t="n">
        <v>300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2</v>
      </c>
      <c r="E104" s="11" t="n">
        <v>93</v>
      </c>
      <c r="F104" s="11" t="n">
        <v>175</v>
      </c>
      <c r="G104" s="11" t="n">
        <v>5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2</v>
      </c>
      <c r="E105" s="11" t="n">
        <v>199</v>
      </c>
      <c r="F105" s="11" t="n">
        <v>321</v>
      </c>
      <c r="G105" s="11" t="n">
        <v>148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1</v>
      </c>
      <c r="E106" s="11" t="n">
        <v>132</v>
      </c>
      <c r="F106" s="11" t="n">
        <v>263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18</v>
      </c>
      <c r="F108" s="11" t="n">
        <v>27</v>
      </c>
      <c r="G108" s="11" t="n">
        <v>2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6</v>
      </c>
      <c r="E109" s="11" t="n">
        <v>126</v>
      </c>
      <c r="F109" s="11" t="n">
        <v>232</v>
      </c>
      <c r="G109" s="11" t="n">
        <v>88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50</v>
      </c>
      <c r="F110" s="11" t="n">
        <v>97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30</v>
      </c>
      <c r="E111" s="11" t="n">
        <v>37</v>
      </c>
      <c r="F111" s="11" t="n">
        <v>67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2</v>
      </c>
      <c r="F112" s="11" t="n">
        <v>150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2</v>
      </c>
      <c r="E113" s="11" t="n">
        <v>69</v>
      </c>
      <c r="F113" s="11" t="n">
        <v>141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66</v>
      </c>
      <c r="F114" s="11" t="n">
        <v>128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1</v>
      </c>
      <c r="F115" s="11" t="n">
        <v>58</v>
      </c>
      <c r="G115" s="11" t="n">
        <v>18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8</v>
      </c>
      <c r="F116" s="11" t="n">
        <v>108</v>
      </c>
      <c r="G116" s="11" t="n">
        <v>41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1</v>
      </c>
      <c r="E117" s="11" t="n">
        <v>58</v>
      </c>
      <c r="F117" s="11" t="n">
        <v>109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1</v>
      </c>
      <c r="E119" s="11" t="n">
        <v>41</v>
      </c>
      <c r="F119" s="11" t="n">
        <v>82</v>
      </c>
      <c r="G119" s="11" t="n">
        <v>3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61</v>
      </c>
      <c r="F120" s="11" t="n">
        <v>114</v>
      </c>
      <c r="G120" s="11" t="n">
        <v>37</v>
      </c>
      <c r="H120" s="29" t="n">
        <f aca="false">SUM(F101:F120)</f>
        <v>2876</v>
      </c>
      <c r="I120" s="30" t="n">
        <f aca="false">SUM(G101:G120)</f>
        <v>1043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4</v>
      </c>
      <c r="F121" s="11" t="n">
        <v>237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28</v>
      </c>
      <c r="F122" s="11" t="n">
        <v>55</v>
      </c>
      <c r="G122" s="11" t="n">
        <v>16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3</v>
      </c>
      <c r="E123" s="11" t="n">
        <v>65</v>
      </c>
      <c r="F123" s="11" t="n">
        <v>128</v>
      </c>
      <c r="G123" s="11" t="n">
        <v>32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1</v>
      </c>
      <c r="E124" s="11" t="n">
        <v>113</v>
      </c>
      <c r="F124" s="11" t="n">
        <v>204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8</v>
      </c>
      <c r="F125" s="11" t="n">
        <v>49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v>118</v>
      </c>
      <c r="G126" s="11" t="n">
        <v>46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6</v>
      </c>
      <c r="E127" s="11" t="n">
        <v>127</v>
      </c>
      <c r="F127" s="11" t="n">
        <v>243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4</v>
      </c>
      <c r="E128" s="11" t="n">
        <v>39</v>
      </c>
      <c r="F128" s="11" t="n">
        <v>73</v>
      </c>
      <c r="G128" s="11" t="n">
        <v>27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6</v>
      </c>
      <c r="F129" s="11" t="n">
        <v>83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4</v>
      </c>
      <c r="E130" s="11" t="n">
        <v>165</v>
      </c>
      <c r="F130" s="11" t="n">
        <v>339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8</v>
      </c>
      <c r="F131" s="11" t="n">
        <v>194</v>
      </c>
      <c r="G131" s="11" t="n">
        <v>62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1</v>
      </c>
      <c r="F132" s="11" t="n">
        <v>135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9</v>
      </c>
      <c r="E133" s="11" t="n">
        <v>54</v>
      </c>
      <c r="F133" s="11" t="n">
        <v>93</v>
      </c>
      <c r="G133" s="11" t="n">
        <v>25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6</v>
      </c>
      <c r="E134" s="11" t="n">
        <v>84</v>
      </c>
      <c r="F134" s="11" t="n">
        <v>190</v>
      </c>
      <c r="G134" s="11" t="n">
        <v>89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1</v>
      </c>
      <c r="E135" s="11" t="n">
        <v>202</v>
      </c>
      <c r="F135" s="11" t="n">
        <v>413</v>
      </c>
      <c r="G135" s="11" t="n">
        <v>204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8</v>
      </c>
      <c r="E136" s="11" t="n">
        <v>66</v>
      </c>
      <c r="F136" s="11" t="n">
        <v>124</v>
      </c>
      <c r="G136" s="11" t="n">
        <v>40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2</v>
      </c>
      <c r="E137" s="11" t="n">
        <v>84</v>
      </c>
      <c r="F137" s="11" t="n">
        <v>176</v>
      </c>
      <c r="G137" s="11" t="n">
        <v>64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7</v>
      </c>
      <c r="E138" s="11" t="n">
        <v>95</v>
      </c>
      <c r="F138" s="11" t="n">
        <v>212</v>
      </c>
      <c r="G138" s="11" t="n">
        <v>98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4</v>
      </c>
      <c r="F139" s="11" t="n">
        <v>96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1</v>
      </c>
      <c r="E140" s="11" t="n">
        <v>232</v>
      </c>
      <c r="F140" s="11" t="n">
        <v>423</v>
      </c>
      <c r="G140" s="11" t="n">
        <v>157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4</v>
      </c>
      <c r="E141" s="11" t="n">
        <v>32</v>
      </c>
      <c r="F141" s="11" t="n">
        <v>56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40</v>
      </c>
      <c r="F142" s="11" t="n">
        <v>73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7</v>
      </c>
      <c r="E143" s="11" t="n">
        <v>39</v>
      </c>
      <c r="F143" s="11" t="n">
        <v>76</v>
      </c>
      <c r="G143" s="11" t="n">
        <v>24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2</v>
      </c>
      <c r="E144" s="11" t="n">
        <v>63</v>
      </c>
      <c r="F144" s="11" t="n">
        <v>125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0</v>
      </c>
      <c r="E145" s="11" t="n">
        <v>84</v>
      </c>
      <c r="F145" s="11" t="n">
        <v>154</v>
      </c>
      <c r="G145" s="11" t="n">
        <v>55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6</v>
      </c>
      <c r="E146" s="11" t="n">
        <v>118</v>
      </c>
      <c r="F146" s="11" t="n">
        <v>204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8</v>
      </c>
      <c r="F148" s="11" t="n">
        <v>120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6</v>
      </c>
      <c r="E149" s="11" t="n">
        <v>83</v>
      </c>
      <c r="F149" s="11" t="n">
        <v>159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3</v>
      </c>
      <c r="E150" s="11" t="n">
        <v>143</v>
      </c>
      <c r="F150" s="11" t="n">
        <v>266</v>
      </c>
      <c r="G150" s="11" t="n">
        <v>102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0</v>
      </c>
      <c r="E151" s="11" t="n">
        <v>41</v>
      </c>
      <c r="F151" s="11" t="n">
        <v>81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4</v>
      </c>
      <c r="F152" s="11" t="n">
        <v>280</v>
      </c>
      <c r="G152" s="11" t="n">
        <v>9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9</v>
      </c>
      <c r="F154" s="11" t="n">
        <v>167</v>
      </c>
      <c r="G154" s="11" t="n">
        <v>74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4</v>
      </c>
      <c r="F155" s="11" t="n">
        <v>107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5</v>
      </c>
      <c r="E156" s="11" t="n">
        <v>65</v>
      </c>
      <c r="F156" s="11" t="n">
        <v>130</v>
      </c>
      <c r="G156" s="11" t="n">
        <v>52</v>
      </c>
      <c r="H156" s="25" t="n">
        <v>67</v>
      </c>
      <c r="I156" s="26" t="n">
        <f aca="false">SUM(G121:G156)</f>
        <v>2087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28</v>
      </c>
      <c r="E157" s="19" t="n">
        <f aca="false">SUM(E68:E156)</f>
        <v>6228</v>
      </c>
      <c r="F157" s="19" t="n">
        <f aca="false">SUM(F68:F156)</f>
        <v>11956</v>
      </c>
      <c r="G157" s="19" t="n">
        <f aca="false">SUM(G68:G156)</f>
        <v>4216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9</v>
      </c>
      <c r="F158" s="11" t="n">
        <v>146</v>
      </c>
      <c r="G158" s="11" t="n">
        <v>42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3</v>
      </c>
      <c r="F159" s="11" t="n">
        <v>258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59</v>
      </c>
      <c r="F160" s="11" t="n">
        <v>304</v>
      </c>
      <c r="G160" s="11" t="n">
        <v>89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2</v>
      </c>
      <c r="E161" s="11" t="n">
        <v>68</v>
      </c>
      <c r="F161" s="11" t="n">
        <v>120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5</v>
      </c>
      <c r="E162" s="11" t="n">
        <v>190</v>
      </c>
      <c r="F162" s="11" t="n">
        <v>365</v>
      </c>
      <c r="G162" s="11" t="n">
        <v>117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92</v>
      </c>
      <c r="F163" s="11" t="n">
        <v>376</v>
      </c>
      <c r="G163" s="11" t="n">
        <v>131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81</v>
      </c>
      <c r="E165" s="11" t="n">
        <v>30</v>
      </c>
      <c r="F165" s="11" t="n">
        <v>211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6</v>
      </c>
      <c r="E166" s="11" t="n">
        <v>123</v>
      </c>
      <c r="F166" s="11" t="n">
        <v>269</v>
      </c>
      <c r="G166" s="11" t="n">
        <v>104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5</v>
      </c>
      <c r="E167" s="11" t="n">
        <v>194</v>
      </c>
      <c r="F167" s="11" t="n">
        <v>389</v>
      </c>
      <c r="G167" s="11" t="n">
        <v>15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7</v>
      </c>
      <c r="E168" s="11" t="n">
        <v>65</v>
      </c>
      <c r="F168" s="11" t="n">
        <v>11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7</v>
      </c>
      <c r="E169" s="11" t="n">
        <v>505</v>
      </c>
      <c r="F169" s="11" t="n">
        <v>972</v>
      </c>
      <c r="G169" s="11" t="n">
        <v>367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65</v>
      </c>
      <c r="E171" s="11" t="n">
        <v>396</v>
      </c>
      <c r="F171" s="11" t="n">
        <v>761</v>
      </c>
      <c r="G171" s="11" t="n">
        <v>253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7</v>
      </c>
      <c r="E172" s="11" t="n">
        <v>337</v>
      </c>
      <c r="F172" s="11" t="n">
        <v>664</v>
      </c>
      <c r="G172" s="11" t="n">
        <v>236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2</v>
      </c>
      <c r="E173" s="11" t="n">
        <v>363</v>
      </c>
      <c r="F173" s="11" t="n">
        <v>715</v>
      </c>
      <c r="G173" s="11" t="n">
        <v>230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7</v>
      </c>
      <c r="F174" s="11" t="n">
        <v>167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7</v>
      </c>
      <c r="E175" s="11" t="n">
        <v>134</v>
      </c>
      <c r="F175" s="11" t="n">
        <v>261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9</v>
      </c>
      <c r="E176" s="11" t="n">
        <v>232</v>
      </c>
      <c r="F176" s="11" t="n">
        <v>441</v>
      </c>
      <c r="G176" s="11" t="n">
        <v>153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1</v>
      </c>
      <c r="E177" s="11" t="n">
        <v>62</v>
      </c>
      <c r="F177" s="11" t="n">
        <v>123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9</v>
      </c>
      <c r="E178" s="11" t="n">
        <v>245</v>
      </c>
      <c r="F178" s="11" t="n">
        <v>474</v>
      </c>
      <c r="G178" s="11" t="n">
        <v>158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0</v>
      </c>
      <c r="E179" s="11" t="n">
        <v>116</v>
      </c>
      <c r="F179" s="11" t="n">
        <v>226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14</v>
      </c>
      <c r="E181" s="11" t="n">
        <v>403</v>
      </c>
      <c r="F181" s="11" t="n">
        <v>817</v>
      </c>
      <c r="G181" s="11" t="n">
        <v>287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6</v>
      </c>
      <c r="E182" s="11" t="n">
        <v>15</v>
      </c>
      <c r="F182" s="11" t="n">
        <v>41</v>
      </c>
      <c r="G182" s="11" t="n">
        <v>23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7</v>
      </c>
      <c r="E183" s="11" t="n">
        <v>26</v>
      </c>
      <c r="F183" s="11" t="n">
        <v>53</v>
      </c>
      <c r="G183" s="11" t="n">
        <v>25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5</v>
      </c>
      <c r="E184" s="11" t="n">
        <v>125</v>
      </c>
      <c r="F184" s="11" t="n">
        <v>250</v>
      </c>
      <c r="G184" s="11" t="n">
        <v>8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6</v>
      </c>
      <c r="E185" s="11" t="n">
        <v>112</v>
      </c>
      <c r="F185" s="11" t="n">
        <v>238</v>
      </c>
      <c r="G185" s="11" t="n">
        <v>72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9</v>
      </c>
      <c r="E186" s="11" t="n">
        <v>66</v>
      </c>
      <c r="F186" s="11" t="n">
        <v>135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7</v>
      </c>
      <c r="E187" s="11" t="n">
        <v>82</v>
      </c>
      <c r="F187" s="11" t="n">
        <v>169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105</v>
      </c>
      <c r="F188" s="11" t="n">
        <v>200</v>
      </c>
      <c r="G188" s="11" t="n">
        <v>69</v>
      </c>
      <c r="H188" s="25" t="n">
        <v>297</v>
      </c>
      <c r="I188" s="26" t="n">
        <f aca="false">SUM(G158:G188)</f>
        <v>3221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3</v>
      </c>
      <c r="E189" s="11" t="n">
        <v>179</v>
      </c>
      <c r="F189" s="11" t="n">
        <v>342</v>
      </c>
      <c r="G189" s="11" t="n">
        <v>103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3</v>
      </c>
      <c r="E190" s="11" t="n">
        <v>296</v>
      </c>
      <c r="F190" s="11" t="n">
        <v>599</v>
      </c>
      <c r="G190" s="11" t="n">
        <v>209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7</v>
      </c>
      <c r="E191" s="11" t="n">
        <v>75</v>
      </c>
      <c r="F191" s="11" t="n">
        <v>162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41</v>
      </c>
      <c r="E192" s="11" t="n">
        <v>245</v>
      </c>
      <c r="F192" s="11" t="n">
        <v>486</v>
      </c>
      <c r="G192" s="11" t="n">
        <v>15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2</v>
      </c>
      <c r="E193" s="11" t="n">
        <v>311</v>
      </c>
      <c r="F193" s="11" t="n">
        <v>573</v>
      </c>
      <c r="G193" s="11" t="n">
        <v>20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5</v>
      </c>
      <c r="E194" s="11" t="n">
        <v>128</v>
      </c>
      <c r="F194" s="11" t="n">
        <v>253</v>
      </c>
      <c r="G194" s="11" t="n">
        <v>8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7</v>
      </c>
      <c r="E195" s="11" t="n">
        <v>141</v>
      </c>
      <c r="F195" s="11" t="n">
        <v>288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3</v>
      </c>
      <c r="E196" s="11" t="n">
        <v>141</v>
      </c>
      <c r="F196" s="11" t="n">
        <v>284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8</v>
      </c>
      <c r="E197" s="11" t="n">
        <v>90</v>
      </c>
      <c r="F197" s="11" t="n">
        <v>158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6</v>
      </c>
      <c r="E198" s="11" t="n">
        <v>140</v>
      </c>
      <c r="F198" s="11" t="n">
        <v>256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1</v>
      </c>
      <c r="E199" s="11" t="n">
        <v>171</v>
      </c>
      <c r="F199" s="11" t="n">
        <v>322</v>
      </c>
      <c r="G199" s="11" t="n">
        <v>101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4</v>
      </c>
      <c r="E200" s="11" t="n">
        <v>66</v>
      </c>
      <c r="F200" s="11" t="n">
        <v>110</v>
      </c>
      <c r="G200" s="11" t="n">
        <v>43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5</v>
      </c>
      <c r="E201" s="11" t="n">
        <v>109</v>
      </c>
      <c r="F201" s="11" t="n">
        <v>204</v>
      </c>
      <c r="G201" s="11" t="n">
        <v>76</v>
      </c>
      <c r="H201" s="29" t="n">
        <f aca="false">SUM(F189:F201)</f>
        <v>4037</v>
      </c>
      <c r="I201" s="30" t="n">
        <f aca="false">SUM(G189:G201)</f>
        <v>1360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34</v>
      </c>
      <c r="E202" s="19" t="n">
        <f aca="false">SUM(E158:E201)</f>
        <v>6896</v>
      </c>
      <c r="F202" s="19" t="n">
        <f aca="false">SUM(F158:F201)</f>
        <v>13630</v>
      </c>
      <c r="G202" s="19" t="n">
        <f aca="false">SUM(G158:G201)</f>
        <v>4581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786</v>
      </c>
      <c r="E203" s="43" t="n">
        <f aca="false">SUM(E202,E157,E67,E35)</f>
        <v>17775</v>
      </c>
      <c r="F203" s="43" t="n">
        <f aca="false">SUM(F202,F157,F67,F35)</f>
        <v>34561</v>
      </c>
      <c r="G203" s="43" t="n">
        <f aca="false">SUM(G202,G157,G67,G35)</f>
        <v>1230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v>27</v>
      </c>
      <c r="E3" s="11" t="n">
        <v>6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9</v>
      </c>
      <c r="D4" s="11" t="n">
        <v>18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8</v>
      </c>
      <c r="D5" s="11" t="n">
        <v>122</v>
      </c>
      <c r="E5" s="11" t="n">
        <v>53</v>
      </c>
      <c r="F5" s="21"/>
    </row>
    <row r="6" customFormat="false" ht="13.5" hidden="false" customHeight="false" outlineLevel="0" collapsed="false">
      <c r="A6" s="46" t="s">
        <v>253</v>
      </c>
      <c r="B6" s="15" t="n">
        <v>73</v>
      </c>
      <c r="C6" s="15" t="n">
        <v>73</v>
      </c>
      <c r="D6" s="11" t="n">
        <v>146</v>
      </c>
      <c r="E6" s="11" t="n">
        <v>56</v>
      </c>
      <c r="F6" s="21"/>
    </row>
    <row r="7" customFormat="false" ht="13.5" hidden="false" customHeight="false" outlineLevel="0" collapsed="false">
      <c r="A7" s="46" t="s">
        <v>254</v>
      </c>
      <c r="B7" s="15" t="n">
        <v>48</v>
      </c>
      <c r="C7" s="15" t="n">
        <v>65</v>
      </c>
      <c r="D7" s="11" t="n">
        <v>113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5</v>
      </c>
      <c r="D8" s="11" t="n">
        <v>57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2</v>
      </c>
      <c r="D9" s="11" t="n">
        <v>23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3</v>
      </c>
      <c r="C10" s="15" t="n">
        <v>25</v>
      </c>
      <c r="D10" s="11" t="n">
        <v>48</v>
      </c>
      <c r="E10" s="11" t="n">
        <v>24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6</v>
      </c>
      <c r="D11" s="11" t="n">
        <v>67</v>
      </c>
      <c r="E11" s="11" t="n">
        <v>33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6" t="s">
        <v>260</v>
      </c>
      <c r="B13" s="15" t="n">
        <v>29</v>
      </c>
      <c r="C13" s="15" t="n">
        <v>38</v>
      </c>
      <c r="D13" s="11" t="n">
        <v>67</v>
      </c>
      <c r="E13" s="11" t="n">
        <v>35</v>
      </c>
      <c r="F13" s="21"/>
    </row>
    <row r="14" customFormat="false" ht="13.5" hidden="false" customHeight="false" outlineLevel="0" collapsed="false">
      <c r="A14" s="46" t="s">
        <v>261</v>
      </c>
      <c r="B14" s="15" t="n">
        <v>25</v>
      </c>
      <c r="C14" s="15" t="n">
        <v>35</v>
      </c>
      <c r="D14" s="11" t="n">
        <v>60</v>
      </c>
      <c r="E14" s="11" t="n">
        <v>27</v>
      </c>
      <c r="F14" s="21"/>
    </row>
    <row r="15" customFormat="false" ht="13.5" hidden="false" customHeight="false" outlineLevel="0" collapsed="false">
      <c r="A15" s="46" t="s">
        <v>262</v>
      </c>
      <c r="B15" s="15" t="n">
        <v>38</v>
      </c>
      <c r="C15" s="15" t="n">
        <v>55</v>
      </c>
      <c r="D15" s="11" t="n">
        <v>93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4</v>
      </c>
      <c r="C16" s="15" t="n">
        <v>49</v>
      </c>
      <c r="D16" s="11" t="n">
        <v>93</v>
      </c>
      <c r="E16" s="11" t="n">
        <v>39</v>
      </c>
      <c r="F16" s="21"/>
    </row>
    <row r="17" customFormat="false" ht="13.5" hidden="false" customHeight="false" outlineLevel="0" collapsed="false">
      <c r="A17" s="46" t="s">
        <v>264</v>
      </c>
      <c r="B17" s="15" t="n">
        <v>51</v>
      </c>
      <c r="C17" s="15" t="n">
        <v>56</v>
      </c>
      <c r="D17" s="11" t="n">
        <v>107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5</v>
      </c>
      <c r="C19" s="15" t="n">
        <v>26</v>
      </c>
      <c r="D19" s="11" t="n">
        <v>51</v>
      </c>
      <c r="E19" s="11" t="n">
        <v>26</v>
      </c>
      <c r="F19" s="21"/>
    </row>
    <row r="20" customFormat="false" ht="13.5" hidden="false" customHeight="false" outlineLevel="0" collapsed="false">
      <c r="A20" s="46" t="s">
        <v>267</v>
      </c>
      <c r="B20" s="15" t="n">
        <v>17</v>
      </c>
      <c r="C20" s="15" t="n">
        <v>22</v>
      </c>
      <c r="D20" s="11" t="n">
        <v>39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2</v>
      </c>
      <c r="C22" s="15" t="n">
        <v>32</v>
      </c>
      <c r="D22" s="11" t="n">
        <v>54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5</v>
      </c>
      <c r="C26" s="15" t="n">
        <v>51</v>
      </c>
      <c r="D26" s="11" t="n">
        <v>96</v>
      </c>
      <c r="E26" s="11" t="n">
        <v>45</v>
      </c>
      <c r="F26" s="21"/>
    </row>
    <row r="27" customFormat="false" ht="13.5" hidden="false" customHeight="false" outlineLevel="0" collapsed="false">
      <c r="A27" s="46" t="s">
        <v>274</v>
      </c>
      <c r="B27" s="15" t="n">
        <v>2</v>
      </c>
      <c r="C27" s="15" t="n">
        <v>10</v>
      </c>
      <c r="D27" s="11" t="n">
        <v>12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4</v>
      </c>
      <c r="C28" s="15" t="n">
        <v>13</v>
      </c>
      <c r="D28" s="11" t="n">
        <v>27</v>
      </c>
      <c r="E28" s="11" t="n">
        <v>17</v>
      </c>
      <c r="F28" s="21"/>
    </row>
    <row r="29" customFormat="false" ht="13.5" hidden="false" customHeight="false" outlineLevel="0" collapsed="false">
      <c r="A29" s="46" t="s">
        <v>276</v>
      </c>
      <c r="B29" s="15" t="n">
        <v>10</v>
      </c>
      <c r="C29" s="15" t="n">
        <v>15</v>
      </c>
      <c r="D29" s="11" t="n">
        <v>25</v>
      </c>
      <c r="E29" s="11" t="n">
        <v>19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75</v>
      </c>
      <c r="C34" s="19" t="n">
        <f aca="false">SUM(C3:C33)</f>
        <v>775</v>
      </c>
      <c r="D34" s="19" t="n">
        <f aca="false">SUM(D3:D33)</f>
        <v>1450</v>
      </c>
      <c r="E34" s="19" t="n">
        <f aca="false">SUM(E3:E33)</f>
        <v>680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3</v>
      </c>
      <c r="C36" s="11" t="n">
        <v>70</v>
      </c>
      <c r="D36" s="11" t="n"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58</v>
      </c>
      <c r="C37" s="11" t="n">
        <v>96</v>
      </c>
      <c r="D37" s="11" t="n">
        <v>154</v>
      </c>
      <c r="E37" s="15" t="n">
        <v>97</v>
      </c>
      <c r="F37" s="21"/>
    </row>
    <row r="38" customFormat="false" ht="13.5" hidden="false" customHeight="false" outlineLevel="0" collapsed="false">
      <c r="A38" s="46" t="s">
        <v>51</v>
      </c>
      <c r="B38" s="11" t="n">
        <v>218</v>
      </c>
      <c r="C38" s="11" t="n">
        <v>207</v>
      </c>
      <c r="D38" s="11" t="n">
        <v>425</v>
      </c>
      <c r="E38" s="15" t="n">
        <v>148</v>
      </c>
      <c r="F38" s="21"/>
    </row>
    <row r="39" customFormat="false" ht="13.5" hidden="false" customHeight="false" outlineLevel="0" collapsed="false">
      <c r="A39" s="46" t="s">
        <v>52</v>
      </c>
      <c r="B39" s="11" t="n">
        <v>128</v>
      </c>
      <c r="C39" s="11" t="n">
        <v>130</v>
      </c>
      <c r="D39" s="11" t="n">
        <v>258</v>
      </c>
      <c r="E39" s="15" t="n">
        <v>98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5</v>
      </c>
      <c r="D40" s="11" t="n">
        <v>302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39</v>
      </c>
      <c r="C41" s="11" t="n">
        <v>167</v>
      </c>
      <c r="D41" s="11" t="n">
        <v>306</v>
      </c>
      <c r="E41" s="15" t="n">
        <v>106</v>
      </c>
      <c r="F41" s="21"/>
    </row>
    <row r="42" customFormat="false" ht="13.5" hidden="false" customHeight="false" outlineLevel="0" collapsed="false">
      <c r="A42" s="46" t="s">
        <v>283</v>
      </c>
      <c r="B42" s="11" t="n">
        <v>1003</v>
      </c>
      <c r="C42" s="11" t="n">
        <v>1039</v>
      </c>
      <c r="D42" s="11" t="n">
        <v>2042</v>
      </c>
      <c r="E42" s="15" t="n">
        <v>778</v>
      </c>
      <c r="F42" s="21"/>
    </row>
    <row r="43" customFormat="false" ht="13.5" hidden="false" customHeight="false" outlineLevel="0" collapsed="false">
      <c r="A43" s="46" t="s">
        <v>71</v>
      </c>
      <c r="B43" s="11" t="n">
        <v>94</v>
      </c>
      <c r="C43" s="11" t="n">
        <v>89</v>
      </c>
      <c r="D43" s="11" t="n">
        <v>183</v>
      </c>
      <c r="E43" s="15" t="n">
        <v>62</v>
      </c>
      <c r="F43" s="21"/>
    </row>
    <row r="44" customFormat="false" ht="13.5" hidden="false" customHeight="false" outlineLevel="0" collapsed="false">
      <c r="A44" s="46" t="s">
        <v>284</v>
      </c>
      <c r="B44" s="11" t="n">
        <v>1790</v>
      </c>
      <c r="C44" s="11" t="n">
        <v>1895</v>
      </c>
      <c r="D44" s="11" t="n">
        <v>3685</v>
      </c>
      <c r="E44" s="15" t="n">
        <v>1358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649</v>
      </c>
      <c r="C45" s="19" t="n">
        <f aca="false">SUM(C35:C44)</f>
        <v>3876</v>
      </c>
      <c r="D45" s="19" t="n">
        <f aca="false">SUM(D35:D44)</f>
        <v>7525</v>
      </c>
      <c r="E45" s="19" t="n">
        <f aca="false">SUM(E35:E44)</f>
        <v>2830</v>
      </c>
      <c r="F45" s="21"/>
    </row>
    <row r="46" customFormat="false" ht="13.5" hidden="false" customHeight="false" outlineLevel="0" collapsed="false">
      <c r="A46" s="46" t="s">
        <v>85</v>
      </c>
      <c r="B46" s="10" t="n">
        <v>107</v>
      </c>
      <c r="C46" s="10" t="n">
        <v>110</v>
      </c>
      <c r="D46" s="11" t="n">
        <v>217</v>
      </c>
      <c r="E46" s="11" t="n">
        <v>65</v>
      </c>
      <c r="F46" s="21"/>
    </row>
    <row r="47" customFormat="false" ht="13.5" hidden="false" customHeight="false" outlineLevel="0" collapsed="false">
      <c r="A47" s="46" t="s">
        <v>88</v>
      </c>
      <c r="B47" s="10" t="n">
        <v>205</v>
      </c>
      <c r="C47" s="10" t="n">
        <v>191</v>
      </c>
      <c r="D47" s="11" t="n">
        <v>396</v>
      </c>
      <c r="E47" s="11" t="n">
        <v>115</v>
      </c>
      <c r="F47" s="21"/>
    </row>
    <row r="48" customFormat="false" ht="13.5" hidden="false" customHeight="false" outlineLevel="0" collapsed="false">
      <c r="A48" s="46" t="s">
        <v>93</v>
      </c>
      <c r="B48" s="10" t="n">
        <v>463</v>
      </c>
      <c r="C48" s="10" t="n">
        <v>521</v>
      </c>
      <c r="D48" s="11" t="n">
        <v>984</v>
      </c>
      <c r="E48" s="11" t="n">
        <v>328</v>
      </c>
      <c r="F48" s="21"/>
    </row>
    <row r="49" customFormat="false" ht="13.5" hidden="false" customHeight="false" outlineLevel="0" collapsed="false">
      <c r="A49" s="46" t="s">
        <v>103</v>
      </c>
      <c r="B49" s="10" t="n">
        <v>446</v>
      </c>
      <c r="C49" s="10" t="n">
        <v>491</v>
      </c>
      <c r="D49" s="11" t="n">
        <v>937</v>
      </c>
      <c r="E49" s="11" t="n">
        <v>300</v>
      </c>
      <c r="F49" s="21"/>
    </row>
    <row r="50" customFormat="false" ht="13.5" hidden="false" customHeight="false" outlineLevel="0" collapsed="false">
      <c r="A50" s="46" t="s">
        <v>114</v>
      </c>
      <c r="B50" s="10" t="n">
        <v>234</v>
      </c>
      <c r="C50" s="10" t="n">
        <v>260</v>
      </c>
      <c r="D50" s="11" t="n">
        <v>494</v>
      </c>
      <c r="E50" s="11" t="n">
        <v>166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8</v>
      </c>
      <c r="D51" s="11" t="n">
        <v>139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0</v>
      </c>
      <c r="C52" s="10" t="n">
        <v>98</v>
      </c>
      <c r="D52" s="11" t="n">
        <v>188</v>
      </c>
      <c r="E52" s="11" t="n">
        <v>63</v>
      </c>
      <c r="F52" s="21"/>
    </row>
    <row r="53" customFormat="false" ht="13.5" hidden="false" customHeight="false" outlineLevel="0" collapsed="false">
      <c r="A53" s="46" t="s">
        <v>286</v>
      </c>
      <c r="B53" s="10" t="n">
        <v>431</v>
      </c>
      <c r="C53" s="10" t="n">
        <v>451</v>
      </c>
      <c r="D53" s="11" t="n">
        <v>882</v>
      </c>
      <c r="E53" s="11" t="n">
        <v>283</v>
      </c>
      <c r="F53" s="21"/>
    </row>
    <row r="54" customFormat="false" ht="13.5" hidden="false" customHeight="false" outlineLevel="0" collapsed="false">
      <c r="A54" s="46" t="s">
        <v>287</v>
      </c>
      <c r="B54" s="10" t="n">
        <v>512</v>
      </c>
      <c r="C54" s="10" t="n">
        <v>644</v>
      </c>
      <c r="D54" s="11" t="n">
        <v>1156</v>
      </c>
      <c r="E54" s="11" t="n">
        <v>443</v>
      </c>
      <c r="F54" s="21"/>
    </row>
    <row r="55" customFormat="false" ht="13.5" hidden="false" customHeight="false" outlineLevel="0" collapsed="false">
      <c r="A55" s="46" t="s">
        <v>139</v>
      </c>
      <c r="B55" s="10" t="n">
        <v>404</v>
      </c>
      <c r="C55" s="10" t="n">
        <v>426</v>
      </c>
      <c r="D55" s="11" t="n">
        <v>830</v>
      </c>
      <c r="E55" s="11" t="n">
        <v>316</v>
      </c>
      <c r="F55" s="21"/>
    </row>
    <row r="56" customFormat="false" ht="13.5" hidden="false" customHeight="false" outlineLevel="0" collapsed="false">
      <c r="A56" s="46" t="s">
        <v>151</v>
      </c>
      <c r="B56" s="10" t="n">
        <v>368</v>
      </c>
      <c r="C56" s="10" t="n">
        <v>414</v>
      </c>
      <c r="D56" s="11" t="n">
        <v>782</v>
      </c>
      <c r="E56" s="11" t="n">
        <v>252</v>
      </c>
      <c r="F56" s="21"/>
    </row>
    <row r="57" customFormat="false" ht="13.5" hidden="false" customHeight="false" outlineLevel="0" collapsed="false">
      <c r="A57" s="46" t="s">
        <v>158</v>
      </c>
      <c r="B57" s="10" t="n">
        <v>122</v>
      </c>
      <c r="C57" s="10" t="n">
        <v>133</v>
      </c>
      <c r="D57" s="11" t="n">
        <v>255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2</v>
      </c>
      <c r="C58" s="10" t="n">
        <v>86</v>
      </c>
      <c r="D58" s="11" t="n">
        <v>158</v>
      </c>
      <c r="E58" s="11" t="n">
        <v>59</v>
      </c>
      <c r="F58" s="21"/>
    </row>
    <row r="59" customFormat="false" ht="13.5" hidden="false" customHeight="false" outlineLevel="0" collapsed="false">
      <c r="A59" s="46" t="s">
        <v>162</v>
      </c>
      <c r="B59" s="10" t="n">
        <v>173</v>
      </c>
      <c r="C59" s="10" t="n">
        <v>164</v>
      </c>
      <c r="D59" s="11" t="n">
        <v>337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201</v>
      </c>
      <c r="C60" s="10" t="n">
        <v>228</v>
      </c>
      <c r="D60" s="11" t="n">
        <v>429</v>
      </c>
      <c r="E60" s="11" t="n">
        <v>136</v>
      </c>
      <c r="F60" s="21"/>
    </row>
    <row r="61" customFormat="false" ht="13.5" hidden="false" customHeight="false" outlineLevel="0" collapsed="false">
      <c r="A61" s="46" t="s">
        <v>167</v>
      </c>
      <c r="B61" s="10" t="n">
        <v>519</v>
      </c>
      <c r="C61" s="10" t="n">
        <v>515</v>
      </c>
      <c r="D61" s="11" t="n">
        <v>1034</v>
      </c>
      <c r="E61" s="11" t="n">
        <v>448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7</v>
      </c>
      <c r="C63" s="10" t="n">
        <v>115</v>
      </c>
      <c r="D63" s="11" t="n">
        <v>222</v>
      </c>
      <c r="E63" s="11" t="n">
        <v>79</v>
      </c>
      <c r="F63" s="21"/>
    </row>
    <row r="64" customFormat="false" ht="13.5" hidden="false" customHeight="false" outlineLevel="0" collapsed="false">
      <c r="A64" s="46" t="s">
        <v>290</v>
      </c>
      <c r="B64" s="10" t="n">
        <v>71</v>
      </c>
      <c r="C64" s="10" t="n">
        <v>69</v>
      </c>
      <c r="D64" s="11" t="n">
        <v>140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3</v>
      </c>
      <c r="C65" s="10" t="n">
        <v>36</v>
      </c>
      <c r="D65" s="11" t="n">
        <v>79</v>
      </c>
      <c r="E65" s="11" t="n">
        <v>44</v>
      </c>
      <c r="F65" s="21"/>
    </row>
    <row r="66" customFormat="false" ht="13.5" hidden="false" customHeight="false" outlineLevel="0" collapsed="false">
      <c r="A66" s="46" t="s">
        <v>292</v>
      </c>
      <c r="B66" s="10" t="n">
        <v>38</v>
      </c>
      <c r="C66" s="10" t="n">
        <v>34</v>
      </c>
      <c r="D66" s="11" t="n">
        <v>72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2</v>
      </c>
      <c r="C67" s="10" t="n">
        <v>56</v>
      </c>
      <c r="D67" s="11" t="n">
        <v>98</v>
      </c>
      <c r="E67" s="11" t="n">
        <v>39</v>
      </c>
      <c r="F67" s="21"/>
    </row>
    <row r="68" customFormat="false" ht="13.5" hidden="false" customHeight="false" outlineLevel="0" collapsed="false">
      <c r="A68" s="46" t="s">
        <v>180</v>
      </c>
      <c r="B68" s="10" t="n">
        <v>990</v>
      </c>
      <c r="C68" s="10" t="n">
        <v>1097</v>
      </c>
      <c r="D68" s="11" t="n">
        <v>2087</v>
      </c>
      <c r="E68" s="11" t="n">
        <v>762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28</v>
      </c>
      <c r="C69" s="19" t="n">
        <f aca="false">SUM(C46:C68)</f>
        <v>6228</v>
      </c>
      <c r="D69" s="19" t="n">
        <f aca="false">SUM(D46:D68)</f>
        <v>11956</v>
      </c>
      <c r="E69" s="19" t="n">
        <f aca="false">SUM(E46:E68)</f>
        <v>4216</v>
      </c>
      <c r="F69" s="21"/>
    </row>
    <row r="70" customFormat="false" ht="13.5" hidden="false" customHeight="false" outlineLevel="0" collapsed="false">
      <c r="A70" s="46" t="s">
        <v>295</v>
      </c>
      <c r="B70" s="11" t="n">
        <v>1861</v>
      </c>
      <c r="C70" s="11" t="n">
        <v>1785</v>
      </c>
      <c r="D70" s="11" t="n">
        <v>3646</v>
      </c>
      <c r="E70" s="10" t="n">
        <v>1200</v>
      </c>
      <c r="F70" s="21"/>
    </row>
    <row r="71" customFormat="false" ht="13.5" hidden="false" customHeight="false" outlineLevel="0" collapsed="false">
      <c r="A71" s="46" t="s">
        <v>296</v>
      </c>
      <c r="B71" s="11" t="n">
        <v>1172</v>
      </c>
      <c r="C71" s="11" t="n">
        <v>1237</v>
      </c>
      <c r="D71" s="11" t="n">
        <v>2409</v>
      </c>
      <c r="E71" s="10" t="n">
        <v>819</v>
      </c>
      <c r="F71" s="21"/>
    </row>
    <row r="72" customFormat="false" ht="13.5" hidden="false" customHeight="false" outlineLevel="0" collapsed="false">
      <c r="A72" s="46" t="s">
        <v>215</v>
      </c>
      <c r="B72" s="11" t="n">
        <v>394</v>
      </c>
      <c r="C72" s="11" t="n">
        <v>424</v>
      </c>
      <c r="D72" s="11" t="n">
        <v>818</v>
      </c>
      <c r="E72" s="10" t="n">
        <v>283</v>
      </c>
      <c r="F72" s="21"/>
    </row>
    <row r="73" customFormat="false" ht="13.5" hidden="false" customHeight="false" outlineLevel="0" collapsed="false">
      <c r="A73" s="46" t="s">
        <v>218</v>
      </c>
      <c r="B73" s="11" t="n">
        <v>393</v>
      </c>
      <c r="C73" s="11" t="n">
        <v>424</v>
      </c>
      <c r="D73" s="11" t="n">
        <v>817</v>
      </c>
      <c r="E73" s="10" t="n">
        <v>263</v>
      </c>
      <c r="F73" s="21"/>
    </row>
    <row r="74" customFormat="false" ht="13.5" hidden="false" customHeight="false" outlineLevel="0" collapsed="false">
      <c r="A74" s="46" t="s">
        <v>222</v>
      </c>
      <c r="B74" s="11" t="n">
        <v>437</v>
      </c>
      <c r="C74" s="11" t="n">
        <v>423</v>
      </c>
      <c r="D74" s="11" t="n">
        <v>860</v>
      </c>
      <c r="E74" s="10" t="n">
        <v>310</v>
      </c>
      <c r="F74" s="21"/>
    </row>
    <row r="75" customFormat="false" ht="13.5" hidden="false" customHeight="false" outlineLevel="0" collapsed="false">
      <c r="A75" s="46" t="s">
        <v>225</v>
      </c>
      <c r="B75" s="11" t="n">
        <v>437</v>
      </c>
      <c r="C75" s="11" t="n">
        <v>406</v>
      </c>
      <c r="D75" s="11" t="n">
        <v>843</v>
      </c>
      <c r="E75" s="10" t="n">
        <v>277</v>
      </c>
      <c r="F75" s="21"/>
    </row>
    <row r="76" customFormat="false" ht="13.5" hidden="false" customHeight="false" outlineLevel="0" collapsed="false">
      <c r="A76" s="46" t="s">
        <v>297</v>
      </c>
      <c r="B76" s="11" t="n">
        <v>1332</v>
      </c>
      <c r="C76" s="11" t="n">
        <v>1458</v>
      </c>
      <c r="D76" s="11" t="n">
        <v>2790</v>
      </c>
      <c r="E76" s="10" t="n">
        <v>946</v>
      </c>
      <c r="F76" s="21"/>
    </row>
    <row r="77" customFormat="false" ht="13.5" hidden="false" customHeight="false" outlineLevel="0" collapsed="false">
      <c r="A77" s="46" t="s">
        <v>237</v>
      </c>
      <c r="B77" s="11" t="n">
        <v>125</v>
      </c>
      <c r="C77" s="11" t="n">
        <v>128</v>
      </c>
      <c r="D77" s="11" t="n">
        <v>253</v>
      </c>
      <c r="E77" s="10" t="n">
        <v>81</v>
      </c>
      <c r="F77" s="21"/>
    </row>
    <row r="78" customFormat="false" ht="13.5" hidden="false" customHeight="false" outlineLevel="0" collapsed="false">
      <c r="A78" s="46" t="s">
        <v>238</v>
      </c>
      <c r="B78" s="11" t="n">
        <v>147</v>
      </c>
      <c r="C78" s="11" t="n">
        <v>141</v>
      </c>
      <c r="D78" s="11" t="n">
        <v>288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46</v>
      </c>
      <c r="C79" s="11" t="n">
        <v>274</v>
      </c>
      <c r="D79" s="11" t="n">
        <v>520</v>
      </c>
      <c r="E79" s="10" t="n">
        <v>190</v>
      </c>
      <c r="F79" s="21"/>
    </row>
    <row r="80" customFormat="false" ht="13.5" hidden="false" customHeight="false" outlineLevel="0" collapsed="false">
      <c r="A80" s="46" t="s">
        <v>242</v>
      </c>
      <c r="B80" s="11" t="n">
        <v>151</v>
      </c>
      <c r="C80" s="11" t="n">
        <v>171</v>
      </c>
      <c r="D80" s="11" t="n">
        <v>322</v>
      </c>
      <c r="E80" s="10" t="n">
        <v>101</v>
      </c>
      <c r="F80" s="21"/>
    </row>
    <row r="81" customFormat="false" ht="13.5" hidden="false" customHeight="false" outlineLevel="0" collapsed="false">
      <c r="A81" s="46" t="s">
        <v>234</v>
      </c>
      <c r="B81" s="11" t="n">
        <v>39</v>
      </c>
      <c r="C81" s="11" t="n">
        <v>25</v>
      </c>
      <c r="D81" s="11" t="n">
        <v>64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34</v>
      </c>
      <c r="C82" s="19" t="n">
        <f aca="false">SUM(C70:C81)</f>
        <v>6896</v>
      </c>
      <c r="D82" s="19" t="n">
        <f aca="false">SUM(D70:D81)</f>
        <v>13630</v>
      </c>
      <c r="E82" s="19" t="n">
        <f aca="false">SUM(E70:E81)</f>
        <v>4581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786</v>
      </c>
      <c r="C83" s="48" t="n">
        <f aca="false">SUM(C82,C69,C45,C34)</f>
        <v>17775</v>
      </c>
      <c r="D83" s="48" t="n">
        <f aca="false">SUM(D82,D69,D45,D34)</f>
        <v>34561</v>
      </c>
      <c r="E83" s="48" t="n">
        <f aca="false">SUM(E82,E69,E45,E34)</f>
        <v>12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3-09T02:15:33Z</dcterms:modified>
  <cp:revision>0</cp:revision>
  <dc:subject/>
  <dc:title/>
</cp:coreProperties>
</file>