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2</v>
      </c>
      <c r="F3" s="11" t="n">
        <v>30</v>
      </c>
      <c r="G3" s="11" t="n">
        <v>6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10</v>
      </c>
      <c r="F4" s="11" t="n">
        <v>19</v>
      </c>
      <c r="G4" s="11" t="n">
        <v>11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3</v>
      </c>
      <c r="E5" s="11" t="n">
        <v>66</v>
      </c>
      <c r="F5" s="11" t="n">
        <v>119</v>
      </c>
      <c r="G5" s="11" t="n">
        <v>51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7</v>
      </c>
      <c r="E6" s="11" t="n">
        <v>44</v>
      </c>
      <c r="F6" s="11" t="n">
        <v>91</v>
      </c>
      <c r="G6" s="11" t="n">
        <v>39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7</v>
      </c>
      <c r="E7" s="11" t="n">
        <v>27</v>
      </c>
      <c r="F7" s="11" t="n">
        <v>54</v>
      </c>
      <c r="G7" s="11" t="n">
        <v>17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3</v>
      </c>
      <c r="E8" s="11" t="n">
        <v>66</v>
      </c>
      <c r="F8" s="11" t="n">
        <v>119</v>
      </c>
      <c r="G8" s="11" t="n">
        <v>52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9</v>
      </c>
      <c r="E9" s="11" t="n">
        <v>53</v>
      </c>
      <c r="F9" s="11" t="n">
        <v>112</v>
      </c>
      <c r="G9" s="11" t="n">
        <v>54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4</v>
      </c>
      <c r="F10" s="11" t="n">
        <v>23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1</v>
      </c>
      <c r="E11" s="11" t="n">
        <v>36</v>
      </c>
      <c r="F11" s="11" t="n">
        <v>67</v>
      </c>
      <c r="G11" s="11" t="n">
        <v>32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2</v>
      </c>
      <c r="E12" s="11" t="n">
        <v>43</v>
      </c>
      <c r="F12" s="11" t="n">
        <v>75</v>
      </c>
      <c r="G12" s="11" t="n">
        <v>41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5</v>
      </c>
      <c r="F13" s="11" t="n">
        <v>59</v>
      </c>
      <c r="G13" s="11" t="n">
        <v>26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8</v>
      </c>
      <c r="E14" s="11" t="n">
        <v>55</v>
      </c>
      <c r="F14" s="11" t="n">
        <v>93</v>
      </c>
      <c r="G14" s="11" t="n">
        <v>36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2</v>
      </c>
      <c r="E15" s="11" t="n">
        <v>45</v>
      </c>
      <c r="F15" s="11" t="n">
        <v>87</v>
      </c>
      <c r="G15" s="11" t="n">
        <v>37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1</v>
      </c>
      <c r="F16" s="11" t="n">
        <v>1</v>
      </c>
      <c r="G16" s="11" t="n">
        <v>1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3</v>
      </c>
      <c r="E17" s="11" t="n">
        <v>56</v>
      </c>
      <c r="F17" s="11" t="n">
        <v>109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0</v>
      </c>
      <c r="E18" s="11" t="n">
        <v>21</v>
      </c>
      <c r="F18" s="11" t="n">
        <v>41</v>
      </c>
      <c r="G18" s="11" t="n">
        <v>15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5</v>
      </c>
      <c r="F19" s="11" t="n">
        <v>49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8</v>
      </c>
      <c r="E20" s="11" t="n">
        <v>24</v>
      </c>
      <c r="F20" s="11" t="n">
        <v>42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3</v>
      </c>
      <c r="E21" s="11" t="n">
        <v>12</v>
      </c>
      <c r="F21" s="11" t="n">
        <v>25</v>
      </c>
      <c r="G21" s="11" t="n">
        <v>15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3</v>
      </c>
      <c r="E22" s="11" t="n">
        <v>32</v>
      </c>
      <c r="F22" s="11" t="n">
        <v>55</v>
      </c>
      <c r="G22" s="11" t="n">
        <v>32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3</v>
      </c>
      <c r="E24" s="11" t="n">
        <v>0</v>
      </c>
      <c r="F24" s="11" t="n">
        <v>3</v>
      </c>
      <c r="G24" s="11" t="n">
        <v>3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2</v>
      </c>
      <c r="E25" s="11" t="n">
        <v>0</v>
      </c>
      <c r="F25" s="11" t="n">
        <v>2</v>
      </c>
      <c r="G25" s="11" t="n">
        <v>2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6</v>
      </c>
      <c r="E26" s="11" t="n">
        <v>56</v>
      </c>
      <c r="F26" s="11" t="n">
        <v>102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3</v>
      </c>
      <c r="E27" s="11" t="n">
        <v>9</v>
      </c>
      <c r="F27" s="11" t="n">
        <v>12</v>
      </c>
      <c r="G27" s="11" t="n">
        <v>7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3</v>
      </c>
      <c r="F29" s="11" t="n">
        <v>26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1</v>
      </c>
      <c r="E30" s="11" t="n">
        <v>18</v>
      </c>
      <c r="F30" s="11" t="n">
        <v>29</v>
      </c>
      <c r="G30" s="11" t="n">
        <v>22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9</v>
      </c>
      <c r="E31" s="15" t="n">
        <v>2</v>
      </c>
      <c r="F31" s="11" t="n">
        <v>11</v>
      </c>
      <c r="G31" s="10" t="n">
        <v>11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 t="n">
        <v>0</v>
      </c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4</v>
      </c>
      <c r="E34" s="11" t="n">
        <v>8</v>
      </c>
      <c r="F34" s="11" t="n">
        <v>12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89</v>
      </c>
      <c r="E35" s="19" t="n">
        <f aca="false">SUM(E3:E34)</f>
        <v>789</v>
      </c>
      <c r="F35" s="19" t="n">
        <f aca="false">SUM(F3:F34)</f>
        <v>1478</v>
      </c>
      <c r="G35" s="19" t="n">
        <f aca="false">SUM(G3:G34)</f>
        <v>687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8</v>
      </c>
      <c r="F36" s="11" t="n">
        <v>37</v>
      </c>
      <c r="G36" s="11" t="n">
        <v>14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5</v>
      </c>
      <c r="E37" s="11" t="n">
        <v>68</v>
      </c>
      <c r="F37" s="11" t="n">
        <v>133</v>
      </c>
      <c r="G37" s="11" t="n">
        <v>51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43</v>
      </c>
      <c r="E38" s="11" t="n">
        <v>46</v>
      </c>
      <c r="F38" s="11" t="n">
        <v>89</v>
      </c>
      <c r="G38" s="11" t="n">
        <v>33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9</v>
      </c>
      <c r="E39" s="11" t="n">
        <v>59</v>
      </c>
      <c r="F39" s="11" t="n">
        <v>78</v>
      </c>
      <c r="G39" s="11" t="n">
        <v>75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4</v>
      </c>
      <c r="E40" s="11" t="n">
        <v>214</v>
      </c>
      <c r="F40" s="11" t="n">
        <v>438</v>
      </c>
      <c r="G40" s="11" t="n">
        <v>149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7</v>
      </c>
      <c r="E41" s="11" t="n">
        <v>129</v>
      </c>
      <c r="F41" s="11" t="n">
        <v>256</v>
      </c>
      <c r="G41" s="11" t="n">
        <v>97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5</v>
      </c>
      <c r="E42" s="11" t="n">
        <v>78</v>
      </c>
      <c r="F42" s="11" t="n">
        <v>133</v>
      </c>
      <c r="G42" s="11" t="n">
        <v>50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2</v>
      </c>
      <c r="E43" s="11" t="n">
        <v>91</v>
      </c>
      <c r="F43" s="11" t="n">
        <v>173</v>
      </c>
      <c r="G43" s="11" t="n">
        <v>68</v>
      </c>
      <c r="H43" s="25" t="n">
        <f aca="false">SUM(F36:F43)</f>
        <v>1337</v>
      </c>
      <c r="I43" s="26" t="n">
        <f aca="false">SUM(G36:G43)</f>
        <v>537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45</v>
      </c>
      <c r="E44" s="11" t="n">
        <v>172</v>
      </c>
      <c r="F44" s="11" t="n">
        <v>317</v>
      </c>
      <c r="G44" s="11" t="n">
        <v>111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82</v>
      </c>
      <c r="E45" s="11" t="n">
        <v>189</v>
      </c>
      <c r="F45" s="11" t="n">
        <v>371</v>
      </c>
      <c r="G45" s="11" t="n">
        <v>134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2</v>
      </c>
      <c r="E46" s="11" t="n">
        <v>115</v>
      </c>
      <c r="F46" s="11" t="n">
        <v>227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96</v>
      </c>
      <c r="E47" s="11" t="n">
        <v>212</v>
      </c>
      <c r="F47" s="11" t="n">
        <v>408</v>
      </c>
      <c r="G47" s="11" t="n">
        <v>150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89</v>
      </c>
      <c r="E48" s="11" t="n">
        <v>221</v>
      </c>
      <c r="F48" s="11" t="n">
        <v>410</v>
      </c>
      <c r="G48" s="11" t="n">
        <v>141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8</v>
      </c>
      <c r="E49" s="11" t="n">
        <v>111</v>
      </c>
      <c r="F49" s="11" t="n">
        <v>209</v>
      </c>
      <c r="G49" s="11" t="n">
        <v>68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7</v>
      </c>
      <c r="E50" s="11" t="n">
        <v>86</v>
      </c>
      <c r="F50" s="11" t="n">
        <v>193</v>
      </c>
      <c r="G50" s="11" t="n">
        <v>66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3</v>
      </c>
      <c r="E51" s="11" t="n">
        <v>9</v>
      </c>
      <c r="F51" s="11" t="n">
        <v>32</v>
      </c>
      <c r="G51" s="11" t="n">
        <v>21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49</v>
      </c>
      <c r="E52" s="11" t="n">
        <v>63</v>
      </c>
      <c r="F52" s="11" t="n">
        <v>112</v>
      </c>
      <c r="G52" s="11" t="n">
        <v>43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6</v>
      </c>
      <c r="E53" s="11" t="n">
        <v>19</v>
      </c>
      <c r="F53" s="11" t="n">
        <v>35</v>
      </c>
      <c r="G53" s="11" t="n">
        <v>11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4</v>
      </c>
      <c r="E54" s="11" t="n">
        <v>34</v>
      </c>
      <c r="F54" s="11" t="n">
        <v>58</v>
      </c>
      <c r="G54" s="11" t="n">
        <v>58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3</v>
      </c>
      <c r="E55" s="11" t="n">
        <v>5</v>
      </c>
      <c r="F55" s="11" t="n">
        <v>28</v>
      </c>
      <c r="G55" s="11" t="n">
        <v>21</v>
      </c>
      <c r="H55" s="29" t="n">
        <f aca="false">SUM(F44:F55)</f>
        <v>2400</v>
      </c>
      <c r="I55" s="30" t="n">
        <f aca="false">SUM(G44:G55)</f>
        <v>904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54</v>
      </c>
      <c r="E56" s="11" t="n">
        <v>154</v>
      </c>
      <c r="F56" s="11" t="n">
        <v>308</v>
      </c>
      <c r="G56" s="11" t="n">
        <v>95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7</v>
      </c>
      <c r="E57" s="11" t="n">
        <v>107</v>
      </c>
      <c r="F57" s="11" t="n">
        <v>204</v>
      </c>
      <c r="G57" s="11" t="n">
        <v>73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0</v>
      </c>
      <c r="E58" s="11" t="n">
        <v>170</v>
      </c>
      <c r="F58" s="11" t="n">
        <v>330</v>
      </c>
      <c r="G58" s="11" t="n">
        <v>125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7</v>
      </c>
      <c r="F59" s="11" t="n">
        <v>122</v>
      </c>
      <c r="G59" s="11" t="n">
        <v>44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1</v>
      </c>
      <c r="E60" s="11" t="n">
        <v>162</v>
      </c>
      <c r="F60" s="11" t="n">
        <v>323</v>
      </c>
      <c r="G60" s="11" t="n">
        <v>100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4</v>
      </c>
      <c r="E61" s="11" t="n">
        <v>123</v>
      </c>
      <c r="F61" s="11" t="n">
        <v>247</v>
      </c>
      <c r="G61" s="11" t="n">
        <v>80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7</v>
      </c>
      <c r="E62" s="11" t="n">
        <v>105</v>
      </c>
      <c r="F62" s="11" t="n">
        <v>212</v>
      </c>
      <c r="G62" s="11" t="n">
        <v>70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8</v>
      </c>
      <c r="E63" s="11" t="n">
        <v>90</v>
      </c>
      <c r="F63" s="11" t="n">
        <v>178</v>
      </c>
      <c r="G63" s="11" t="n">
        <v>66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28</v>
      </c>
      <c r="E64" s="11" t="n">
        <v>751</v>
      </c>
      <c r="F64" s="11" t="n">
        <v>1479</v>
      </c>
      <c r="G64" s="11" t="n">
        <v>582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7</v>
      </c>
      <c r="E65" s="11" t="n">
        <v>130</v>
      </c>
      <c r="F65" s="11" t="n">
        <v>227</v>
      </c>
      <c r="G65" s="11" t="n">
        <v>76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27</v>
      </c>
      <c r="E66" s="11" t="n">
        <v>139</v>
      </c>
      <c r="F66" s="11" t="n">
        <v>266</v>
      </c>
      <c r="G66" s="11" t="n">
        <v>101</v>
      </c>
      <c r="H66" s="25" t="n">
        <f aca="false">SUM(F56:F66)</f>
        <v>3896</v>
      </c>
      <c r="I66" s="26" t="n">
        <f aca="false">SUM(G56:G66)</f>
        <v>1412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696</v>
      </c>
      <c r="E67" s="19" t="n">
        <f aca="false">SUM(E36:E66)</f>
        <v>3937</v>
      </c>
      <c r="F67" s="19" t="n">
        <f aca="false">SUM(F36:F66)</f>
        <v>7633</v>
      </c>
      <c r="G67" s="19" t="n">
        <f aca="false">SUM(G36:G66)</f>
        <v>2853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4</v>
      </c>
      <c r="E68" s="11" t="n">
        <v>43</v>
      </c>
      <c r="F68" s="11" t="n">
        <v>87</v>
      </c>
      <c r="G68" s="11" t="n">
        <v>28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61</v>
      </c>
      <c r="E69" s="11" t="n">
        <v>62</v>
      </c>
      <c r="F69" s="11" t="n">
        <v>123</v>
      </c>
      <c r="G69" s="11" t="n">
        <v>35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6</v>
      </c>
      <c r="E70" s="11" t="n">
        <v>33</v>
      </c>
      <c r="F70" s="11" t="n">
        <v>69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4</v>
      </c>
      <c r="E71" s="11" t="n">
        <v>37</v>
      </c>
      <c r="F71" s="11" t="n">
        <v>81</v>
      </c>
      <c r="G71" s="34" t="n">
        <v>21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98</v>
      </c>
      <c r="E72" s="11" t="n">
        <v>99</v>
      </c>
      <c r="F72" s="11" t="n">
        <v>197</v>
      </c>
      <c r="G72" s="34" t="n">
        <v>52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6</v>
      </c>
      <c r="E73" s="11" t="n">
        <v>26</v>
      </c>
      <c r="F73" s="11" t="n">
        <v>62</v>
      </c>
      <c r="G73" s="34" t="n">
        <v>19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50</v>
      </c>
      <c r="E74" s="11" t="n">
        <v>53</v>
      </c>
      <c r="F74" s="11" t="n">
        <v>103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40</v>
      </c>
      <c r="E75" s="11" t="n">
        <v>48</v>
      </c>
      <c r="F75" s="11" t="n">
        <v>88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61</v>
      </c>
      <c r="E76" s="11" t="n">
        <v>61</v>
      </c>
      <c r="F76" s="11" t="n">
        <v>122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97</v>
      </c>
      <c r="E77" s="11" t="n">
        <v>103</v>
      </c>
      <c r="F77" s="11" t="n">
        <v>200</v>
      </c>
      <c r="G77" s="11" t="n">
        <v>67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4</v>
      </c>
      <c r="E78" s="11" t="n">
        <v>39</v>
      </c>
      <c r="F78" s="11" t="n">
        <v>73</v>
      </c>
      <c r="G78" s="11" t="n">
        <v>22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0</v>
      </c>
      <c r="E79" s="11" t="n">
        <v>42</v>
      </c>
      <c r="F79" s="11" t="n">
        <v>72</v>
      </c>
      <c r="G79" s="11" t="n">
        <v>26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6</v>
      </c>
      <c r="E80" s="11" t="n">
        <v>64</v>
      </c>
      <c r="F80" s="11" t="n">
        <v>130</v>
      </c>
      <c r="G80" s="11" t="n">
        <v>44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46</v>
      </c>
      <c r="F81" s="11" t="n">
        <v>82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7</v>
      </c>
      <c r="E82" s="11" t="n">
        <v>67</v>
      </c>
      <c r="F82" s="11" t="n">
        <v>124</v>
      </c>
      <c r="G82" s="11" t="n">
        <v>49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7</v>
      </c>
      <c r="E83" s="11" t="n">
        <v>10</v>
      </c>
      <c r="F83" s="11" t="n">
        <v>17</v>
      </c>
      <c r="G83" s="11" t="n">
        <v>6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0</v>
      </c>
      <c r="E84" s="11" t="n">
        <v>68</v>
      </c>
      <c r="F84" s="11" t="n">
        <v>128</v>
      </c>
      <c r="G84" s="11" t="n">
        <v>41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71</v>
      </c>
      <c r="E85" s="11" t="n">
        <v>64</v>
      </c>
      <c r="F85" s="11" t="n">
        <v>135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3</v>
      </c>
      <c r="E86" s="11" t="n">
        <v>26</v>
      </c>
      <c r="F86" s="11" t="n">
        <v>49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36</v>
      </c>
      <c r="E87" s="11" t="n">
        <v>33</v>
      </c>
      <c r="F87" s="11" t="n">
        <v>69</v>
      </c>
      <c r="G87" s="11" t="n">
        <v>24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5</v>
      </c>
      <c r="E88" s="11" t="n">
        <v>26</v>
      </c>
      <c r="F88" s="11" t="n">
        <v>51</v>
      </c>
      <c r="G88" s="11" t="n">
        <v>18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5</v>
      </c>
      <c r="E89" s="11" t="n">
        <v>39</v>
      </c>
      <c r="F89" s="11" t="n">
        <v>74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6</v>
      </c>
      <c r="E90" s="11" t="n">
        <v>66</v>
      </c>
      <c r="F90" s="11" t="n">
        <v>122</v>
      </c>
      <c r="G90" s="11" t="n">
        <v>33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75</v>
      </c>
      <c r="E91" s="11" t="n">
        <v>88</v>
      </c>
      <c r="F91" s="11" t="n">
        <v>163</v>
      </c>
      <c r="G91" s="11" t="n">
        <v>50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61</v>
      </c>
      <c r="E92" s="11" t="n">
        <v>68</v>
      </c>
      <c r="F92" s="11" t="n">
        <v>129</v>
      </c>
      <c r="G92" s="11" t="n">
        <v>46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30</v>
      </c>
      <c r="E93" s="11" t="n">
        <v>35</v>
      </c>
      <c r="F93" s="11" t="n">
        <v>65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5</v>
      </c>
      <c r="E94" s="11" t="n">
        <v>38</v>
      </c>
      <c r="F94" s="11" t="n">
        <v>73</v>
      </c>
      <c r="G94" s="11" t="n">
        <v>21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2</v>
      </c>
      <c r="E95" s="11" t="n">
        <v>87</v>
      </c>
      <c r="F95" s="11" t="n">
        <v>179</v>
      </c>
      <c r="G95" s="11" t="n">
        <v>50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78</v>
      </c>
      <c r="E96" s="11" t="n">
        <v>92</v>
      </c>
      <c r="F96" s="11" t="n">
        <v>170</v>
      </c>
      <c r="G96" s="11" t="n">
        <v>65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6</v>
      </c>
      <c r="E97" s="11" t="n">
        <v>61</v>
      </c>
      <c r="F97" s="11" t="n">
        <v>127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35</v>
      </c>
      <c r="E98" s="11" t="n">
        <v>41</v>
      </c>
      <c r="F98" s="11" t="n">
        <v>76</v>
      </c>
      <c r="G98" s="11" t="n">
        <v>26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4</v>
      </c>
      <c r="E99" s="11" t="n">
        <v>33</v>
      </c>
      <c r="F99" s="11" t="n">
        <v>67</v>
      </c>
      <c r="G99" s="11" t="n">
        <v>22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8</v>
      </c>
      <c r="E100" s="11" t="n">
        <v>32</v>
      </c>
      <c r="F100" s="11" t="n">
        <v>60</v>
      </c>
      <c r="G100" s="11" t="n">
        <v>20</v>
      </c>
      <c r="H100" s="25" t="n">
        <f aca="false">SUM(F68:F100)</f>
        <v>3367</v>
      </c>
      <c r="I100" s="26" t="n">
        <f aca="false">SUM(G68:G100)</f>
        <v>1070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50</v>
      </c>
      <c r="E101" s="11" t="n">
        <v>56</v>
      </c>
      <c r="F101" s="11" t="n">
        <v>106</v>
      </c>
      <c r="G101" s="11" t="n">
        <v>42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40</v>
      </c>
      <c r="E102" s="11" t="n">
        <v>150</v>
      </c>
      <c r="F102" s="11" t="n">
        <v>290</v>
      </c>
      <c r="G102" s="11" t="n">
        <v>93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50</v>
      </c>
      <c r="E103" s="11" t="n">
        <v>150</v>
      </c>
      <c r="F103" s="11" t="n">
        <v>300</v>
      </c>
      <c r="G103" s="11" t="n">
        <v>88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84</v>
      </c>
      <c r="E104" s="11" t="n">
        <v>94</v>
      </c>
      <c r="F104" s="11" t="n">
        <v>178</v>
      </c>
      <c r="G104" s="11" t="n">
        <v>55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25</v>
      </c>
      <c r="E105" s="11" t="n">
        <v>196</v>
      </c>
      <c r="F105" s="11" t="n">
        <v>321</v>
      </c>
      <c r="G105" s="11" t="n">
        <v>139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33</v>
      </c>
      <c r="E106" s="11" t="n">
        <v>133</v>
      </c>
      <c r="F106" s="11" t="n">
        <v>266</v>
      </c>
      <c r="G106" s="11" t="n">
        <v>85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11</v>
      </c>
      <c r="E108" s="11" t="n">
        <v>21</v>
      </c>
      <c r="F108" s="11" t="n">
        <v>32</v>
      </c>
      <c r="G108" s="11" t="n">
        <v>31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9</v>
      </c>
      <c r="E109" s="11" t="n">
        <v>129</v>
      </c>
      <c r="F109" s="11" t="n">
        <v>238</v>
      </c>
      <c r="G109" s="11" t="n">
        <v>91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4</v>
      </c>
      <c r="E110" s="11" t="n">
        <v>50</v>
      </c>
      <c r="F110" s="11" t="n">
        <v>94</v>
      </c>
      <c r="G110" s="11" t="n">
        <v>30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8</v>
      </c>
      <c r="E111" s="11" t="n">
        <v>34</v>
      </c>
      <c r="F111" s="11" t="n">
        <v>62</v>
      </c>
      <c r="G111" s="11" t="n">
        <v>21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7</v>
      </c>
      <c r="E112" s="11" t="n">
        <v>81</v>
      </c>
      <c r="F112" s="11" t="n">
        <v>148</v>
      </c>
      <c r="G112" s="11" t="n">
        <v>41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72</v>
      </c>
      <c r="E113" s="11" t="n">
        <v>71</v>
      </c>
      <c r="F113" s="11" t="n">
        <v>143</v>
      </c>
      <c r="G113" s="11" t="n">
        <v>50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7</v>
      </c>
      <c r="E114" s="11" t="n">
        <v>69</v>
      </c>
      <c r="F114" s="11" t="n">
        <v>136</v>
      </c>
      <c r="G114" s="11" t="n">
        <v>52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7</v>
      </c>
      <c r="E115" s="11" t="n">
        <v>33</v>
      </c>
      <c r="F115" s="11" t="n">
        <v>60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50</v>
      </c>
      <c r="E116" s="11" t="n">
        <v>54</v>
      </c>
      <c r="F116" s="11" t="n">
        <v>104</v>
      </c>
      <c r="G116" s="11" t="n">
        <v>37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53</v>
      </c>
      <c r="E117" s="11" t="n">
        <v>58</v>
      </c>
      <c r="F117" s="11" t="n">
        <v>111</v>
      </c>
      <c r="G117" s="11" t="n">
        <v>46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3</v>
      </c>
      <c r="E118" s="11" t="n">
        <v>48</v>
      </c>
      <c r="F118" s="11" t="n">
        <v>101</v>
      </c>
      <c r="G118" s="11" t="n">
        <v>39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2</v>
      </c>
      <c r="E119" s="11" t="n">
        <v>41</v>
      </c>
      <c r="F119" s="11" t="n">
        <v>83</v>
      </c>
      <c r="G119" s="11" t="n">
        <v>38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7</v>
      </c>
      <c r="E120" s="11" t="n">
        <v>61</v>
      </c>
      <c r="F120" s="11" t="n">
        <v>118</v>
      </c>
      <c r="G120" s="11" t="n">
        <v>37</v>
      </c>
      <c r="H120" s="29" t="n">
        <f aca="false">SUM(F101:F120)</f>
        <v>2893</v>
      </c>
      <c r="I120" s="30" t="n">
        <f aca="false">SUM(G101:G120)</f>
        <v>1036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3</v>
      </c>
      <c r="E121" s="11" t="n">
        <v>125</v>
      </c>
      <c r="F121" s="11" t="n">
        <v>238</v>
      </c>
      <c r="G121" s="11" t="n">
        <v>77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6</v>
      </c>
      <c r="E122" s="11" t="n">
        <v>28</v>
      </c>
      <c r="F122" s="11" t="n">
        <v>54</v>
      </c>
      <c r="G122" s="11" t="n">
        <v>14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57</v>
      </c>
      <c r="E123" s="11" t="n">
        <v>59</v>
      </c>
      <c r="F123" s="11" t="n">
        <v>116</v>
      </c>
      <c r="G123" s="11" t="n">
        <v>29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3</v>
      </c>
      <c r="E124" s="11" t="n">
        <v>110</v>
      </c>
      <c r="F124" s="11" t="n">
        <v>203</v>
      </c>
      <c r="G124" s="11" t="n">
        <v>70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3</v>
      </c>
      <c r="E125" s="11" t="n">
        <v>28</v>
      </c>
      <c r="F125" s="11" t="n">
        <v>51</v>
      </c>
      <c r="G125" s="11" t="n">
        <v>18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8</v>
      </c>
      <c r="E126" s="11" t="n">
        <v>59</v>
      </c>
      <c r="F126" s="11" t="n">
        <v>117</v>
      </c>
      <c r="G126" s="11" t="n">
        <v>45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7</v>
      </c>
      <c r="E127" s="11" t="n">
        <v>127</v>
      </c>
      <c r="F127" s="11" t="n">
        <v>244</v>
      </c>
      <c r="G127" s="11" t="n">
        <v>68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5</v>
      </c>
      <c r="E128" s="11" t="n">
        <v>39</v>
      </c>
      <c r="F128" s="11" t="n">
        <v>74</v>
      </c>
      <c r="G128" s="11" t="n">
        <v>27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37</v>
      </c>
      <c r="E129" s="11" t="n">
        <v>46</v>
      </c>
      <c r="F129" s="11" t="n">
        <v>83</v>
      </c>
      <c r="G129" s="11" t="n">
        <v>31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173</v>
      </c>
      <c r="E130" s="11" t="n">
        <v>167</v>
      </c>
      <c r="F130" s="11" t="n">
        <v>340</v>
      </c>
      <c r="G130" s="11" t="n">
        <v>107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4</v>
      </c>
      <c r="E131" s="11" t="n">
        <v>96</v>
      </c>
      <c r="F131" s="11" t="n">
        <v>190</v>
      </c>
      <c r="G131" s="11" t="n">
        <v>61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4</v>
      </c>
      <c r="E132" s="11" t="n">
        <v>73</v>
      </c>
      <c r="F132" s="11" t="n">
        <v>137</v>
      </c>
      <c r="G132" s="11" t="n">
        <v>45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36</v>
      </c>
      <c r="E133" s="11" t="n">
        <v>50</v>
      </c>
      <c r="F133" s="11" t="n">
        <v>86</v>
      </c>
      <c r="G133" s="11" t="n">
        <v>23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13</v>
      </c>
      <c r="E134" s="11" t="n">
        <v>92</v>
      </c>
      <c r="F134" s="11" t="n">
        <v>205</v>
      </c>
      <c r="G134" s="11" t="n">
        <v>96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09</v>
      </c>
      <c r="E135" s="11" t="n">
        <v>203</v>
      </c>
      <c r="F135" s="11" t="n">
        <v>412</v>
      </c>
      <c r="G135" s="11" t="n">
        <v>194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55</v>
      </c>
      <c r="E136" s="11" t="n">
        <v>64</v>
      </c>
      <c r="F136" s="11" t="n">
        <v>119</v>
      </c>
      <c r="G136" s="11" t="n">
        <v>39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94</v>
      </c>
      <c r="E137" s="11" t="n">
        <v>87</v>
      </c>
      <c r="F137" s="11" t="n">
        <v>181</v>
      </c>
      <c r="G137" s="11" t="n">
        <v>66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15</v>
      </c>
      <c r="E138" s="11" t="n">
        <v>97</v>
      </c>
      <c r="F138" s="11" t="n">
        <v>212</v>
      </c>
      <c r="G138" s="11" t="n">
        <v>97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42</v>
      </c>
      <c r="E139" s="11" t="n">
        <v>56</v>
      </c>
      <c r="F139" s="11" t="n">
        <v>98</v>
      </c>
      <c r="G139" s="11" t="n">
        <v>31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87</v>
      </c>
      <c r="E140" s="11" t="n">
        <v>229</v>
      </c>
      <c r="F140" s="11" t="n">
        <v>416</v>
      </c>
      <c r="G140" s="11" t="n">
        <v>152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2</v>
      </c>
      <c r="E141" s="11" t="n">
        <v>30</v>
      </c>
      <c r="F141" s="11" t="n">
        <v>52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5</v>
      </c>
      <c r="E142" s="11" t="n">
        <v>39</v>
      </c>
      <c r="F142" s="11" t="n">
        <v>74</v>
      </c>
      <c r="G142" s="11" t="n">
        <v>21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40</v>
      </c>
      <c r="E143" s="11" t="n">
        <v>39</v>
      </c>
      <c r="F143" s="11" t="n">
        <v>79</v>
      </c>
      <c r="G143" s="11" t="n">
        <v>23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61</v>
      </c>
      <c r="E144" s="11" t="n">
        <v>63</v>
      </c>
      <c r="F144" s="11" t="n">
        <v>124</v>
      </c>
      <c r="G144" s="11" t="n">
        <v>38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6</v>
      </c>
      <c r="E145" s="11" t="n">
        <v>83</v>
      </c>
      <c r="F145" s="11" t="n">
        <v>159</v>
      </c>
      <c r="G145" s="11" t="n">
        <v>56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5</v>
      </c>
      <c r="E146" s="11" t="n">
        <v>118</v>
      </c>
      <c r="F146" s="11" t="n">
        <v>203</v>
      </c>
      <c r="G146" s="11" t="n">
        <v>60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30</v>
      </c>
      <c r="E147" s="11" t="n">
        <v>37</v>
      </c>
      <c r="F147" s="11" t="n">
        <v>67</v>
      </c>
      <c r="G147" s="11" t="n">
        <v>28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1</v>
      </c>
      <c r="E148" s="11" t="n">
        <v>57</v>
      </c>
      <c r="F148" s="11" t="n">
        <v>118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8</v>
      </c>
      <c r="E149" s="11" t="n">
        <v>83</v>
      </c>
      <c r="F149" s="11" t="n">
        <v>161</v>
      </c>
      <c r="G149" s="11" t="n">
        <v>63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26</v>
      </c>
      <c r="E150" s="11" t="n">
        <v>144</v>
      </c>
      <c r="F150" s="11" t="n">
        <v>270</v>
      </c>
      <c r="G150" s="11" t="n">
        <v>103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37</v>
      </c>
      <c r="E151" s="11" t="n">
        <v>39</v>
      </c>
      <c r="F151" s="11" t="n">
        <v>76</v>
      </c>
      <c r="G151" s="11" t="n">
        <v>32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6</v>
      </c>
      <c r="E152" s="11" t="n">
        <v>149</v>
      </c>
      <c r="F152" s="11" t="n">
        <v>285</v>
      </c>
      <c r="G152" s="11" t="n">
        <v>100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38</v>
      </c>
      <c r="E153" s="11" t="n">
        <v>41</v>
      </c>
      <c r="F153" s="11" t="n">
        <v>79</v>
      </c>
      <c r="G153" s="11" t="n">
        <v>32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77</v>
      </c>
      <c r="E154" s="11" t="n">
        <v>87</v>
      </c>
      <c r="F154" s="11" t="n">
        <v>164</v>
      </c>
      <c r="G154" s="11" t="n">
        <v>70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3</v>
      </c>
      <c r="E155" s="11" t="n">
        <v>50</v>
      </c>
      <c r="F155" s="11" t="n">
        <v>103</v>
      </c>
      <c r="G155" s="11" t="n">
        <v>45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4</v>
      </c>
      <c r="E156" s="11" t="n">
        <v>65</v>
      </c>
      <c r="F156" s="11" t="n">
        <v>129</v>
      </c>
      <c r="G156" s="11" t="n">
        <v>51</v>
      </c>
      <c r="H156" s="25" t="n">
        <v>67</v>
      </c>
      <c r="I156" s="26" t="n">
        <f aca="false">SUM(G121:G156)</f>
        <v>2068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760</v>
      </c>
      <c r="E157" s="19" t="n">
        <f aca="false">SUM(E68:E156)</f>
        <v>6219</v>
      </c>
      <c r="F157" s="19" t="n">
        <f aca="false">SUM(F68:F156)</f>
        <v>11979</v>
      </c>
      <c r="G157" s="19" t="n">
        <f aca="false">SUM(G68:G156)</f>
        <v>4174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71</v>
      </c>
      <c r="E158" s="11" t="n">
        <v>79</v>
      </c>
      <c r="F158" s="11" t="n">
        <v>150</v>
      </c>
      <c r="G158" s="11" t="n">
        <v>44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5</v>
      </c>
      <c r="E159" s="11" t="n">
        <v>132</v>
      </c>
      <c r="F159" s="11" t="n">
        <v>257</v>
      </c>
      <c r="G159" s="11" t="n">
        <v>78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9</v>
      </c>
      <c r="E160" s="11" t="n">
        <v>165</v>
      </c>
      <c r="F160" s="11" t="n">
        <v>314</v>
      </c>
      <c r="G160" s="11" t="n">
        <v>89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3</v>
      </c>
      <c r="E161" s="11" t="n">
        <v>68</v>
      </c>
      <c r="F161" s="11" t="n">
        <v>121</v>
      </c>
      <c r="G161" s="11" t="n">
        <v>45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2</v>
      </c>
      <c r="E162" s="11" t="n">
        <v>189</v>
      </c>
      <c r="F162" s="11" t="n">
        <v>361</v>
      </c>
      <c r="G162" s="11" t="n">
        <v>113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90</v>
      </c>
      <c r="E163" s="11" t="n">
        <v>191</v>
      </c>
      <c r="F163" s="11" t="n">
        <v>381</v>
      </c>
      <c r="G163" s="11" t="n">
        <v>131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16</v>
      </c>
      <c r="E164" s="11" t="n">
        <v>6</v>
      </c>
      <c r="F164" s="11" t="n">
        <v>22</v>
      </c>
      <c r="G164" s="11" t="n">
        <v>14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193</v>
      </c>
      <c r="E165" s="11" t="n">
        <v>34</v>
      </c>
      <c r="F165" s="11" t="n">
        <v>227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47</v>
      </c>
      <c r="E166" s="11" t="n">
        <v>126</v>
      </c>
      <c r="F166" s="11" t="n">
        <v>273</v>
      </c>
      <c r="G166" s="11" t="n">
        <v>106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191</v>
      </c>
      <c r="E167" s="11" t="n">
        <v>190</v>
      </c>
      <c r="F167" s="11" t="n">
        <v>381</v>
      </c>
      <c r="G167" s="11" t="n">
        <v>150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6</v>
      </c>
      <c r="E168" s="11" t="n">
        <v>67</v>
      </c>
      <c r="F168" s="11" t="n">
        <v>113</v>
      </c>
      <c r="G168" s="11" t="n">
        <v>46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54</v>
      </c>
      <c r="E169" s="11" t="n">
        <v>497</v>
      </c>
      <c r="F169" s="11" t="n">
        <v>951</v>
      </c>
      <c r="G169" s="11" t="n">
        <v>358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6</v>
      </c>
      <c r="E170" s="11" t="n">
        <v>91</v>
      </c>
      <c r="F170" s="11" t="n">
        <v>197</v>
      </c>
      <c r="G170" s="11" t="n">
        <v>50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1</v>
      </c>
      <c r="E171" s="11" t="n">
        <v>394</v>
      </c>
      <c r="F171" s="11" t="n">
        <v>765</v>
      </c>
      <c r="G171" s="11" t="n">
        <v>259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24</v>
      </c>
      <c r="E172" s="11" t="n">
        <v>334</v>
      </c>
      <c r="F172" s="11" t="n">
        <v>658</v>
      </c>
      <c r="G172" s="11" t="n">
        <v>234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51</v>
      </c>
      <c r="E173" s="11" t="n">
        <v>373</v>
      </c>
      <c r="F173" s="11" t="n">
        <v>724</v>
      </c>
      <c r="G173" s="11" t="n">
        <v>234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82</v>
      </c>
      <c r="E174" s="11" t="n">
        <v>88</v>
      </c>
      <c r="F174" s="11" t="n">
        <v>170</v>
      </c>
      <c r="G174" s="11" t="n">
        <v>62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9</v>
      </c>
      <c r="E175" s="11" t="n">
        <v>133</v>
      </c>
      <c r="F175" s="11" t="n">
        <v>262</v>
      </c>
      <c r="G175" s="11" t="n">
        <v>88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07</v>
      </c>
      <c r="E176" s="11" t="n">
        <v>230</v>
      </c>
      <c r="F176" s="11" t="n">
        <v>437</v>
      </c>
      <c r="G176" s="11" t="n">
        <v>151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64</v>
      </c>
      <c r="E177" s="11" t="n">
        <v>64</v>
      </c>
      <c r="F177" s="11" t="n">
        <v>128</v>
      </c>
      <c r="G177" s="11" t="n">
        <v>45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30</v>
      </c>
      <c r="E178" s="11" t="n">
        <v>248</v>
      </c>
      <c r="F178" s="11" t="n">
        <v>478</v>
      </c>
      <c r="G178" s="11" t="n">
        <v>157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13</v>
      </c>
      <c r="E179" s="11" t="n">
        <v>118</v>
      </c>
      <c r="F179" s="11" t="n">
        <v>231</v>
      </c>
      <c r="G179" s="11" t="n">
        <v>71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4</v>
      </c>
      <c r="E180" s="11" t="n">
        <v>63</v>
      </c>
      <c r="F180" s="11" t="n">
        <v>117</v>
      </c>
      <c r="G180" s="11" t="n">
        <v>34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395</v>
      </c>
      <c r="E181" s="11" t="n">
        <v>407</v>
      </c>
      <c r="F181" s="11" t="n">
        <v>802</v>
      </c>
      <c r="G181" s="11" t="n">
        <v>283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25</v>
      </c>
      <c r="E182" s="11" t="n">
        <v>14</v>
      </c>
      <c r="F182" s="11" t="n">
        <v>39</v>
      </c>
      <c r="G182" s="11" t="n">
        <v>22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4</v>
      </c>
      <c r="E183" s="11" t="n">
        <v>25</v>
      </c>
      <c r="F183" s="11" t="n">
        <v>49</v>
      </c>
      <c r="G183" s="11" t="n">
        <v>26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3</v>
      </c>
      <c r="E184" s="11" t="n">
        <v>131</v>
      </c>
      <c r="F184" s="11" t="n">
        <v>254</v>
      </c>
      <c r="G184" s="11" t="n">
        <v>83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31</v>
      </c>
      <c r="E185" s="11" t="n">
        <v>119</v>
      </c>
      <c r="F185" s="11" t="n">
        <v>250</v>
      </c>
      <c r="G185" s="11" t="n">
        <v>79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71</v>
      </c>
      <c r="E186" s="11" t="n">
        <v>65</v>
      </c>
      <c r="F186" s="11" t="n">
        <v>136</v>
      </c>
      <c r="G186" s="11" t="n">
        <v>42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90</v>
      </c>
      <c r="E187" s="11" t="n">
        <v>87</v>
      </c>
      <c r="F187" s="11" t="n">
        <v>177</v>
      </c>
      <c r="G187" s="11" t="n">
        <v>56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6</v>
      </c>
      <c r="E188" s="11" t="n">
        <v>107</v>
      </c>
      <c r="F188" s="11" t="n">
        <v>203</v>
      </c>
      <c r="G188" s="11" t="n">
        <v>72</v>
      </c>
      <c r="H188" s="25" t="n">
        <v>297</v>
      </c>
      <c r="I188" s="26" t="n">
        <f aca="false">SUM(G158:G188)</f>
        <v>3223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52</v>
      </c>
      <c r="E189" s="11" t="n">
        <v>176</v>
      </c>
      <c r="F189" s="11" t="n">
        <v>328</v>
      </c>
      <c r="G189" s="11" t="n">
        <v>100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05</v>
      </c>
      <c r="E190" s="11" t="n">
        <v>303</v>
      </c>
      <c r="F190" s="11" t="n">
        <v>608</v>
      </c>
      <c r="G190" s="11" t="n">
        <v>212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89</v>
      </c>
      <c r="E191" s="11" t="n">
        <v>81</v>
      </c>
      <c r="F191" s="11" t="n">
        <v>170</v>
      </c>
      <c r="G191" s="11" t="n">
        <v>62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7</v>
      </c>
      <c r="E192" s="11" t="n">
        <v>244</v>
      </c>
      <c r="F192" s="11" t="n">
        <v>481</v>
      </c>
      <c r="G192" s="11" t="n">
        <v>150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9</v>
      </c>
      <c r="E193" s="11" t="n">
        <v>315</v>
      </c>
      <c r="F193" s="11" t="n">
        <v>584</v>
      </c>
      <c r="G193" s="11" t="n">
        <v>208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8</v>
      </c>
      <c r="E194" s="11" t="n">
        <v>136</v>
      </c>
      <c r="F194" s="11" t="n">
        <v>264</v>
      </c>
      <c r="G194" s="11" t="n">
        <v>84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48</v>
      </c>
      <c r="E195" s="11" t="n">
        <v>140</v>
      </c>
      <c r="F195" s="11" t="n">
        <v>288</v>
      </c>
      <c r="G195" s="11" t="n">
        <v>84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46</v>
      </c>
      <c r="E196" s="11" t="n">
        <v>144</v>
      </c>
      <c r="F196" s="11" t="n">
        <v>290</v>
      </c>
      <c r="G196" s="11" t="n">
        <v>97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70</v>
      </c>
      <c r="E197" s="11" t="n">
        <v>93</v>
      </c>
      <c r="F197" s="11" t="n">
        <v>163</v>
      </c>
      <c r="G197" s="11" t="n">
        <v>64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8</v>
      </c>
      <c r="E198" s="11" t="n">
        <v>142</v>
      </c>
      <c r="F198" s="11" t="n">
        <v>260</v>
      </c>
      <c r="G198" s="11" t="n">
        <v>89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47</v>
      </c>
      <c r="E199" s="11" t="n">
        <v>169</v>
      </c>
      <c r="F199" s="11" t="n">
        <v>316</v>
      </c>
      <c r="G199" s="11" t="n">
        <v>99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50</v>
      </c>
      <c r="E200" s="11" t="n">
        <v>66</v>
      </c>
      <c r="F200" s="11" t="n">
        <v>116</v>
      </c>
      <c r="G200" s="11" t="n">
        <v>44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99</v>
      </c>
      <c r="E201" s="11" t="n">
        <v>115</v>
      </c>
      <c r="F201" s="11" t="n">
        <v>214</v>
      </c>
      <c r="G201" s="11" t="n">
        <v>80</v>
      </c>
      <c r="H201" s="29" t="n">
        <f aca="false">SUM(F189:F201)</f>
        <v>4082</v>
      </c>
      <c r="I201" s="30" t="n">
        <f aca="false">SUM(G189:G201)</f>
        <v>1373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751</v>
      </c>
      <c r="E202" s="19" t="n">
        <f aca="false">SUM(E158:E201)</f>
        <v>6959</v>
      </c>
      <c r="F202" s="19" t="n">
        <f aca="false">SUM(F158:F201)</f>
        <v>13710</v>
      </c>
      <c r="G202" s="19" t="n">
        <f aca="false">SUM(G158:G201)</f>
        <v>4596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896</v>
      </c>
      <c r="E203" s="43" t="n">
        <f aca="false">SUM(E202,E157,E67,E35)</f>
        <v>17904</v>
      </c>
      <c r="F203" s="43" t="n">
        <f aca="false">SUM(F202,F157,F67,F35)</f>
        <v>34800</v>
      </c>
      <c r="G203" s="43" t="n">
        <f aca="false">SUM(G202,G157,G67,G35)</f>
        <v>12310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4" t="s">
        <v>248</v>
      </c>
      <c r="B2" s="45" t="s">
        <v>5</v>
      </c>
      <c r="C2" s="45" t="s">
        <v>6</v>
      </c>
      <c r="D2" s="45" t="s">
        <v>7</v>
      </c>
      <c r="E2" s="45" t="s">
        <v>249</v>
      </c>
      <c r="F2" s="21"/>
    </row>
    <row r="3" customFormat="false" ht="13.5" hidden="false" customHeight="false" outlineLevel="0" collapsed="false">
      <c r="A3" s="46" t="s">
        <v>250</v>
      </c>
      <c r="B3" s="15" t="n">
        <v>17</v>
      </c>
      <c r="C3" s="15" t="n">
        <v>11</v>
      </c>
      <c r="D3" s="11" t="n">
        <v>28</v>
      </c>
      <c r="E3" s="11" t="n">
        <v>5</v>
      </c>
      <c r="F3" s="21"/>
    </row>
    <row r="4" customFormat="false" ht="13.5" hidden="false" customHeight="false" outlineLevel="0" collapsed="false">
      <c r="A4" s="46" t="s">
        <v>251</v>
      </c>
      <c r="B4" s="15" t="n">
        <v>9</v>
      </c>
      <c r="C4" s="15" t="n">
        <v>10</v>
      </c>
      <c r="D4" s="11" t="n">
        <v>19</v>
      </c>
      <c r="E4" s="11" t="n">
        <v>11</v>
      </c>
      <c r="F4" s="21"/>
    </row>
    <row r="5" customFormat="false" ht="13.5" hidden="false" customHeight="false" outlineLevel="0" collapsed="false">
      <c r="A5" s="46" t="s">
        <v>252</v>
      </c>
      <c r="B5" s="15" t="n">
        <v>54</v>
      </c>
      <c r="C5" s="15" t="n">
        <v>67</v>
      </c>
      <c r="D5" s="11" t="n">
        <v>121</v>
      </c>
      <c r="E5" s="11" t="n">
        <v>52</v>
      </c>
      <c r="F5" s="21"/>
    </row>
    <row r="6" customFormat="false" ht="13.5" hidden="false" customHeight="false" outlineLevel="0" collapsed="false">
      <c r="A6" s="46" t="s">
        <v>253</v>
      </c>
      <c r="B6" s="15" t="n">
        <v>74</v>
      </c>
      <c r="C6" s="15" t="n">
        <v>71</v>
      </c>
      <c r="D6" s="11" t="n">
        <v>145</v>
      </c>
      <c r="E6" s="11" t="n">
        <v>56</v>
      </c>
      <c r="F6" s="21"/>
    </row>
    <row r="7" customFormat="false" ht="13.5" hidden="false" customHeight="false" outlineLevel="0" collapsed="false">
      <c r="A7" s="46" t="s">
        <v>254</v>
      </c>
      <c r="B7" s="15" t="n">
        <v>52</v>
      </c>
      <c r="C7" s="15" t="n">
        <v>66</v>
      </c>
      <c r="D7" s="11" t="n">
        <v>118</v>
      </c>
      <c r="E7" s="11" t="n">
        <v>51</v>
      </c>
      <c r="F7" s="21"/>
    </row>
    <row r="8" customFormat="false" ht="13.5" hidden="false" customHeight="false" outlineLevel="0" collapsed="false">
      <c r="A8" s="46" t="s">
        <v>255</v>
      </c>
      <c r="B8" s="15" t="n">
        <v>32</v>
      </c>
      <c r="C8" s="15" t="n">
        <v>26</v>
      </c>
      <c r="D8" s="11" t="n">
        <v>58</v>
      </c>
      <c r="E8" s="11" t="n">
        <v>27</v>
      </c>
      <c r="F8" s="21"/>
    </row>
    <row r="9" customFormat="false" ht="13.5" hidden="false" customHeight="false" outlineLevel="0" collapsed="false">
      <c r="A9" s="46" t="s">
        <v>256</v>
      </c>
      <c r="B9" s="15" t="n">
        <v>11</v>
      </c>
      <c r="C9" s="15" t="n">
        <v>13</v>
      </c>
      <c r="D9" s="11" t="n">
        <v>24</v>
      </c>
      <c r="E9" s="11" t="n">
        <v>14</v>
      </c>
      <c r="F9" s="21"/>
    </row>
    <row r="10" customFormat="false" ht="13.5" hidden="false" customHeight="false" outlineLevel="0" collapsed="false">
      <c r="A10" s="46" t="s">
        <v>257</v>
      </c>
      <c r="B10" s="15" t="n">
        <v>25</v>
      </c>
      <c r="C10" s="15" t="n">
        <v>27</v>
      </c>
      <c r="D10" s="11" t="n">
        <v>52</v>
      </c>
      <c r="E10" s="11" t="n">
        <v>26</v>
      </c>
      <c r="F10" s="21"/>
    </row>
    <row r="11" customFormat="false" ht="13.5" hidden="false" customHeight="false" outlineLevel="0" collapsed="false">
      <c r="A11" s="46" t="s">
        <v>258</v>
      </c>
      <c r="B11" s="15" t="n">
        <v>31</v>
      </c>
      <c r="C11" s="15" t="n">
        <v>35</v>
      </c>
      <c r="D11" s="11" t="n">
        <v>66</v>
      </c>
      <c r="E11" s="11" t="n">
        <v>31</v>
      </c>
      <c r="F11" s="21"/>
    </row>
    <row r="12" customFormat="false" ht="13.5" hidden="false" customHeight="false" outlineLevel="0" collapsed="false">
      <c r="A12" s="46" t="s">
        <v>259</v>
      </c>
      <c r="B12" s="15" t="n">
        <v>1</v>
      </c>
      <c r="C12" s="15" t="n">
        <v>2</v>
      </c>
      <c r="D12" s="11" t="n">
        <v>3</v>
      </c>
      <c r="E12" s="11" t="n">
        <v>2</v>
      </c>
      <c r="F12" s="21"/>
    </row>
    <row r="13" customFormat="false" ht="13.5" hidden="false" customHeight="false" outlineLevel="0" collapsed="false">
      <c r="A13" s="46" t="s">
        <v>260</v>
      </c>
      <c r="B13" s="15" t="n">
        <v>32</v>
      </c>
      <c r="C13" s="15" t="n">
        <v>43</v>
      </c>
      <c r="D13" s="11" t="n">
        <v>75</v>
      </c>
      <c r="E13" s="11" t="n">
        <v>41</v>
      </c>
      <c r="F13" s="21"/>
    </row>
    <row r="14" customFormat="false" ht="13.5" hidden="false" customHeight="false" outlineLevel="0" collapsed="false">
      <c r="A14" s="46" t="s">
        <v>261</v>
      </c>
      <c r="B14" s="15" t="n">
        <v>24</v>
      </c>
      <c r="C14" s="15" t="n">
        <v>35</v>
      </c>
      <c r="D14" s="11" t="n">
        <v>59</v>
      </c>
      <c r="E14" s="11" t="n">
        <v>26</v>
      </c>
      <c r="F14" s="21"/>
    </row>
    <row r="15" customFormat="false" ht="13.5" hidden="false" customHeight="false" outlineLevel="0" collapsed="false">
      <c r="A15" s="46" t="s">
        <v>262</v>
      </c>
      <c r="B15" s="15" t="n">
        <v>38</v>
      </c>
      <c r="C15" s="15" t="n">
        <v>55</v>
      </c>
      <c r="D15" s="11" t="n">
        <v>93</v>
      </c>
      <c r="E15" s="11" t="n">
        <v>36</v>
      </c>
      <c r="F15" s="21"/>
    </row>
    <row r="16" customFormat="false" ht="13.5" hidden="false" customHeight="false" outlineLevel="0" collapsed="false">
      <c r="A16" s="46" t="s">
        <v>263</v>
      </c>
      <c r="B16" s="15" t="n">
        <v>42</v>
      </c>
      <c r="C16" s="15" t="n">
        <v>46</v>
      </c>
      <c r="D16" s="11" t="n">
        <v>88</v>
      </c>
      <c r="E16" s="11" t="n">
        <v>38</v>
      </c>
      <c r="F16" s="21"/>
    </row>
    <row r="17" customFormat="false" ht="13.5" hidden="false" customHeight="false" outlineLevel="0" collapsed="false">
      <c r="A17" s="46" t="s">
        <v>264</v>
      </c>
      <c r="B17" s="15" t="n">
        <v>53</v>
      </c>
      <c r="C17" s="15" t="n">
        <v>56</v>
      </c>
      <c r="D17" s="11" t="n">
        <v>109</v>
      </c>
      <c r="E17" s="11" t="n">
        <v>45</v>
      </c>
      <c r="F17" s="21"/>
    </row>
    <row r="18" customFormat="false" ht="13.5" hidden="false" customHeight="false" outlineLevel="0" collapsed="false">
      <c r="A18" s="46" t="s">
        <v>265</v>
      </c>
      <c r="B18" s="15" t="n">
        <v>20</v>
      </c>
      <c r="C18" s="15" t="n">
        <v>21</v>
      </c>
      <c r="D18" s="11" t="n">
        <v>41</v>
      </c>
      <c r="E18" s="11" t="n">
        <v>15</v>
      </c>
      <c r="F18" s="21"/>
    </row>
    <row r="19" customFormat="false" ht="13.5" hidden="false" customHeight="false" outlineLevel="0" collapsed="false">
      <c r="A19" s="46" t="s">
        <v>266</v>
      </c>
      <c r="B19" s="15" t="n">
        <v>24</v>
      </c>
      <c r="C19" s="15" t="n">
        <v>25</v>
      </c>
      <c r="D19" s="11" t="n">
        <v>49</v>
      </c>
      <c r="E19" s="11" t="n">
        <v>24</v>
      </c>
      <c r="F19" s="21"/>
    </row>
    <row r="20" customFormat="false" ht="13.5" hidden="false" customHeight="false" outlineLevel="0" collapsed="false">
      <c r="A20" s="46" t="s">
        <v>267</v>
      </c>
      <c r="B20" s="15" t="n">
        <v>18</v>
      </c>
      <c r="C20" s="15" t="n">
        <v>24</v>
      </c>
      <c r="D20" s="11" t="n">
        <v>42</v>
      </c>
      <c r="E20" s="11" t="n">
        <v>17</v>
      </c>
      <c r="F20" s="21"/>
    </row>
    <row r="21" customFormat="false" ht="13.5" hidden="false" customHeight="false" outlineLevel="0" collapsed="false">
      <c r="A21" s="46" t="s">
        <v>268</v>
      </c>
      <c r="B21" s="15" t="n">
        <v>13</v>
      </c>
      <c r="C21" s="15" t="n">
        <v>12</v>
      </c>
      <c r="D21" s="11" t="n">
        <v>25</v>
      </c>
      <c r="E21" s="11" t="n">
        <v>15</v>
      </c>
      <c r="F21" s="21"/>
    </row>
    <row r="22" customFormat="false" ht="13.5" hidden="false" customHeight="false" outlineLevel="0" collapsed="false">
      <c r="A22" s="46" t="s">
        <v>269</v>
      </c>
      <c r="B22" s="15" t="n">
        <v>23</v>
      </c>
      <c r="C22" s="15" t="n">
        <v>32</v>
      </c>
      <c r="D22" s="11" t="n">
        <v>55</v>
      </c>
      <c r="E22" s="11" t="n">
        <v>32</v>
      </c>
      <c r="F22" s="21"/>
    </row>
    <row r="23" customFormat="false" ht="13.5" hidden="false" customHeight="false" outlineLevel="0" collapsed="false">
      <c r="A23" s="46" t="s">
        <v>270</v>
      </c>
      <c r="B23" s="15" t="n">
        <v>0</v>
      </c>
      <c r="C23" s="15" t="n">
        <v>1</v>
      </c>
      <c r="D23" s="11" t="n">
        <v>1</v>
      </c>
      <c r="E23" s="11" t="n">
        <v>1</v>
      </c>
      <c r="F23" s="21"/>
    </row>
    <row r="24" customFormat="false" ht="13.5" hidden="false" customHeight="false" outlineLevel="0" collapsed="false">
      <c r="A24" s="46" t="s">
        <v>271</v>
      </c>
      <c r="B24" s="15" t="n">
        <v>3</v>
      </c>
      <c r="C24" s="15" t="n">
        <v>0</v>
      </c>
      <c r="D24" s="11" t="n">
        <v>3</v>
      </c>
      <c r="E24" s="11" t="n">
        <v>3</v>
      </c>
      <c r="F24" s="21"/>
    </row>
    <row r="25" customFormat="false" ht="13.5" hidden="false" customHeight="false" outlineLevel="0" collapsed="false">
      <c r="A25" s="46" t="s">
        <v>272</v>
      </c>
      <c r="B25" s="15" t="n">
        <v>2</v>
      </c>
      <c r="C25" s="15" t="n">
        <v>0</v>
      </c>
      <c r="D25" s="11" t="n">
        <v>2</v>
      </c>
      <c r="E25" s="11" t="n">
        <v>2</v>
      </c>
      <c r="F25" s="21"/>
    </row>
    <row r="26" customFormat="false" ht="13.5" hidden="false" customHeight="false" outlineLevel="0" collapsed="false">
      <c r="A26" s="46" t="s">
        <v>273</v>
      </c>
      <c r="B26" s="15" t="n">
        <v>46</v>
      </c>
      <c r="C26" s="15" t="n">
        <v>55</v>
      </c>
      <c r="D26" s="11" t="n">
        <v>101</v>
      </c>
      <c r="E26" s="11" t="n">
        <v>46</v>
      </c>
      <c r="F26" s="21"/>
    </row>
    <row r="27" customFormat="false" ht="13.5" hidden="false" customHeight="false" outlineLevel="0" collapsed="false">
      <c r="A27" s="46" t="s">
        <v>274</v>
      </c>
      <c r="B27" s="15" t="n">
        <v>3</v>
      </c>
      <c r="C27" s="15" t="n">
        <v>10</v>
      </c>
      <c r="D27" s="11" t="n">
        <v>13</v>
      </c>
      <c r="E27" s="11" t="n">
        <v>8</v>
      </c>
      <c r="F27" s="21"/>
    </row>
    <row r="28" customFormat="false" ht="13.5" hidden="false" customHeight="false" outlineLevel="0" collapsed="false">
      <c r="A28" s="46" t="s">
        <v>275</v>
      </c>
      <c r="B28" s="15" t="n">
        <v>15</v>
      </c>
      <c r="C28" s="15" t="n">
        <v>14</v>
      </c>
      <c r="D28" s="11" t="n">
        <v>29</v>
      </c>
      <c r="E28" s="11" t="n">
        <v>18</v>
      </c>
      <c r="F28" s="21"/>
    </row>
    <row r="29" customFormat="false" ht="13.5" hidden="false" customHeight="false" outlineLevel="0" collapsed="false">
      <c r="A29" s="46" t="s">
        <v>276</v>
      </c>
      <c r="B29" s="15" t="n">
        <v>11</v>
      </c>
      <c r="C29" s="15" t="n">
        <v>18</v>
      </c>
      <c r="D29" s="11" t="n">
        <v>29</v>
      </c>
      <c r="E29" s="11" t="n">
        <v>22</v>
      </c>
      <c r="F29" s="21"/>
    </row>
    <row r="30" customFormat="false" ht="13.5" hidden="false" customHeight="false" outlineLevel="0" collapsed="false">
      <c r="A30" s="46" t="s">
        <v>277</v>
      </c>
      <c r="B30" s="15" t="n">
        <v>9</v>
      </c>
      <c r="C30" s="15" t="n">
        <v>2</v>
      </c>
      <c r="D30" s="11" t="n">
        <v>11</v>
      </c>
      <c r="E30" s="11" t="n">
        <v>11</v>
      </c>
      <c r="F30" s="21"/>
    </row>
    <row r="31" customFormat="false" ht="13.5" hidden="false" customHeight="false" outlineLevel="0" collapsed="false">
      <c r="A31" s="46" t="s">
        <v>278</v>
      </c>
      <c r="B31" s="15"/>
      <c r="C31" s="15"/>
      <c r="D31" s="11" t="n">
        <v>0</v>
      </c>
      <c r="E31" s="11"/>
      <c r="F31" s="21"/>
    </row>
    <row r="32" customFormat="false" ht="13.5" hidden="false" customHeight="false" outlineLevel="0" collapsed="false">
      <c r="A32" s="46" t="s">
        <v>279</v>
      </c>
      <c r="B32" s="15" t="n">
        <v>3</v>
      </c>
      <c r="C32" s="15" t="n">
        <v>4</v>
      </c>
      <c r="D32" s="11" t="n">
        <v>7</v>
      </c>
      <c r="E32" s="11" t="n">
        <v>6</v>
      </c>
      <c r="F32" s="21"/>
    </row>
    <row r="33" customFormat="false" ht="13.5" hidden="false" customHeight="false" outlineLevel="0" collapsed="false">
      <c r="A33" s="46" t="s">
        <v>280</v>
      </c>
      <c r="B33" s="15" t="n">
        <v>4</v>
      </c>
      <c r="C33" s="15" t="n">
        <v>8</v>
      </c>
      <c r="D33" s="11" t="n">
        <v>12</v>
      </c>
      <c r="E33" s="11" t="n">
        <v>6</v>
      </c>
      <c r="F33" s="21"/>
    </row>
    <row r="34" customFormat="false" ht="13.5" hidden="false" customHeight="false" outlineLevel="0" collapsed="false">
      <c r="A34" s="47" t="s">
        <v>281</v>
      </c>
      <c r="B34" s="19" t="n">
        <f aca="false">SUM(B3:B33)</f>
        <v>689</v>
      </c>
      <c r="C34" s="19" t="n">
        <f aca="false">SUM(C3:C33)</f>
        <v>789</v>
      </c>
      <c r="D34" s="19" t="n">
        <f aca="false">SUM(D3:D33)</f>
        <v>1478</v>
      </c>
      <c r="E34" s="19" t="n">
        <f aca="false">SUM(E3:E33)</f>
        <v>687</v>
      </c>
      <c r="F34" s="21"/>
    </row>
    <row r="35" customFormat="false" ht="13.5" hidden="false" customHeight="false" outlineLevel="0" collapsed="false">
      <c r="A35" s="46" t="s">
        <v>47</v>
      </c>
      <c r="B35" s="11" t="n">
        <v>19</v>
      </c>
      <c r="C35" s="11" t="n">
        <v>18</v>
      </c>
      <c r="D35" s="11" t="n">
        <v>37</v>
      </c>
      <c r="E35" s="15" t="n">
        <v>14</v>
      </c>
      <c r="F35" s="21"/>
    </row>
    <row r="36" customFormat="false" ht="13.5" hidden="false" customHeight="false" outlineLevel="0" collapsed="false">
      <c r="A36" s="46" t="s">
        <v>48</v>
      </c>
      <c r="B36" s="11" t="n">
        <v>65</v>
      </c>
      <c r="C36" s="11" t="n">
        <v>68</v>
      </c>
      <c r="D36" s="11" t="n">
        <v>133</v>
      </c>
      <c r="E36" s="15" t="n">
        <v>51</v>
      </c>
      <c r="F36" s="21"/>
    </row>
    <row r="37" customFormat="false" ht="13.5" hidden="false" customHeight="false" outlineLevel="0" collapsed="false">
      <c r="A37" s="46" t="s">
        <v>49</v>
      </c>
      <c r="B37" s="11" t="n">
        <v>62</v>
      </c>
      <c r="C37" s="11" t="n">
        <v>105</v>
      </c>
      <c r="D37" s="11" t="n">
        <v>167</v>
      </c>
      <c r="E37" s="15" t="n">
        <v>108</v>
      </c>
      <c r="F37" s="21"/>
    </row>
    <row r="38" customFormat="false" ht="13.5" hidden="false" customHeight="false" outlineLevel="0" collapsed="false">
      <c r="A38" s="46" t="s">
        <v>51</v>
      </c>
      <c r="B38" s="11" t="n">
        <v>224</v>
      </c>
      <c r="C38" s="11" t="n">
        <v>214</v>
      </c>
      <c r="D38" s="11" t="n">
        <v>438</v>
      </c>
      <c r="E38" s="15" t="n">
        <v>149</v>
      </c>
      <c r="F38" s="21"/>
    </row>
    <row r="39" customFormat="false" ht="13.5" hidden="false" customHeight="false" outlineLevel="0" collapsed="false">
      <c r="A39" s="46" t="s">
        <v>52</v>
      </c>
      <c r="B39" s="11" t="n">
        <v>127</v>
      </c>
      <c r="C39" s="11" t="n">
        <v>129</v>
      </c>
      <c r="D39" s="11" t="n">
        <v>256</v>
      </c>
      <c r="E39" s="15" t="n">
        <v>97</v>
      </c>
      <c r="F39" s="21"/>
    </row>
    <row r="40" customFormat="false" ht="13.5" hidden="false" customHeight="false" outlineLevel="0" collapsed="false">
      <c r="A40" s="46" t="s">
        <v>282</v>
      </c>
      <c r="B40" s="11" t="n">
        <v>137</v>
      </c>
      <c r="C40" s="11" t="n">
        <v>169</v>
      </c>
      <c r="D40" s="11" t="n">
        <v>306</v>
      </c>
      <c r="E40" s="15" t="n">
        <v>118</v>
      </c>
      <c r="F40" s="21"/>
    </row>
    <row r="41" customFormat="false" ht="13.5" hidden="false" customHeight="false" outlineLevel="0" collapsed="false">
      <c r="A41" s="46" t="s">
        <v>57</v>
      </c>
      <c r="B41" s="11" t="n">
        <v>145</v>
      </c>
      <c r="C41" s="11" t="n">
        <v>172</v>
      </c>
      <c r="D41" s="11" t="n">
        <v>317</v>
      </c>
      <c r="E41" s="15" t="n">
        <v>111</v>
      </c>
      <c r="F41" s="21"/>
    </row>
    <row r="42" customFormat="false" ht="13.5" hidden="false" customHeight="false" outlineLevel="0" collapsed="false">
      <c r="A42" s="46" t="s">
        <v>283</v>
      </c>
      <c r="B42" s="11" t="n">
        <v>1015</v>
      </c>
      <c r="C42" s="11" t="n">
        <v>1052</v>
      </c>
      <c r="D42" s="11" t="n">
        <v>2067</v>
      </c>
      <c r="E42" s="15" t="n">
        <v>779</v>
      </c>
      <c r="F42" s="21"/>
    </row>
    <row r="43" customFormat="false" ht="13.5" hidden="false" customHeight="false" outlineLevel="0" collapsed="false">
      <c r="A43" s="46" t="s">
        <v>71</v>
      </c>
      <c r="B43" s="11" t="n">
        <v>98</v>
      </c>
      <c r="C43" s="11" t="n">
        <v>91</v>
      </c>
      <c r="D43" s="11" t="n">
        <v>189</v>
      </c>
      <c r="E43" s="15" t="n">
        <v>60</v>
      </c>
      <c r="F43" s="21"/>
    </row>
    <row r="44" customFormat="false" ht="13.5" hidden="false" customHeight="false" outlineLevel="0" collapsed="false">
      <c r="A44" s="46" t="s">
        <v>284</v>
      </c>
      <c r="B44" s="11" t="n">
        <v>1804</v>
      </c>
      <c r="C44" s="11" t="n">
        <v>1919</v>
      </c>
      <c r="D44" s="11" t="n">
        <v>3723</v>
      </c>
      <c r="E44" s="15" t="n">
        <v>1366</v>
      </c>
      <c r="F44" s="21"/>
    </row>
    <row r="45" customFormat="false" ht="13.5" hidden="false" customHeight="false" outlineLevel="0" collapsed="false">
      <c r="A45" s="47" t="s">
        <v>285</v>
      </c>
      <c r="B45" s="19" t="n">
        <f aca="false">SUM(B35:B44)</f>
        <v>3696</v>
      </c>
      <c r="C45" s="19" t="n">
        <f aca="false">SUM(C35:C44)</f>
        <v>3937</v>
      </c>
      <c r="D45" s="19" t="n">
        <f aca="false">SUM(D35:D44)</f>
        <v>7633</v>
      </c>
      <c r="E45" s="19" t="n">
        <f aca="false">SUM(E35:E44)</f>
        <v>2853</v>
      </c>
      <c r="F45" s="21"/>
    </row>
    <row r="46" customFormat="false" ht="13.5" hidden="false" customHeight="false" outlineLevel="0" collapsed="false">
      <c r="A46" s="46" t="s">
        <v>85</v>
      </c>
      <c r="B46" s="10" t="n">
        <v>105</v>
      </c>
      <c r="C46" s="10" t="n">
        <v>105</v>
      </c>
      <c r="D46" s="11" t="n">
        <v>210</v>
      </c>
      <c r="E46" s="11" t="n">
        <v>63</v>
      </c>
      <c r="F46" s="21"/>
    </row>
    <row r="47" customFormat="false" ht="13.5" hidden="false" customHeight="false" outlineLevel="0" collapsed="false">
      <c r="A47" s="46" t="s">
        <v>88</v>
      </c>
      <c r="B47" s="10" t="n">
        <v>205</v>
      </c>
      <c r="C47" s="10" t="n">
        <v>188</v>
      </c>
      <c r="D47" s="11" t="n">
        <v>393</v>
      </c>
      <c r="E47" s="11" t="n">
        <v>112</v>
      </c>
      <c r="F47" s="21"/>
    </row>
    <row r="48" customFormat="false" ht="13.5" hidden="false" customHeight="false" outlineLevel="0" collapsed="false">
      <c r="A48" s="46" t="s">
        <v>93</v>
      </c>
      <c r="B48" s="10" t="n">
        <v>471</v>
      </c>
      <c r="C48" s="10" t="n">
        <v>523</v>
      </c>
      <c r="D48" s="11" t="n">
        <v>994</v>
      </c>
      <c r="E48" s="11" t="n">
        <v>323</v>
      </c>
      <c r="F48" s="21"/>
    </row>
    <row r="49" customFormat="false" ht="13.5" hidden="false" customHeight="false" outlineLevel="0" collapsed="false">
      <c r="A49" s="46" t="s">
        <v>103</v>
      </c>
      <c r="B49" s="10" t="n">
        <v>457</v>
      </c>
      <c r="C49" s="10" t="n">
        <v>495</v>
      </c>
      <c r="D49" s="11" t="n">
        <v>952</v>
      </c>
      <c r="E49" s="11" t="n">
        <v>301</v>
      </c>
      <c r="F49" s="21"/>
    </row>
    <row r="50" customFormat="false" ht="13.5" hidden="false" customHeight="false" outlineLevel="0" collapsed="false">
      <c r="A50" s="46" t="s">
        <v>114</v>
      </c>
      <c r="B50" s="10" t="n">
        <v>235</v>
      </c>
      <c r="C50" s="10" t="n">
        <v>252</v>
      </c>
      <c r="D50" s="11" t="n">
        <v>487</v>
      </c>
      <c r="E50" s="11" t="n">
        <v>158</v>
      </c>
      <c r="F50" s="21"/>
    </row>
    <row r="51" customFormat="false" ht="13.5" hidden="false" customHeight="false" outlineLevel="0" collapsed="false">
      <c r="A51" s="46" t="s">
        <v>119</v>
      </c>
      <c r="B51" s="10" t="n">
        <v>71</v>
      </c>
      <c r="C51" s="10" t="n">
        <v>68</v>
      </c>
      <c r="D51" s="11" t="n">
        <v>139</v>
      </c>
      <c r="E51" s="11" t="n">
        <v>48</v>
      </c>
      <c r="F51" s="21"/>
    </row>
    <row r="52" customFormat="false" ht="13.5" hidden="false" customHeight="false" outlineLevel="0" collapsed="false">
      <c r="A52" s="46" t="s">
        <v>120</v>
      </c>
      <c r="B52" s="10" t="n">
        <v>93</v>
      </c>
      <c r="C52" s="10" t="n">
        <v>101</v>
      </c>
      <c r="D52" s="11" t="n">
        <v>194</v>
      </c>
      <c r="E52" s="11" t="n">
        <v>65</v>
      </c>
      <c r="F52" s="21"/>
    </row>
    <row r="53" customFormat="false" ht="13.5" hidden="false" customHeight="false" outlineLevel="0" collapsed="false">
      <c r="A53" s="46" t="s">
        <v>286</v>
      </c>
      <c r="B53" s="10" t="n">
        <v>427</v>
      </c>
      <c r="C53" s="10" t="n">
        <v>452</v>
      </c>
      <c r="D53" s="11" t="n">
        <v>879</v>
      </c>
      <c r="E53" s="11" t="n">
        <v>279</v>
      </c>
      <c r="F53" s="21"/>
    </row>
    <row r="54" customFormat="false" ht="13.5" hidden="false" customHeight="false" outlineLevel="0" collapsed="false">
      <c r="A54" s="46" t="s">
        <v>287</v>
      </c>
      <c r="B54" s="10" t="n">
        <v>516</v>
      </c>
      <c r="C54" s="10" t="n">
        <v>643</v>
      </c>
      <c r="D54" s="11" t="n">
        <v>1159</v>
      </c>
      <c r="E54" s="11" t="n">
        <v>439</v>
      </c>
      <c r="F54" s="21"/>
    </row>
    <row r="55" customFormat="false" ht="13.5" hidden="false" customHeight="false" outlineLevel="0" collapsed="false">
      <c r="A55" s="46" t="s">
        <v>139</v>
      </c>
      <c r="B55" s="10" t="n">
        <v>416</v>
      </c>
      <c r="C55" s="10" t="n">
        <v>429</v>
      </c>
      <c r="D55" s="11" t="n">
        <v>845</v>
      </c>
      <c r="E55" s="11" t="n">
        <v>316</v>
      </c>
      <c r="F55" s="21"/>
    </row>
    <row r="56" customFormat="false" ht="13.5" hidden="false" customHeight="false" outlineLevel="0" collapsed="false">
      <c r="A56" s="46" t="s">
        <v>151</v>
      </c>
      <c r="B56" s="10" t="n">
        <v>365</v>
      </c>
      <c r="C56" s="10" t="n">
        <v>405</v>
      </c>
      <c r="D56" s="11" t="n">
        <v>770</v>
      </c>
      <c r="E56" s="11" t="n">
        <v>250</v>
      </c>
      <c r="F56" s="21"/>
    </row>
    <row r="57" customFormat="false" ht="13.5" hidden="false" customHeight="false" outlineLevel="0" collapsed="false">
      <c r="A57" s="46" t="s">
        <v>158</v>
      </c>
      <c r="B57" s="10" t="n">
        <v>123</v>
      </c>
      <c r="C57" s="10" t="n">
        <v>133</v>
      </c>
      <c r="D57" s="11" t="n">
        <v>256</v>
      </c>
      <c r="E57" s="11" t="n">
        <v>72</v>
      </c>
      <c r="F57" s="21"/>
    </row>
    <row r="58" customFormat="false" ht="13.5" hidden="false" customHeight="false" outlineLevel="0" collapsed="false">
      <c r="A58" s="46" t="s">
        <v>159</v>
      </c>
      <c r="B58" s="10" t="n">
        <v>73</v>
      </c>
      <c r="C58" s="10" t="n">
        <v>86</v>
      </c>
      <c r="D58" s="11" t="n">
        <v>159</v>
      </c>
      <c r="E58" s="11" t="n">
        <v>59</v>
      </c>
      <c r="F58" s="21"/>
    </row>
    <row r="59" customFormat="false" ht="13.5" hidden="false" customHeight="false" outlineLevel="0" collapsed="false">
      <c r="A59" s="46" t="s">
        <v>162</v>
      </c>
      <c r="B59" s="10" t="n">
        <v>172</v>
      </c>
      <c r="C59" s="10" t="n">
        <v>166</v>
      </c>
      <c r="D59" s="11" t="n">
        <v>338</v>
      </c>
      <c r="E59" s="11" t="n">
        <v>106</v>
      </c>
      <c r="F59" s="21"/>
    </row>
    <row r="60" customFormat="false" ht="13.5" hidden="false" customHeight="false" outlineLevel="0" collapsed="false">
      <c r="A60" s="46" t="s">
        <v>163</v>
      </c>
      <c r="B60" s="10" t="n">
        <v>196</v>
      </c>
      <c r="C60" s="10" t="n">
        <v>226</v>
      </c>
      <c r="D60" s="11" t="n">
        <v>422</v>
      </c>
      <c r="E60" s="11" t="n">
        <v>131</v>
      </c>
      <c r="F60" s="21"/>
    </row>
    <row r="61" customFormat="false" ht="13.5" hidden="false" customHeight="false" outlineLevel="0" collapsed="false">
      <c r="A61" s="46" t="s">
        <v>167</v>
      </c>
      <c r="B61" s="10" t="n">
        <v>524</v>
      </c>
      <c r="C61" s="10" t="n">
        <v>528</v>
      </c>
      <c r="D61" s="11" t="n">
        <v>1052</v>
      </c>
      <c r="E61" s="11" t="n">
        <v>446</v>
      </c>
      <c r="F61" s="21"/>
    </row>
    <row r="62" customFormat="false" ht="13.5" hidden="false" customHeight="false" outlineLevel="0" collapsed="false">
      <c r="A62" s="46" t="s">
        <v>288</v>
      </c>
      <c r="B62" s="10" t="n">
        <v>19</v>
      </c>
      <c r="C62" s="10" t="n">
        <v>22</v>
      </c>
      <c r="D62" s="11" t="n">
        <v>41</v>
      </c>
      <c r="E62" s="11" t="n">
        <v>12</v>
      </c>
      <c r="F62" s="21"/>
    </row>
    <row r="63" customFormat="false" ht="13.5" hidden="false" customHeight="false" outlineLevel="0" collapsed="false">
      <c r="A63" s="46" t="s">
        <v>289</v>
      </c>
      <c r="B63" s="10" t="n">
        <v>107</v>
      </c>
      <c r="C63" s="10" t="n">
        <v>115</v>
      </c>
      <c r="D63" s="11" t="n">
        <v>222</v>
      </c>
      <c r="E63" s="11" t="n">
        <v>79</v>
      </c>
      <c r="F63" s="21"/>
    </row>
    <row r="64" customFormat="false" ht="13.5" hidden="false" customHeight="false" outlineLevel="0" collapsed="false">
      <c r="A64" s="46" t="s">
        <v>290</v>
      </c>
      <c r="B64" s="10" t="n">
        <v>69</v>
      </c>
      <c r="C64" s="10" t="n">
        <v>72</v>
      </c>
      <c r="D64" s="11" t="n">
        <v>141</v>
      </c>
      <c r="E64" s="11" t="n">
        <v>60</v>
      </c>
      <c r="F64" s="21"/>
    </row>
    <row r="65" customFormat="false" ht="13.5" hidden="false" customHeight="false" outlineLevel="0" collapsed="false">
      <c r="A65" s="46" t="s">
        <v>291</v>
      </c>
      <c r="B65" s="10" t="n">
        <v>42</v>
      </c>
      <c r="C65" s="10" t="n">
        <v>36</v>
      </c>
      <c r="D65" s="11" t="n">
        <v>78</v>
      </c>
      <c r="E65" s="11" t="n">
        <v>42</v>
      </c>
      <c r="F65" s="21"/>
    </row>
    <row r="66" customFormat="false" ht="13.5" hidden="false" customHeight="false" outlineLevel="0" collapsed="false">
      <c r="A66" s="46" t="s">
        <v>292</v>
      </c>
      <c r="B66" s="10" t="n">
        <v>35</v>
      </c>
      <c r="C66" s="10" t="n">
        <v>32</v>
      </c>
      <c r="D66" s="11" t="n">
        <v>67</v>
      </c>
      <c r="E66" s="11" t="n">
        <v>20</v>
      </c>
      <c r="F66" s="21"/>
    </row>
    <row r="67" customFormat="false" ht="13.5" hidden="false" customHeight="false" outlineLevel="0" collapsed="false">
      <c r="A67" s="46" t="s">
        <v>293</v>
      </c>
      <c r="B67" s="10" t="n">
        <v>41</v>
      </c>
      <c r="C67" s="10" t="n">
        <v>51</v>
      </c>
      <c r="D67" s="11" t="n">
        <v>92</v>
      </c>
      <c r="E67" s="11" t="n">
        <v>35</v>
      </c>
      <c r="F67" s="21"/>
    </row>
    <row r="68" customFormat="false" ht="13.5" hidden="false" customHeight="false" outlineLevel="0" collapsed="false">
      <c r="A68" s="46" t="s">
        <v>180</v>
      </c>
      <c r="B68" s="10" t="n">
        <v>998</v>
      </c>
      <c r="C68" s="10" t="n">
        <v>1091</v>
      </c>
      <c r="D68" s="11" t="n">
        <v>2089</v>
      </c>
      <c r="E68" s="11" t="n">
        <v>758</v>
      </c>
      <c r="F68" s="21"/>
    </row>
    <row r="69" customFormat="false" ht="13.5" hidden="false" customHeight="false" outlineLevel="0" collapsed="false">
      <c r="A69" s="47" t="s">
        <v>294</v>
      </c>
      <c r="B69" s="19" t="n">
        <f aca="false">SUM(B46:B68)</f>
        <v>5760</v>
      </c>
      <c r="C69" s="19" t="n">
        <f aca="false">SUM(C46:C68)</f>
        <v>6219</v>
      </c>
      <c r="D69" s="19" t="n">
        <f aca="false">SUM(D46:D68)</f>
        <v>11979</v>
      </c>
      <c r="E69" s="19" t="n">
        <f aca="false">SUM(E46:E68)</f>
        <v>4174</v>
      </c>
      <c r="F69" s="21"/>
    </row>
    <row r="70" customFormat="false" ht="13.5" hidden="false" customHeight="false" outlineLevel="0" collapsed="false">
      <c r="A70" s="46" t="s">
        <v>295</v>
      </c>
      <c r="B70" s="11" t="n">
        <v>1870</v>
      </c>
      <c r="C70" s="11" t="n">
        <v>1780</v>
      </c>
      <c r="D70" s="11" t="n">
        <v>3650</v>
      </c>
      <c r="E70" s="10" t="n">
        <v>1184</v>
      </c>
      <c r="F70" s="21"/>
    </row>
    <row r="71" customFormat="false" ht="13.5" hidden="false" customHeight="false" outlineLevel="0" collapsed="false">
      <c r="A71" s="46" t="s">
        <v>296</v>
      </c>
      <c r="B71" s="11" t="n">
        <v>1174</v>
      </c>
      <c r="C71" s="11" t="n">
        <v>1248</v>
      </c>
      <c r="D71" s="11" t="n">
        <v>2422</v>
      </c>
      <c r="E71" s="10" t="n">
        <v>831</v>
      </c>
      <c r="F71" s="21"/>
    </row>
    <row r="72" customFormat="false" ht="13.5" hidden="false" customHeight="false" outlineLevel="0" collapsed="false">
      <c r="A72" s="46" t="s">
        <v>215</v>
      </c>
      <c r="B72" s="11" t="n">
        <v>397</v>
      </c>
      <c r="C72" s="11" t="n">
        <v>423</v>
      </c>
      <c r="D72" s="11" t="n">
        <v>820</v>
      </c>
      <c r="E72" s="10" t="n">
        <v>283</v>
      </c>
      <c r="F72" s="21"/>
    </row>
    <row r="73" customFormat="false" ht="13.5" hidden="false" customHeight="false" outlineLevel="0" collapsed="false">
      <c r="A73" s="46" t="s">
        <v>218</v>
      </c>
      <c r="B73" s="11" t="n">
        <v>397</v>
      </c>
      <c r="C73" s="11" t="n">
        <v>429</v>
      </c>
      <c r="D73" s="11" t="n">
        <v>826</v>
      </c>
      <c r="E73" s="10" t="n">
        <v>262</v>
      </c>
      <c r="F73" s="21"/>
    </row>
    <row r="74" customFormat="false" ht="13.5" hidden="false" customHeight="false" outlineLevel="0" collapsed="false">
      <c r="A74" s="46" t="s">
        <v>222</v>
      </c>
      <c r="B74" s="11" t="n">
        <v>415</v>
      </c>
      <c r="C74" s="11" t="n">
        <v>425</v>
      </c>
      <c r="D74" s="11" t="n">
        <v>840</v>
      </c>
      <c r="E74" s="10" t="n">
        <v>307</v>
      </c>
      <c r="F74" s="21"/>
    </row>
    <row r="75" customFormat="false" ht="13.5" hidden="false" customHeight="false" outlineLevel="0" collapsed="false">
      <c r="A75" s="46" t="s">
        <v>225</v>
      </c>
      <c r="B75" s="11" t="n">
        <v>444</v>
      </c>
      <c r="C75" s="11" t="n">
        <v>423</v>
      </c>
      <c r="D75" s="11" t="n">
        <v>867</v>
      </c>
      <c r="E75" s="10" t="n">
        <v>284</v>
      </c>
      <c r="F75" s="21"/>
    </row>
    <row r="76" customFormat="false" ht="13.5" hidden="false" customHeight="false" outlineLevel="0" collapsed="false">
      <c r="A76" s="46" t="s">
        <v>297</v>
      </c>
      <c r="B76" s="11" t="n">
        <v>1341</v>
      </c>
      <c r="C76" s="11" t="n">
        <v>1476</v>
      </c>
      <c r="D76" s="11" t="n">
        <v>2817</v>
      </c>
      <c r="E76" s="10" t="n">
        <v>958</v>
      </c>
      <c r="F76" s="21"/>
    </row>
    <row r="77" customFormat="false" ht="13.5" hidden="false" customHeight="false" outlineLevel="0" collapsed="false">
      <c r="A77" s="46" t="s">
        <v>237</v>
      </c>
      <c r="B77" s="11" t="n">
        <v>128</v>
      </c>
      <c r="C77" s="11" t="n">
        <v>136</v>
      </c>
      <c r="D77" s="11" t="n">
        <v>264</v>
      </c>
      <c r="E77" s="10" t="n">
        <v>84</v>
      </c>
      <c r="F77" s="21"/>
    </row>
    <row r="78" customFormat="false" ht="13.5" hidden="false" customHeight="false" outlineLevel="0" collapsed="false">
      <c r="A78" s="46" t="s">
        <v>238</v>
      </c>
      <c r="B78" s="11" t="n">
        <v>148</v>
      </c>
      <c r="C78" s="11" t="n">
        <v>140</v>
      </c>
      <c r="D78" s="11" t="n">
        <v>288</v>
      </c>
      <c r="E78" s="10" t="n">
        <v>84</v>
      </c>
      <c r="F78" s="21"/>
    </row>
    <row r="79" customFormat="false" ht="13.5" hidden="false" customHeight="false" outlineLevel="0" collapsed="false">
      <c r="A79" s="46" t="s">
        <v>239</v>
      </c>
      <c r="B79" s="11" t="n">
        <v>251</v>
      </c>
      <c r="C79" s="11" t="n">
        <v>281</v>
      </c>
      <c r="D79" s="11" t="n">
        <v>532</v>
      </c>
      <c r="E79" s="10" t="n">
        <v>193</v>
      </c>
      <c r="F79" s="21"/>
    </row>
    <row r="80" customFormat="false" ht="13.5" hidden="false" customHeight="false" outlineLevel="0" collapsed="false">
      <c r="A80" s="46" t="s">
        <v>242</v>
      </c>
      <c r="B80" s="11" t="n">
        <v>147</v>
      </c>
      <c r="C80" s="11" t="n">
        <v>169</v>
      </c>
      <c r="D80" s="11" t="n">
        <v>316</v>
      </c>
      <c r="E80" s="10" t="n">
        <v>99</v>
      </c>
      <c r="F80" s="21"/>
    </row>
    <row r="81" customFormat="false" ht="13.5" hidden="false" customHeight="false" outlineLevel="0" collapsed="false">
      <c r="A81" s="46" t="s">
        <v>234</v>
      </c>
      <c r="B81" s="11" t="n">
        <v>39</v>
      </c>
      <c r="C81" s="11" t="n">
        <v>29</v>
      </c>
      <c r="D81" s="11" t="n">
        <v>68</v>
      </c>
      <c r="E81" s="10" t="n">
        <v>27</v>
      </c>
      <c r="F81" s="21"/>
    </row>
    <row r="82" customFormat="false" ht="13.5" hidden="false" customHeight="false" outlineLevel="0" collapsed="false">
      <c r="A82" s="47" t="s">
        <v>298</v>
      </c>
      <c r="B82" s="19" t="n">
        <f aca="false">SUM(B70:B81)</f>
        <v>6751</v>
      </c>
      <c r="C82" s="19" t="n">
        <f aca="false">SUM(C70:C81)</f>
        <v>6959</v>
      </c>
      <c r="D82" s="19" t="n">
        <f aca="false">SUM(D70:D81)</f>
        <v>13710</v>
      </c>
      <c r="E82" s="19" t="n">
        <f aca="false">SUM(E70:E81)</f>
        <v>4596</v>
      </c>
      <c r="F82" s="21"/>
    </row>
    <row r="83" customFormat="false" ht="13.5" hidden="false" customHeight="false" outlineLevel="0" collapsed="false">
      <c r="A83" s="48" t="s">
        <v>299</v>
      </c>
      <c r="B83" s="48" t="n">
        <f aca="false">SUM(B82,B69,B45,B34)</f>
        <v>16896</v>
      </c>
      <c r="C83" s="48" t="n">
        <f aca="false">SUM(C82,C69,C45,C34)</f>
        <v>17904</v>
      </c>
      <c r="D83" s="48" t="n">
        <f aca="false">SUM(D82,D69,D45,D34)</f>
        <v>34800</v>
      </c>
      <c r="E83" s="48" t="n">
        <f aca="false">SUM(E82,E69,E45,E34)</f>
        <v>12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7-06-08T00:59:11Z</cp:lastPrinted>
  <dcterms:modified xsi:type="dcterms:W3CDTF">2017-06-12T07:54:59Z</dcterms:modified>
  <cp:revision>0</cp:revision>
  <dc:subject/>
  <dc:title/>
</cp:coreProperties>
</file>