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2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8</v>
      </c>
      <c r="E3" s="12" t="n">
        <v>12</v>
      </c>
      <c r="F3" s="12" t="n">
        <v>30</v>
      </c>
      <c r="G3" s="12" t="n">
        <v>7</v>
      </c>
      <c r="H3" s="13"/>
      <c r="I3" s="13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9</v>
      </c>
      <c r="F4" s="12" t="n">
        <v>18</v>
      </c>
      <c r="G4" s="12" t="n">
        <v>10</v>
      </c>
      <c r="H4" s="13"/>
      <c r="I4" s="13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2</v>
      </c>
      <c r="E5" s="12" t="n">
        <v>67</v>
      </c>
      <c r="F5" s="12" t="n">
        <v>119</v>
      </c>
      <c r="G5" s="12" t="n">
        <v>50</v>
      </c>
      <c r="H5" s="13"/>
      <c r="I5" s="13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4</v>
      </c>
      <c r="E6" s="12" t="n">
        <v>44</v>
      </c>
      <c r="F6" s="12" t="n">
        <v>88</v>
      </c>
      <c r="G6" s="12" t="n">
        <v>39</v>
      </c>
      <c r="H6" s="13"/>
      <c r="I6" s="13"/>
      <c r="M6" s="8"/>
      <c r="N6" s="8"/>
      <c r="O6" s="8"/>
      <c r="P6" s="8"/>
      <c r="Q6" s="8"/>
      <c r="R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30</v>
      </c>
      <c r="E7" s="12" t="n">
        <v>30</v>
      </c>
      <c r="F7" s="12" t="n">
        <v>60</v>
      </c>
      <c r="G7" s="12" t="n">
        <v>18</v>
      </c>
      <c r="H7" s="13"/>
      <c r="I7" s="13"/>
      <c r="M7" s="8"/>
      <c r="N7" s="8"/>
      <c r="O7" s="8"/>
      <c r="P7" s="8"/>
      <c r="Q7" s="8"/>
      <c r="R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50</v>
      </c>
      <c r="E8" s="12" t="n">
        <v>66</v>
      </c>
      <c r="F8" s="12" t="n">
        <v>116</v>
      </c>
      <c r="G8" s="12" t="n">
        <v>52</v>
      </c>
      <c r="H8" s="13"/>
      <c r="I8" s="13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7</v>
      </c>
      <c r="E9" s="12" t="n">
        <v>53</v>
      </c>
      <c r="F9" s="12" t="n">
        <v>110</v>
      </c>
      <c r="G9" s="12" t="n">
        <v>53</v>
      </c>
      <c r="H9" s="13"/>
      <c r="I9" s="13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4</v>
      </c>
      <c r="F10" s="12" t="n">
        <v>23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32</v>
      </c>
      <c r="E11" s="12" t="n">
        <v>36</v>
      </c>
      <c r="F11" s="12" t="n">
        <v>68</v>
      </c>
      <c r="G11" s="12" t="n">
        <v>33</v>
      </c>
      <c r="H11" s="13"/>
      <c r="I11" s="13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0</v>
      </c>
      <c r="E12" s="12" t="n">
        <v>38</v>
      </c>
      <c r="F12" s="12" t="n">
        <v>68</v>
      </c>
      <c r="G12" s="12" t="n">
        <v>36</v>
      </c>
      <c r="H12" s="13" t="s">
        <v>22</v>
      </c>
      <c r="I12" s="13"/>
      <c r="M12" s="8"/>
      <c r="N12" s="8"/>
      <c r="O12" s="8"/>
      <c r="P12" s="8"/>
      <c r="Q12" s="8"/>
      <c r="R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5</v>
      </c>
      <c r="F13" s="12" t="n">
        <v>60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6</v>
      </c>
      <c r="F14" s="12" t="n">
        <v>94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4</v>
      </c>
      <c r="E15" s="12" t="n">
        <v>46</v>
      </c>
      <c r="F15" s="12" t="n">
        <v>90</v>
      </c>
      <c r="G15" s="12" t="n">
        <v>38</v>
      </c>
      <c r="H15" s="13"/>
      <c r="I15" s="13"/>
      <c r="M15" s="8"/>
      <c r="N15" s="8"/>
      <c r="O15" s="8"/>
      <c r="P15" s="8"/>
      <c r="Q15" s="8"/>
      <c r="R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0</v>
      </c>
      <c r="E16" s="12" t="n">
        <v>1</v>
      </c>
      <c r="F16" s="12" t="n">
        <v>1</v>
      </c>
      <c r="G16" s="12" t="n">
        <v>1</v>
      </c>
      <c r="H16" s="13"/>
      <c r="I16" s="13"/>
      <c r="M16" s="8"/>
      <c r="N16" s="8"/>
      <c r="O16" s="8"/>
      <c r="P16" s="8"/>
      <c r="Q16" s="8"/>
      <c r="R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52</v>
      </c>
      <c r="E17" s="12" t="n">
        <v>56</v>
      </c>
      <c r="F17" s="12" t="n">
        <v>108</v>
      </c>
      <c r="G17" s="12" t="n">
        <v>45</v>
      </c>
      <c r="H17" s="13"/>
      <c r="I17" s="13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20</v>
      </c>
      <c r="E18" s="12" t="n">
        <v>21</v>
      </c>
      <c r="F18" s="12" t="n">
        <v>41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5</v>
      </c>
      <c r="E19" s="12" t="n">
        <v>27</v>
      </c>
      <c r="F19" s="12" t="n">
        <v>52</v>
      </c>
      <c r="G19" s="12" t="n">
        <v>25</v>
      </c>
      <c r="H19" s="13"/>
      <c r="I19" s="13"/>
      <c r="M19" s="8"/>
      <c r="N19" s="8"/>
      <c r="O19" s="8"/>
      <c r="P19" s="8"/>
      <c r="Q19" s="8"/>
      <c r="R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8</v>
      </c>
      <c r="E20" s="12" t="n">
        <v>23</v>
      </c>
      <c r="F20" s="12" t="n">
        <v>41</v>
      </c>
      <c r="G20" s="12" t="n">
        <v>17</v>
      </c>
      <c r="H20" s="13"/>
      <c r="I20" s="13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3</v>
      </c>
      <c r="E21" s="12" t="n">
        <v>12</v>
      </c>
      <c r="F21" s="12" t="n">
        <v>25</v>
      </c>
      <c r="G21" s="12" t="n">
        <v>15</v>
      </c>
      <c r="H21" s="13"/>
      <c r="I21" s="13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2</v>
      </c>
      <c r="E22" s="12" t="n">
        <v>32</v>
      </c>
      <c r="F22" s="12" t="n">
        <v>54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2</v>
      </c>
      <c r="E25" s="12" t="n">
        <v>0</v>
      </c>
      <c r="F25" s="12" t="n">
        <v>2</v>
      </c>
      <c r="G25" s="12" t="n">
        <v>2</v>
      </c>
      <c r="H25" s="13"/>
      <c r="I25" s="13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6</v>
      </c>
      <c r="E26" s="12" t="n">
        <v>52</v>
      </c>
      <c r="F26" s="12" t="n">
        <v>98</v>
      </c>
      <c r="G26" s="12" t="n">
        <v>46</v>
      </c>
      <c r="H26" s="13"/>
      <c r="I26" s="13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2</v>
      </c>
      <c r="E27" s="12" t="n">
        <v>9</v>
      </c>
      <c r="F27" s="12" t="n">
        <v>11</v>
      </c>
      <c r="G27" s="12" t="n">
        <v>7</v>
      </c>
      <c r="H27" s="13"/>
      <c r="I27" s="13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1</v>
      </c>
      <c r="F28" s="12" t="n">
        <v>3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3</v>
      </c>
      <c r="E29" s="12" t="n">
        <v>12</v>
      </c>
      <c r="F29" s="12" t="n">
        <v>25</v>
      </c>
      <c r="G29" s="12" t="n">
        <v>15</v>
      </c>
      <c r="H29" s="13"/>
      <c r="I29" s="13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10</v>
      </c>
      <c r="E30" s="12" t="n">
        <v>16</v>
      </c>
      <c r="F30" s="12" t="n">
        <v>26</v>
      </c>
      <c r="G30" s="12" t="n">
        <v>20</v>
      </c>
      <c r="H30" s="13"/>
      <c r="I30" s="13"/>
      <c r="M30" s="8"/>
      <c r="N30" s="8"/>
      <c r="O30" s="8"/>
      <c r="P30" s="8"/>
      <c r="Q30" s="8"/>
      <c r="R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9</v>
      </c>
      <c r="E31" s="16" t="n">
        <v>2</v>
      </c>
      <c r="F31" s="12" t="n">
        <v>11</v>
      </c>
      <c r="G31" s="11" t="n">
        <v>11</v>
      </c>
      <c r="H31" s="13"/>
      <c r="I31" s="13"/>
      <c r="M31" s="8"/>
      <c r="N31" s="8"/>
      <c r="O31" s="8"/>
      <c r="P31" s="8"/>
      <c r="Q31" s="8"/>
      <c r="R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 t="n">
        <v>0</v>
      </c>
      <c r="G32" s="12"/>
      <c r="H32" s="13"/>
      <c r="I32" s="13"/>
      <c r="M32" s="8"/>
      <c r="N32" s="8"/>
      <c r="O32" s="8"/>
      <c r="P32" s="8"/>
      <c r="Q32" s="8"/>
      <c r="R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4</v>
      </c>
      <c r="E34" s="12" t="n">
        <v>8</v>
      </c>
      <c r="F34" s="12" t="n">
        <v>12</v>
      </c>
      <c r="G34" s="12" t="n">
        <v>6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82</v>
      </c>
      <c r="E35" s="20" t="n">
        <f aca="false">SUM(E3:E34)</f>
        <v>783</v>
      </c>
      <c r="F35" s="20" t="n">
        <f aca="false">SUM(F3:F34)</f>
        <v>1465</v>
      </c>
      <c r="G35" s="20" t="n">
        <f aca="false">SUM(G3:G34)</f>
        <v>681</v>
      </c>
      <c r="H35" s="21"/>
      <c r="I35" s="21"/>
      <c r="M35" s="8"/>
      <c r="N35" s="8"/>
      <c r="O35" s="8"/>
      <c r="P35" s="8"/>
      <c r="Q35" s="8"/>
      <c r="R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8</v>
      </c>
      <c r="F36" s="12" t="n">
        <v>37</v>
      </c>
      <c r="G36" s="12" t="n">
        <v>14</v>
      </c>
      <c r="H36" s="22"/>
      <c r="I36" s="23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5</v>
      </c>
      <c r="E37" s="12" t="n">
        <v>70</v>
      </c>
      <c r="F37" s="12" t="n">
        <v>135</v>
      </c>
      <c r="G37" s="12" t="n">
        <v>52</v>
      </c>
      <c r="H37" s="22"/>
      <c r="I37" s="23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2</v>
      </c>
      <c r="E38" s="12" t="n">
        <v>46</v>
      </c>
      <c r="F38" s="12" t="n">
        <v>88</v>
      </c>
      <c r="G38" s="12" t="n">
        <v>32</v>
      </c>
      <c r="H38" s="22"/>
      <c r="I38" s="23"/>
      <c r="M38" s="8"/>
      <c r="N38" s="8"/>
      <c r="O38" s="8"/>
      <c r="P38" s="8"/>
      <c r="Q38" s="8"/>
      <c r="R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6</v>
      </c>
      <c r="E39" s="12" t="n">
        <v>55</v>
      </c>
      <c r="F39" s="12" t="n">
        <v>71</v>
      </c>
      <c r="G39" s="12" t="n">
        <v>69</v>
      </c>
      <c r="H39" s="22"/>
      <c r="I39" s="23"/>
      <c r="M39" s="8"/>
      <c r="N39" s="8"/>
      <c r="O39" s="8"/>
      <c r="P39" s="8"/>
      <c r="Q39" s="8"/>
      <c r="R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22</v>
      </c>
      <c r="E40" s="12" t="n">
        <v>211</v>
      </c>
      <c r="F40" s="12" t="n">
        <v>433</v>
      </c>
      <c r="G40" s="12" t="n">
        <v>149</v>
      </c>
      <c r="H40" s="22"/>
      <c r="I40" s="23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8</v>
      </c>
      <c r="E41" s="12" t="n">
        <v>126</v>
      </c>
      <c r="F41" s="12" t="n">
        <v>254</v>
      </c>
      <c r="G41" s="12" t="n">
        <v>97</v>
      </c>
      <c r="H41" s="22"/>
      <c r="I41" s="23"/>
      <c r="M41" s="8"/>
      <c r="N41" s="8"/>
      <c r="O41" s="8"/>
      <c r="P41" s="8"/>
      <c r="Q41" s="8"/>
      <c r="R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6</v>
      </c>
      <c r="F42" s="12" t="n">
        <v>131</v>
      </c>
      <c r="G42" s="12" t="n">
        <v>50</v>
      </c>
      <c r="H42" s="25" t="s">
        <v>54</v>
      </c>
      <c r="I42" s="23"/>
      <c r="M42" s="8"/>
      <c r="N42" s="8"/>
      <c r="O42" s="8"/>
      <c r="P42" s="8"/>
      <c r="Q42" s="8"/>
      <c r="R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2</v>
      </c>
      <c r="E43" s="12" t="n">
        <v>92</v>
      </c>
      <c r="F43" s="12" t="n">
        <v>174</v>
      </c>
      <c r="G43" s="12" t="n">
        <v>68</v>
      </c>
      <c r="H43" s="26" t="n">
        <f aca="false">SUM(F36:F43)</f>
        <v>1323</v>
      </c>
      <c r="I43" s="27" t="n">
        <f aca="false">SUM(G36:G43)</f>
        <v>531</v>
      </c>
      <c r="M43" s="8"/>
      <c r="N43" s="8"/>
      <c r="O43" s="8"/>
      <c r="P43" s="8"/>
      <c r="Q43" s="8"/>
      <c r="R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41</v>
      </c>
      <c r="E44" s="12" t="n">
        <v>171</v>
      </c>
      <c r="F44" s="12" t="n">
        <v>312</v>
      </c>
      <c r="G44" s="12" t="n">
        <v>108</v>
      </c>
      <c r="H44" s="28"/>
      <c r="I44" s="29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1</v>
      </c>
      <c r="E45" s="12" t="n">
        <v>189</v>
      </c>
      <c r="F45" s="12" t="n">
        <v>370</v>
      </c>
      <c r="G45" s="12" t="n">
        <v>135</v>
      </c>
      <c r="H45" s="22"/>
      <c r="I45" s="23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10</v>
      </c>
      <c r="E46" s="12" t="n">
        <v>114</v>
      </c>
      <c r="F46" s="12" t="n">
        <v>224</v>
      </c>
      <c r="G46" s="12" t="n">
        <v>80</v>
      </c>
      <c r="H46" s="22"/>
      <c r="I46" s="23"/>
      <c r="M46" s="8"/>
      <c r="N46" s="8"/>
      <c r="O46" s="8"/>
      <c r="P46" s="8"/>
      <c r="Q46" s="8"/>
      <c r="R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94</v>
      </c>
      <c r="E47" s="12" t="n">
        <v>211</v>
      </c>
      <c r="F47" s="12" t="n">
        <v>405</v>
      </c>
      <c r="G47" s="12" t="n">
        <v>151</v>
      </c>
      <c r="H47" s="22"/>
      <c r="I47" s="23"/>
      <c r="M47" s="8"/>
      <c r="N47" s="8"/>
      <c r="O47" s="8"/>
      <c r="P47" s="8"/>
      <c r="Q47" s="8"/>
      <c r="R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3</v>
      </c>
      <c r="E48" s="12" t="n">
        <v>224</v>
      </c>
      <c r="F48" s="12" t="n">
        <v>417</v>
      </c>
      <c r="G48" s="12" t="n">
        <v>142</v>
      </c>
      <c r="H48" s="22"/>
      <c r="I48" s="23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98</v>
      </c>
      <c r="E49" s="12" t="n">
        <v>110</v>
      </c>
      <c r="F49" s="12" t="n">
        <v>208</v>
      </c>
      <c r="G49" s="12" t="n">
        <v>69</v>
      </c>
      <c r="H49" s="22"/>
      <c r="I49" s="23"/>
      <c r="M49" s="8"/>
      <c r="N49" s="8"/>
      <c r="O49" s="8"/>
      <c r="P49" s="8"/>
      <c r="Q49" s="8"/>
      <c r="R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11</v>
      </c>
      <c r="E50" s="12" t="n">
        <v>87</v>
      </c>
      <c r="F50" s="12" t="n">
        <v>198</v>
      </c>
      <c r="G50" s="12" t="n">
        <v>68</v>
      </c>
      <c r="H50" s="22"/>
      <c r="I50" s="23"/>
      <c r="M50" s="8"/>
      <c r="N50" s="8"/>
      <c r="O50" s="8"/>
      <c r="P50" s="8"/>
      <c r="Q50" s="8"/>
      <c r="R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2</v>
      </c>
      <c r="E51" s="12" t="n">
        <v>12</v>
      </c>
      <c r="F51" s="12" t="n">
        <v>34</v>
      </c>
      <c r="G51" s="12" t="n">
        <v>20</v>
      </c>
      <c r="H51" s="22"/>
      <c r="I51" s="23"/>
      <c r="M51" s="8"/>
      <c r="N51" s="8"/>
      <c r="O51" s="8"/>
      <c r="P51" s="8"/>
      <c r="Q51" s="8"/>
      <c r="R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8</v>
      </c>
      <c r="E52" s="12" t="n">
        <v>49</v>
      </c>
      <c r="F52" s="12" t="n">
        <v>87</v>
      </c>
      <c r="G52" s="12" t="n">
        <v>35</v>
      </c>
      <c r="H52" s="22"/>
      <c r="I52" s="23"/>
      <c r="M52" s="8"/>
      <c r="N52" s="8"/>
      <c r="O52" s="8"/>
      <c r="P52" s="8"/>
      <c r="Q52" s="8"/>
      <c r="R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6</v>
      </c>
      <c r="E53" s="12" t="n">
        <v>19</v>
      </c>
      <c r="F53" s="12" t="n">
        <v>35</v>
      </c>
      <c r="G53" s="12" t="n">
        <v>11</v>
      </c>
      <c r="H53" s="22"/>
      <c r="I53" s="23"/>
      <c r="M53" s="8"/>
      <c r="N53" s="8"/>
      <c r="O53" s="8"/>
      <c r="P53" s="8"/>
      <c r="Q53" s="8"/>
      <c r="R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23</v>
      </c>
      <c r="E54" s="12" t="n">
        <v>32</v>
      </c>
      <c r="F54" s="12" t="n">
        <v>55</v>
      </c>
      <c r="G54" s="12" t="n">
        <v>55</v>
      </c>
      <c r="H54" s="25" t="s">
        <v>68</v>
      </c>
      <c r="I54" s="23"/>
      <c r="M54" s="8"/>
      <c r="N54" s="8"/>
      <c r="O54" s="8"/>
      <c r="P54" s="8"/>
      <c r="Q54" s="8"/>
      <c r="R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21</v>
      </c>
      <c r="E55" s="12" t="n">
        <v>5</v>
      </c>
      <c r="F55" s="12" t="n">
        <v>26</v>
      </c>
      <c r="G55" s="12" t="n">
        <v>19</v>
      </c>
      <c r="H55" s="30" t="n">
        <f aca="false">SUM(F44:F55)</f>
        <v>2371</v>
      </c>
      <c r="I55" s="31" t="n">
        <f aca="false">SUM(G44:G55)</f>
        <v>893</v>
      </c>
      <c r="M55" s="8"/>
      <c r="N55" s="8"/>
      <c r="O55" s="8"/>
      <c r="P55" s="8"/>
      <c r="Q55" s="8"/>
      <c r="R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55</v>
      </c>
      <c r="E56" s="12" t="n">
        <v>154</v>
      </c>
      <c r="F56" s="12" t="n">
        <v>309</v>
      </c>
      <c r="G56" s="12" t="n">
        <v>98</v>
      </c>
      <c r="H56" s="22"/>
      <c r="I56" s="23"/>
      <c r="M56" s="8"/>
      <c r="N56" s="8"/>
      <c r="O56" s="8"/>
      <c r="P56" s="8"/>
      <c r="Q56" s="8"/>
      <c r="R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7</v>
      </c>
      <c r="E57" s="12" t="n">
        <v>105</v>
      </c>
      <c r="F57" s="12" t="n">
        <v>202</v>
      </c>
      <c r="G57" s="12" t="n">
        <v>72</v>
      </c>
      <c r="H57" s="22"/>
      <c r="I57" s="23"/>
      <c r="M57" s="8"/>
      <c r="N57" s="8"/>
      <c r="O57" s="8"/>
      <c r="P57" s="8"/>
      <c r="Q57" s="8"/>
      <c r="R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58</v>
      </c>
      <c r="E58" s="12" t="n">
        <v>167</v>
      </c>
      <c r="F58" s="12" t="n">
        <v>325</v>
      </c>
      <c r="G58" s="12" t="n">
        <v>118</v>
      </c>
      <c r="H58" s="22"/>
      <c r="I58" s="23"/>
      <c r="M58" s="8"/>
      <c r="N58" s="8"/>
      <c r="O58" s="8"/>
      <c r="P58" s="8"/>
      <c r="Q58" s="8"/>
      <c r="R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4</v>
      </c>
      <c r="E59" s="12" t="n">
        <v>67</v>
      </c>
      <c r="F59" s="12" t="n">
        <v>121</v>
      </c>
      <c r="G59" s="12" t="n">
        <v>44</v>
      </c>
      <c r="H59" s="22"/>
      <c r="I59" s="23"/>
      <c r="M59" s="8"/>
      <c r="N59" s="8"/>
      <c r="O59" s="8"/>
      <c r="P59" s="8"/>
      <c r="Q59" s="8"/>
      <c r="R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61</v>
      </c>
      <c r="E60" s="12" t="n">
        <v>164</v>
      </c>
      <c r="F60" s="12" t="n">
        <v>325</v>
      </c>
      <c r="G60" s="12" t="n">
        <v>103</v>
      </c>
      <c r="H60" s="22"/>
      <c r="I60" s="23"/>
      <c r="M60" s="8"/>
      <c r="N60" s="8"/>
      <c r="O60" s="8"/>
      <c r="P60" s="8"/>
      <c r="Q60" s="8"/>
      <c r="R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5</v>
      </c>
      <c r="E61" s="12" t="n">
        <v>125</v>
      </c>
      <c r="F61" s="12" t="n">
        <v>250</v>
      </c>
      <c r="G61" s="12" t="n">
        <v>82</v>
      </c>
      <c r="H61" s="22"/>
      <c r="I61" s="23"/>
      <c r="M61" s="8"/>
      <c r="N61" s="8"/>
      <c r="O61" s="8"/>
      <c r="P61" s="8"/>
      <c r="Q61" s="8"/>
      <c r="R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7</v>
      </c>
      <c r="E62" s="12" t="n">
        <v>103</v>
      </c>
      <c r="F62" s="12" t="n">
        <v>210</v>
      </c>
      <c r="G62" s="12" t="n">
        <v>70</v>
      </c>
      <c r="H62" s="22"/>
      <c r="I62" s="23"/>
      <c r="M62" s="8"/>
      <c r="N62" s="8"/>
      <c r="O62" s="8"/>
      <c r="P62" s="8"/>
      <c r="Q62" s="8"/>
      <c r="R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8</v>
      </c>
      <c r="E63" s="12" t="n">
        <v>90</v>
      </c>
      <c r="F63" s="12" t="n">
        <v>178</v>
      </c>
      <c r="G63" s="12" t="n">
        <v>64</v>
      </c>
      <c r="H63" s="22"/>
      <c r="I63" s="23"/>
      <c r="M63" s="8"/>
      <c r="N63" s="8"/>
      <c r="O63" s="8"/>
      <c r="P63" s="8"/>
      <c r="Q63" s="8"/>
      <c r="R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25</v>
      </c>
      <c r="E64" s="12" t="n">
        <v>745</v>
      </c>
      <c r="F64" s="12" t="n">
        <v>1470</v>
      </c>
      <c r="G64" s="12" t="n">
        <v>583</v>
      </c>
      <c r="H64" s="22"/>
      <c r="I64" s="23"/>
      <c r="M64" s="8"/>
      <c r="N64" s="8"/>
      <c r="O64" s="8"/>
      <c r="P64" s="8"/>
      <c r="Q64" s="8"/>
      <c r="R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7</v>
      </c>
      <c r="E65" s="12" t="n">
        <v>130</v>
      </c>
      <c r="F65" s="12" t="n">
        <v>227</v>
      </c>
      <c r="G65" s="12" t="n">
        <v>75</v>
      </c>
      <c r="H65" s="25" t="s">
        <v>81</v>
      </c>
      <c r="I65" s="23"/>
      <c r="M65" s="8"/>
      <c r="N65" s="8"/>
      <c r="O65" s="8"/>
      <c r="P65" s="8"/>
      <c r="Q65" s="8"/>
      <c r="R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6</v>
      </c>
      <c r="E66" s="12" t="n">
        <v>139</v>
      </c>
      <c r="F66" s="12" t="n">
        <v>265</v>
      </c>
      <c r="G66" s="12" t="n">
        <v>101</v>
      </c>
      <c r="H66" s="26" t="n">
        <f aca="false">SUM(F56:F66)</f>
        <v>3882</v>
      </c>
      <c r="I66" s="27" t="n">
        <f aca="false">SUM(G56:G66)</f>
        <v>1410</v>
      </c>
      <c r="M66" s="8"/>
      <c r="N66" s="8"/>
      <c r="O66" s="8"/>
      <c r="P66" s="8"/>
      <c r="Q66" s="8"/>
      <c r="R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70</v>
      </c>
      <c r="E67" s="20" t="n">
        <f aca="false">SUM(E36:E66)</f>
        <v>3906</v>
      </c>
      <c r="F67" s="20" t="n">
        <f aca="false">SUM(F36:F66)</f>
        <v>7576</v>
      </c>
      <c r="G67" s="20" t="n">
        <f aca="false">SUM(G36:G66)</f>
        <v>2834</v>
      </c>
      <c r="H67" s="32"/>
      <c r="I67" s="32"/>
      <c r="M67" s="8"/>
      <c r="N67" s="8"/>
      <c r="O67" s="8"/>
      <c r="P67" s="8"/>
      <c r="Q67" s="8"/>
      <c r="R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4</v>
      </c>
      <c r="E68" s="12" t="n">
        <v>45</v>
      </c>
      <c r="F68" s="12" t="n">
        <v>89</v>
      </c>
      <c r="G68" s="12" t="n">
        <v>28</v>
      </c>
      <c r="H68" s="22"/>
      <c r="I68" s="23"/>
      <c r="M68" s="8"/>
      <c r="N68" s="8"/>
      <c r="O68" s="8"/>
      <c r="P68" s="8"/>
      <c r="Q68" s="8"/>
      <c r="R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1</v>
      </c>
      <c r="E69" s="12" t="n">
        <v>62</v>
      </c>
      <c r="F69" s="12" t="n">
        <v>123</v>
      </c>
      <c r="G69" s="12" t="n">
        <v>35</v>
      </c>
      <c r="H69" s="22"/>
      <c r="I69" s="23"/>
      <c r="M69" s="8"/>
      <c r="N69" s="8"/>
      <c r="O69" s="8"/>
      <c r="P69" s="8"/>
      <c r="Q69" s="8"/>
      <c r="R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6</v>
      </c>
      <c r="E70" s="12" t="n">
        <v>36</v>
      </c>
      <c r="F70" s="12" t="n">
        <v>72</v>
      </c>
      <c r="G70" s="35" t="n">
        <v>27</v>
      </c>
      <c r="H70" s="22"/>
      <c r="I70" s="23"/>
      <c r="M70" s="8"/>
      <c r="N70" s="8"/>
      <c r="O70" s="8"/>
      <c r="P70" s="8"/>
      <c r="Q70" s="8"/>
      <c r="R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4</v>
      </c>
      <c r="E71" s="12" t="n">
        <v>38</v>
      </c>
      <c r="F71" s="12" t="n">
        <v>82</v>
      </c>
      <c r="G71" s="35" t="n">
        <v>22</v>
      </c>
      <c r="H71" s="22"/>
      <c r="I71" s="23"/>
      <c r="M71" s="8"/>
      <c r="N71" s="8"/>
      <c r="O71" s="8"/>
      <c r="P71" s="8"/>
      <c r="Q71" s="8"/>
      <c r="R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8</v>
      </c>
      <c r="E72" s="12" t="n">
        <v>100</v>
      </c>
      <c r="F72" s="12" t="n">
        <v>198</v>
      </c>
      <c r="G72" s="35" t="n">
        <v>52</v>
      </c>
      <c r="H72" s="22"/>
      <c r="I72" s="23"/>
      <c r="M72" s="8"/>
      <c r="N72" s="8"/>
      <c r="O72" s="8"/>
      <c r="P72" s="8"/>
      <c r="Q72" s="8"/>
      <c r="R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7</v>
      </c>
      <c r="F73" s="12" t="n">
        <v>63</v>
      </c>
      <c r="G73" s="35" t="n">
        <v>20</v>
      </c>
      <c r="H73" s="22"/>
      <c r="I73" s="23"/>
      <c r="M73" s="8"/>
      <c r="N73" s="8"/>
      <c r="O73" s="8"/>
      <c r="P73" s="8"/>
      <c r="Q73" s="8"/>
      <c r="R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49</v>
      </c>
      <c r="E74" s="12" t="n">
        <v>53</v>
      </c>
      <c r="F74" s="12" t="n">
        <v>102</v>
      </c>
      <c r="G74" s="12" t="n">
        <v>33</v>
      </c>
      <c r="H74" s="22"/>
      <c r="I74" s="23"/>
      <c r="M74" s="8"/>
      <c r="N74" s="8"/>
      <c r="O74" s="8"/>
      <c r="P74" s="8"/>
      <c r="Q74" s="8"/>
      <c r="R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39</v>
      </c>
      <c r="E75" s="12" t="n">
        <v>45</v>
      </c>
      <c r="F75" s="12" t="n">
        <v>84</v>
      </c>
      <c r="G75" s="12" t="n">
        <v>22</v>
      </c>
      <c r="H75" s="22"/>
      <c r="I75" s="23"/>
      <c r="M75" s="8"/>
      <c r="N75" s="8"/>
      <c r="O75" s="8"/>
      <c r="P75" s="8"/>
      <c r="Q75" s="8"/>
      <c r="R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61</v>
      </c>
      <c r="E76" s="12" t="n">
        <v>61</v>
      </c>
      <c r="F76" s="12" t="n">
        <v>122</v>
      </c>
      <c r="G76" s="12" t="n">
        <v>39</v>
      </c>
      <c r="H76" s="22"/>
      <c r="I76" s="23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6</v>
      </c>
      <c r="E77" s="12" t="n">
        <v>101</v>
      </c>
      <c r="F77" s="12" t="n">
        <v>197</v>
      </c>
      <c r="G77" s="12" t="n">
        <v>67</v>
      </c>
      <c r="H77" s="22"/>
      <c r="I77" s="23"/>
      <c r="M77" s="8"/>
      <c r="N77" s="8"/>
      <c r="O77" s="8"/>
      <c r="P77" s="8"/>
      <c r="Q77" s="8"/>
      <c r="R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2</v>
      </c>
      <c r="E78" s="12" t="n">
        <v>38</v>
      </c>
      <c r="F78" s="12" t="n">
        <v>70</v>
      </c>
      <c r="G78" s="12" t="n">
        <v>21</v>
      </c>
      <c r="H78" s="22"/>
      <c r="I78" s="23"/>
      <c r="M78" s="8"/>
      <c r="N78" s="8"/>
      <c r="O78" s="8"/>
      <c r="P78" s="8"/>
      <c r="Q78" s="8"/>
      <c r="R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29</v>
      </c>
      <c r="E79" s="12" t="n">
        <v>42</v>
      </c>
      <c r="F79" s="12" t="n">
        <v>71</v>
      </c>
      <c r="G79" s="12" t="n">
        <v>25</v>
      </c>
      <c r="H79" s="22"/>
      <c r="I79" s="23"/>
      <c r="M79" s="8"/>
      <c r="N79" s="8"/>
      <c r="O79" s="8"/>
      <c r="P79" s="8"/>
      <c r="Q79" s="8"/>
      <c r="R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6</v>
      </c>
      <c r="E80" s="12" t="n">
        <v>62</v>
      </c>
      <c r="F80" s="12" t="n">
        <v>128</v>
      </c>
      <c r="G80" s="12" t="n">
        <v>43</v>
      </c>
      <c r="H80" s="22"/>
      <c r="I80" s="23"/>
      <c r="M80" s="8"/>
      <c r="N80" s="8"/>
      <c r="O80" s="8"/>
      <c r="P80" s="8"/>
      <c r="Q80" s="8"/>
      <c r="R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6</v>
      </c>
      <c r="E81" s="12" t="n">
        <v>46</v>
      </c>
      <c r="F81" s="12" t="n">
        <v>82</v>
      </c>
      <c r="G81" s="12" t="n">
        <v>21</v>
      </c>
      <c r="H81" s="22"/>
      <c r="I81" s="23"/>
      <c r="M81" s="8"/>
      <c r="N81" s="8"/>
      <c r="O81" s="8"/>
      <c r="P81" s="8"/>
      <c r="Q81" s="8"/>
      <c r="R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7</v>
      </c>
      <c r="E82" s="12" t="n">
        <v>70</v>
      </c>
      <c r="F82" s="12" t="n">
        <v>127</v>
      </c>
      <c r="G82" s="12" t="n">
        <v>50</v>
      </c>
      <c r="H82" s="22"/>
      <c r="I82" s="23"/>
      <c r="M82" s="8"/>
      <c r="N82" s="8"/>
      <c r="O82" s="8"/>
      <c r="P82" s="8"/>
      <c r="Q82" s="8"/>
      <c r="R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0</v>
      </c>
      <c r="F83" s="12" t="n">
        <v>17</v>
      </c>
      <c r="G83" s="12" t="n">
        <v>6</v>
      </c>
      <c r="H83" s="22"/>
      <c r="I83" s="23"/>
      <c r="M83" s="8"/>
      <c r="N83" s="8"/>
      <c r="O83" s="8"/>
      <c r="P83" s="8"/>
      <c r="Q83" s="8"/>
      <c r="R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1</v>
      </c>
      <c r="E84" s="12" t="n">
        <v>68</v>
      </c>
      <c r="F84" s="12" t="n">
        <v>129</v>
      </c>
      <c r="G84" s="12" t="n">
        <v>41</v>
      </c>
      <c r="H84" s="22"/>
      <c r="I84" s="23"/>
      <c r="M84" s="8"/>
      <c r="N84" s="8"/>
      <c r="O84" s="8"/>
      <c r="P84" s="8"/>
      <c r="Q84" s="8"/>
      <c r="R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4</v>
      </c>
      <c r="F85" s="12" t="n">
        <v>135</v>
      </c>
      <c r="G85" s="12" t="n">
        <v>43</v>
      </c>
      <c r="H85" s="22"/>
      <c r="I85" s="23"/>
      <c r="M85" s="8"/>
      <c r="N85" s="8"/>
      <c r="O85" s="8"/>
      <c r="P85" s="8"/>
      <c r="Q85" s="8"/>
      <c r="R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3</v>
      </c>
      <c r="E86" s="12" t="n">
        <v>26</v>
      </c>
      <c r="F86" s="12" t="n">
        <v>49</v>
      </c>
      <c r="G86" s="12" t="n">
        <v>14</v>
      </c>
      <c r="H86" s="22"/>
      <c r="I86" s="23"/>
      <c r="M86" s="8"/>
      <c r="N86" s="8"/>
      <c r="O86" s="8"/>
      <c r="P86" s="8"/>
      <c r="Q86" s="8"/>
      <c r="R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6</v>
      </c>
      <c r="E87" s="12" t="n">
        <v>33</v>
      </c>
      <c r="F87" s="12" t="n">
        <v>69</v>
      </c>
      <c r="G87" s="12" t="n">
        <v>24</v>
      </c>
      <c r="H87" s="22"/>
      <c r="I87" s="23"/>
      <c r="M87" s="8"/>
      <c r="N87" s="8"/>
      <c r="O87" s="8"/>
      <c r="P87" s="8"/>
      <c r="Q87" s="8"/>
      <c r="R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5</v>
      </c>
      <c r="E88" s="12" t="n">
        <v>26</v>
      </c>
      <c r="F88" s="12" t="n">
        <v>51</v>
      </c>
      <c r="G88" s="12" t="n">
        <v>18</v>
      </c>
      <c r="H88" s="22"/>
      <c r="I88" s="23"/>
      <c r="M88" s="8"/>
      <c r="N88" s="8"/>
      <c r="O88" s="8"/>
      <c r="P88" s="8"/>
      <c r="Q88" s="8"/>
      <c r="R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5</v>
      </c>
      <c r="E89" s="12" t="n">
        <v>38</v>
      </c>
      <c r="F89" s="12" t="n">
        <v>73</v>
      </c>
      <c r="G89" s="12" t="n">
        <v>23</v>
      </c>
      <c r="H89" s="22"/>
      <c r="I89" s="23"/>
      <c r="M89" s="8"/>
      <c r="N89" s="8"/>
      <c r="O89" s="8"/>
      <c r="P89" s="8"/>
      <c r="Q89" s="8"/>
      <c r="R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5</v>
      </c>
      <c r="E90" s="12" t="n">
        <v>65</v>
      </c>
      <c r="F90" s="12" t="n">
        <v>120</v>
      </c>
      <c r="G90" s="12" t="n">
        <v>33</v>
      </c>
      <c r="H90" s="22"/>
      <c r="I90" s="23"/>
      <c r="M90" s="8"/>
      <c r="N90" s="8"/>
      <c r="O90" s="8"/>
      <c r="P90" s="8"/>
      <c r="Q90" s="8"/>
      <c r="R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72</v>
      </c>
      <c r="E91" s="12" t="n">
        <v>86</v>
      </c>
      <c r="F91" s="12" t="n">
        <v>158</v>
      </c>
      <c r="G91" s="12" t="n">
        <v>50</v>
      </c>
      <c r="H91" s="22"/>
      <c r="I91" s="23"/>
      <c r="M91" s="8"/>
      <c r="N91" s="8"/>
      <c r="O91" s="8"/>
      <c r="P91" s="8"/>
      <c r="Q91" s="8"/>
      <c r="R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60</v>
      </c>
      <c r="E92" s="12" t="n">
        <v>68</v>
      </c>
      <c r="F92" s="12" t="n">
        <v>128</v>
      </c>
      <c r="G92" s="12" t="n">
        <v>46</v>
      </c>
      <c r="H92" s="22"/>
      <c r="I92" s="23"/>
      <c r="M92" s="8"/>
      <c r="N92" s="8"/>
      <c r="O92" s="8"/>
      <c r="P92" s="8"/>
      <c r="Q92" s="8"/>
      <c r="R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M93" s="8"/>
      <c r="N93" s="8"/>
      <c r="O93" s="8"/>
      <c r="P93" s="8"/>
      <c r="Q93" s="8"/>
      <c r="R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5</v>
      </c>
      <c r="E94" s="12" t="n">
        <v>38</v>
      </c>
      <c r="F94" s="12" t="n">
        <v>73</v>
      </c>
      <c r="G94" s="12" t="n">
        <v>21</v>
      </c>
      <c r="H94" s="22"/>
      <c r="I94" s="23"/>
      <c r="M94" s="8"/>
      <c r="N94" s="8"/>
      <c r="O94" s="8"/>
      <c r="P94" s="8"/>
      <c r="Q94" s="8"/>
      <c r="R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2</v>
      </c>
      <c r="E95" s="12" t="n">
        <v>87</v>
      </c>
      <c r="F95" s="12" t="n">
        <v>179</v>
      </c>
      <c r="G95" s="12" t="n">
        <v>50</v>
      </c>
      <c r="H95" s="22"/>
      <c r="I95" s="23"/>
      <c r="M95" s="8"/>
      <c r="N95" s="8"/>
      <c r="O95" s="8"/>
      <c r="P95" s="8"/>
      <c r="Q95" s="8"/>
      <c r="R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77</v>
      </c>
      <c r="E96" s="12" t="n">
        <v>94</v>
      </c>
      <c r="F96" s="12" t="n">
        <v>171</v>
      </c>
      <c r="G96" s="12" t="n">
        <v>68</v>
      </c>
      <c r="H96" s="22"/>
      <c r="I96" s="23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6</v>
      </c>
      <c r="E97" s="12" t="n">
        <v>62</v>
      </c>
      <c r="F97" s="12" t="n">
        <v>128</v>
      </c>
      <c r="G97" s="12" t="n">
        <v>45</v>
      </c>
      <c r="H97" s="22"/>
      <c r="I97" s="23"/>
      <c r="M97" s="8"/>
      <c r="N97" s="8"/>
      <c r="O97" s="8"/>
      <c r="P97" s="8"/>
      <c r="Q97" s="8"/>
      <c r="R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4</v>
      </c>
      <c r="E98" s="12" t="n">
        <v>38</v>
      </c>
      <c r="F98" s="12" t="n">
        <v>72</v>
      </c>
      <c r="G98" s="12" t="n">
        <v>24</v>
      </c>
      <c r="H98" s="22"/>
      <c r="I98" s="23"/>
      <c r="M98" s="8"/>
      <c r="N98" s="8"/>
      <c r="O98" s="8"/>
      <c r="P98" s="8"/>
      <c r="Q98" s="8"/>
      <c r="R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5</v>
      </c>
      <c r="E99" s="12" t="n">
        <v>33</v>
      </c>
      <c r="F99" s="12" t="n">
        <v>68</v>
      </c>
      <c r="G99" s="12" t="n">
        <v>22</v>
      </c>
      <c r="H99" s="25" t="s">
        <v>123</v>
      </c>
      <c r="I99" s="23"/>
      <c r="M99" s="8"/>
      <c r="N99" s="8"/>
      <c r="O99" s="8"/>
      <c r="P99" s="8"/>
      <c r="Q99" s="8"/>
      <c r="R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8</v>
      </c>
      <c r="E100" s="12" t="n">
        <v>32</v>
      </c>
      <c r="F100" s="12" t="n">
        <v>60</v>
      </c>
      <c r="G100" s="12" t="n">
        <v>20</v>
      </c>
      <c r="H100" s="26" t="n">
        <f aca="false">SUM(F68:F100)</f>
        <v>3355</v>
      </c>
      <c r="I100" s="27" t="n">
        <f aca="false">SUM(G68:G100)</f>
        <v>1075</v>
      </c>
      <c r="M100" s="8"/>
      <c r="N100" s="8"/>
      <c r="O100" s="8"/>
      <c r="P100" s="8"/>
      <c r="Q100" s="8"/>
      <c r="R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50</v>
      </c>
      <c r="E101" s="12" t="n">
        <v>55</v>
      </c>
      <c r="F101" s="12" t="n">
        <v>105</v>
      </c>
      <c r="G101" s="12" t="n">
        <v>42</v>
      </c>
      <c r="H101" s="37" t="s">
        <v>22</v>
      </c>
      <c r="I101" s="29"/>
      <c r="M101" s="8"/>
      <c r="N101" s="8"/>
      <c r="O101" s="8"/>
      <c r="P101" s="8"/>
      <c r="Q101" s="8"/>
      <c r="R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4</v>
      </c>
      <c r="E102" s="12" t="n">
        <v>151</v>
      </c>
      <c r="F102" s="12" t="n">
        <v>295</v>
      </c>
      <c r="G102" s="12" t="n">
        <v>92</v>
      </c>
      <c r="H102" s="22"/>
      <c r="I102" s="23"/>
      <c r="M102" s="8"/>
      <c r="N102" s="8"/>
      <c r="O102" s="8"/>
      <c r="P102" s="8"/>
      <c r="Q102" s="8"/>
      <c r="R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50</v>
      </c>
      <c r="E103" s="12" t="n">
        <v>151</v>
      </c>
      <c r="F103" s="12" t="n">
        <v>301</v>
      </c>
      <c r="G103" s="12" t="n">
        <v>90</v>
      </c>
      <c r="H103" s="22"/>
      <c r="I103" s="23"/>
      <c r="M103" s="8"/>
      <c r="N103" s="8"/>
      <c r="O103" s="8"/>
      <c r="P103" s="8"/>
      <c r="Q103" s="8"/>
      <c r="R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83</v>
      </c>
      <c r="E104" s="12" t="n">
        <v>95</v>
      </c>
      <c r="F104" s="12" t="n">
        <v>178</v>
      </c>
      <c r="G104" s="12" t="n">
        <v>55</v>
      </c>
      <c r="H104" s="22"/>
      <c r="I104" s="23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3</v>
      </c>
      <c r="E105" s="12" t="n">
        <v>193</v>
      </c>
      <c r="F105" s="12" t="n">
        <v>316</v>
      </c>
      <c r="G105" s="12" t="n">
        <v>141</v>
      </c>
      <c r="H105" s="22"/>
      <c r="I105" s="23"/>
      <c r="M105" s="8"/>
      <c r="N105" s="8"/>
      <c r="O105" s="8"/>
      <c r="P105" s="8"/>
      <c r="Q105" s="8"/>
      <c r="R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2</v>
      </c>
      <c r="E106" s="12" t="n">
        <v>133</v>
      </c>
      <c r="F106" s="12" t="n">
        <v>265</v>
      </c>
      <c r="G106" s="12" t="n">
        <v>86</v>
      </c>
      <c r="H106" s="22"/>
      <c r="I106" s="23"/>
      <c r="M106" s="8"/>
      <c r="N106" s="8"/>
      <c r="O106" s="8"/>
      <c r="P106" s="8"/>
      <c r="Q106" s="8"/>
      <c r="R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2</v>
      </c>
      <c r="E107" s="12" t="n">
        <v>1</v>
      </c>
      <c r="F107" s="12" t="n">
        <v>3</v>
      </c>
      <c r="G107" s="12" t="n">
        <v>3</v>
      </c>
      <c r="H107" s="22"/>
      <c r="I107" s="23"/>
      <c r="M107" s="8"/>
      <c r="N107" s="8"/>
      <c r="O107" s="8"/>
      <c r="P107" s="8"/>
      <c r="Q107" s="8"/>
      <c r="R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10</v>
      </c>
      <c r="E108" s="12" t="n">
        <v>19</v>
      </c>
      <c r="F108" s="12" t="n">
        <v>29</v>
      </c>
      <c r="G108" s="12" t="n">
        <v>28</v>
      </c>
      <c r="H108" s="22"/>
      <c r="I108" s="23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5</v>
      </c>
      <c r="E109" s="12" t="n">
        <v>126</v>
      </c>
      <c r="F109" s="12" t="n">
        <v>231</v>
      </c>
      <c r="G109" s="12" t="n">
        <v>88</v>
      </c>
      <c r="H109" s="22"/>
      <c r="I109" s="23"/>
      <c r="M109" s="8"/>
      <c r="N109" s="8"/>
      <c r="O109" s="8"/>
      <c r="P109" s="8"/>
      <c r="Q109" s="8"/>
      <c r="R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7</v>
      </c>
      <c r="E110" s="12" t="n">
        <v>50</v>
      </c>
      <c r="F110" s="12" t="n">
        <v>97</v>
      </c>
      <c r="G110" s="12" t="n">
        <v>30</v>
      </c>
      <c r="H110" s="22"/>
      <c r="I110" s="23"/>
      <c r="M110" s="8"/>
      <c r="N110" s="8"/>
      <c r="O110" s="8"/>
      <c r="P110" s="8"/>
      <c r="Q110" s="8"/>
      <c r="R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28</v>
      </c>
      <c r="E111" s="12" t="n">
        <v>34</v>
      </c>
      <c r="F111" s="12" t="n">
        <v>62</v>
      </c>
      <c r="G111" s="12" t="n">
        <v>21</v>
      </c>
      <c r="H111" s="22"/>
      <c r="I111" s="23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8</v>
      </c>
      <c r="E112" s="12" t="n">
        <v>82</v>
      </c>
      <c r="F112" s="12" t="n">
        <v>150</v>
      </c>
      <c r="G112" s="12" t="n">
        <v>41</v>
      </c>
      <c r="H112" s="22"/>
      <c r="I112" s="23"/>
      <c r="M112" s="8"/>
      <c r="N112" s="8"/>
      <c r="O112" s="8"/>
      <c r="P112" s="8"/>
      <c r="Q112" s="8"/>
      <c r="R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72</v>
      </c>
      <c r="E113" s="12" t="n">
        <v>70</v>
      </c>
      <c r="F113" s="12" t="n">
        <v>142</v>
      </c>
      <c r="G113" s="12" t="n">
        <v>52</v>
      </c>
      <c r="H113" s="22"/>
      <c r="I113" s="23"/>
      <c r="M113" s="8"/>
      <c r="N113" s="8"/>
      <c r="O113" s="8"/>
      <c r="P113" s="8"/>
      <c r="Q113" s="8"/>
      <c r="R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4</v>
      </c>
      <c r="E114" s="12" t="n">
        <v>68</v>
      </c>
      <c r="F114" s="12" t="n">
        <v>132</v>
      </c>
      <c r="G114" s="12" t="n">
        <v>50</v>
      </c>
      <c r="H114" s="22"/>
      <c r="I114" s="23"/>
      <c r="M114" s="8"/>
      <c r="N114" s="8"/>
      <c r="O114" s="8"/>
      <c r="P114" s="8"/>
      <c r="Q114" s="8"/>
      <c r="R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7</v>
      </c>
      <c r="E115" s="12" t="n">
        <v>33</v>
      </c>
      <c r="F115" s="12" t="n">
        <v>60</v>
      </c>
      <c r="G115" s="12" t="n">
        <v>19</v>
      </c>
      <c r="H115" s="22"/>
      <c r="I115" s="23"/>
      <c r="M115" s="8"/>
      <c r="N115" s="8"/>
      <c r="O115" s="8"/>
      <c r="P115" s="8"/>
      <c r="Q115" s="8"/>
      <c r="R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50</v>
      </c>
      <c r="E116" s="12" t="n">
        <v>58</v>
      </c>
      <c r="F116" s="12" t="n">
        <v>108</v>
      </c>
      <c r="G116" s="12" t="n">
        <v>40</v>
      </c>
      <c r="H116" s="22"/>
      <c r="I116" s="23"/>
      <c r="M116" s="8"/>
      <c r="N116" s="8"/>
      <c r="O116" s="8"/>
      <c r="P116" s="8"/>
      <c r="Q116" s="8"/>
      <c r="R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52</v>
      </c>
      <c r="E117" s="12" t="n">
        <v>58</v>
      </c>
      <c r="F117" s="12" t="n">
        <v>110</v>
      </c>
      <c r="G117" s="12" t="n">
        <v>46</v>
      </c>
      <c r="H117" s="22"/>
      <c r="I117" s="23"/>
      <c r="M117" s="8"/>
      <c r="N117" s="8"/>
      <c r="O117" s="8"/>
      <c r="P117" s="8"/>
      <c r="Q117" s="8"/>
      <c r="R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3</v>
      </c>
      <c r="E118" s="12" t="n">
        <v>48</v>
      </c>
      <c r="F118" s="12" t="n">
        <v>101</v>
      </c>
      <c r="G118" s="12" t="n">
        <v>39</v>
      </c>
      <c r="H118" s="22"/>
      <c r="I118" s="23"/>
      <c r="M118" s="8"/>
      <c r="N118" s="8"/>
      <c r="O118" s="8"/>
      <c r="P118" s="8"/>
      <c r="Q118" s="8"/>
      <c r="R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42</v>
      </c>
      <c r="E119" s="12" t="n">
        <v>40</v>
      </c>
      <c r="F119" s="12" t="n">
        <v>82</v>
      </c>
      <c r="G119" s="12" t="n">
        <v>37</v>
      </c>
      <c r="H119" s="25" t="s">
        <v>148</v>
      </c>
      <c r="I119" s="23"/>
      <c r="M119" s="8"/>
      <c r="N119" s="8"/>
      <c r="O119" s="8"/>
      <c r="P119" s="8"/>
      <c r="Q119" s="8"/>
      <c r="R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5</v>
      </c>
      <c r="E120" s="12" t="n">
        <v>60</v>
      </c>
      <c r="F120" s="12" t="n">
        <v>115</v>
      </c>
      <c r="G120" s="12" t="n">
        <v>36</v>
      </c>
      <c r="H120" s="30" t="n">
        <f aca="false">SUM(F101:F120)</f>
        <v>2882</v>
      </c>
      <c r="I120" s="31" t="n">
        <f aca="false">SUM(G101:G120)</f>
        <v>1036</v>
      </c>
      <c r="M120" s="8"/>
      <c r="N120" s="8"/>
      <c r="O120" s="8"/>
      <c r="P120" s="8"/>
      <c r="Q120" s="8"/>
      <c r="R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3</v>
      </c>
      <c r="E121" s="12" t="n">
        <v>124</v>
      </c>
      <c r="F121" s="12" t="n">
        <v>237</v>
      </c>
      <c r="G121" s="12" t="n">
        <v>75</v>
      </c>
      <c r="H121" s="22"/>
      <c r="I121" s="23"/>
      <c r="M121" s="8"/>
      <c r="N121" s="8"/>
      <c r="O121" s="8"/>
      <c r="P121" s="8"/>
      <c r="Q121" s="8"/>
      <c r="R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7</v>
      </c>
      <c r="E122" s="12" t="n">
        <v>28</v>
      </c>
      <c r="F122" s="12" t="n">
        <v>55</v>
      </c>
      <c r="G122" s="12" t="n">
        <v>15</v>
      </c>
      <c r="H122" s="22"/>
      <c r="I122" s="23"/>
      <c r="M122" s="8"/>
      <c r="N122" s="8"/>
      <c r="O122" s="8"/>
      <c r="P122" s="8"/>
      <c r="Q122" s="8"/>
      <c r="R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60</v>
      </c>
      <c r="E123" s="12" t="n">
        <v>65</v>
      </c>
      <c r="F123" s="12" t="n">
        <v>125</v>
      </c>
      <c r="G123" s="12" t="n">
        <v>32</v>
      </c>
      <c r="H123" s="22"/>
      <c r="I123" s="23"/>
      <c r="M123" s="8"/>
      <c r="N123" s="8"/>
      <c r="O123" s="8"/>
      <c r="P123" s="8"/>
      <c r="Q123" s="8"/>
      <c r="R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3</v>
      </c>
      <c r="E124" s="12" t="n">
        <v>113</v>
      </c>
      <c r="F124" s="12" t="n">
        <v>206</v>
      </c>
      <c r="G124" s="12" t="n">
        <v>72</v>
      </c>
      <c r="H124" s="22"/>
      <c r="I124" s="23"/>
      <c r="M124" s="8"/>
      <c r="N124" s="8"/>
      <c r="O124" s="8"/>
      <c r="P124" s="8"/>
      <c r="Q124" s="8"/>
      <c r="R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2</v>
      </c>
      <c r="E125" s="12" t="n">
        <v>28</v>
      </c>
      <c r="F125" s="12" t="n">
        <v>50</v>
      </c>
      <c r="G125" s="12" t="n">
        <v>17</v>
      </c>
      <c r="H125" s="22"/>
      <c r="I125" s="23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8</v>
      </c>
      <c r="E126" s="12" t="n">
        <v>58</v>
      </c>
      <c r="F126" s="12" t="n">
        <v>116</v>
      </c>
      <c r="G126" s="12" t="n">
        <v>45</v>
      </c>
      <c r="H126" s="22"/>
      <c r="I126" s="23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7</v>
      </c>
      <c r="E127" s="12" t="n">
        <v>127</v>
      </c>
      <c r="F127" s="12" t="n">
        <v>244</v>
      </c>
      <c r="G127" s="12" t="n">
        <v>68</v>
      </c>
      <c r="H127" s="22"/>
      <c r="I127" s="23"/>
      <c r="M127" s="8"/>
      <c r="N127" s="8"/>
      <c r="O127" s="8"/>
      <c r="P127" s="8"/>
      <c r="Q127" s="8"/>
      <c r="R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3</v>
      </c>
      <c r="E128" s="12" t="n">
        <v>40</v>
      </c>
      <c r="F128" s="12" t="n">
        <v>73</v>
      </c>
      <c r="G128" s="12" t="n">
        <v>27</v>
      </c>
      <c r="H128" s="22"/>
      <c r="I128" s="23"/>
      <c r="M128" s="8"/>
      <c r="N128" s="8"/>
      <c r="O128" s="8"/>
      <c r="P128" s="8"/>
      <c r="Q128" s="8"/>
      <c r="R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7</v>
      </c>
      <c r="E129" s="12" t="n">
        <v>46</v>
      </c>
      <c r="F129" s="12" t="n">
        <v>83</v>
      </c>
      <c r="G129" s="12" t="n">
        <v>31</v>
      </c>
      <c r="H129" s="22"/>
      <c r="I129" s="23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72</v>
      </c>
      <c r="E130" s="12" t="n">
        <v>164</v>
      </c>
      <c r="F130" s="12" t="n">
        <v>336</v>
      </c>
      <c r="G130" s="12" t="n">
        <v>106</v>
      </c>
      <c r="H130" s="22"/>
      <c r="I130" s="23"/>
      <c r="M130" s="8"/>
      <c r="N130" s="8"/>
      <c r="O130" s="8"/>
      <c r="P130" s="8"/>
      <c r="Q130" s="8"/>
      <c r="R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7</v>
      </c>
      <c r="F131" s="12" t="n">
        <v>191</v>
      </c>
      <c r="G131" s="12" t="n">
        <v>61</v>
      </c>
      <c r="H131" s="22"/>
      <c r="I131" s="23"/>
      <c r="M131" s="8"/>
      <c r="N131" s="8"/>
      <c r="O131" s="8"/>
      <c r="P131" s="8"/>
      <c r="Q131" s="8"/>
      <c r="R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5</v>
      </c>
      <c r="E132" s="12" t="n">
        <v>72</v>
      </c>
      <c r="F132" s="12" t="n">
        <v>137</v>
      </c>
      <c r="G132" s="12" t="n">
        <v>47</v>
      </c>
      <c r="H132" s="22"/>
      <c r="I132" s="23"/>
      <c r="M132" s="8"/>
      <c r="N132" s="8"/>
      <c r="O132" s="8"/>
      <c r="P132" s="8"/>
      <c r="Q132" s="8"/>
      <c r="R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7</v>
      </c>
      <c r="E133" s="12" t="n">
        <v>52</v>
      </c>
      <c r="F133" s="12" t="n">
        <v>89</v>
      </c>
      <c r="G133" s="12" t="n">
        <v>24</v>
      </c>
      <c r="H133" s="22"/>
      <c r="I133" s="23"/>
      <c r="M133" s="8"/>
      <c r="N133" s="8"/>
      <c r="O133" s="8"/>
      <c r="P133" s="8"/>
      <c r="Q133" s="8"/>
      <c r="R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06</v>
      </c>
      <c r="E134" s="12" t="n">
        <v>89</v>
      </c>
      <c r="F134" s="12" t="n">
        <v>195</v>
      </c>
      <c r="G134" s="12" t="n">
        <v>88</v>
      </c>
      <c r="H134" s="22"/>
      <c r="I134" s="23"/>
      <c r="M134" s="8"/>
      <c r="N134" s="8"/>
      <c r="O134" s="8"/>
      <c r="P134" s="8"/>
      <c r="Q134" s="8"/>
      <c r="R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05</v>
      </c>
      <c r="E135" s="12" t="n">
        <v>200</v>
      </c>
      <c r="F135" s="12" t="n">
        <v>405</v>
      </c>
      <c r="G135" s="12" t="n">
        <v>193</v>
      </c>
      <c r="H135" s="22"/>
      <c r="I135" s="23"/>
      <c r="M135" s="8"/>
      <c r="N135" s="8"/>
      <c r="O135" s="8"/>
      <c r="P135" s="8"/>
      <c r="Q135" s="8"/>
      <c r="R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58</v>
      </c>
      <c r="E136" s="12" t="n">
        <v>68</v>
      </c>
      <c r="F136" s="12" t="n">
        <v>126</v>
      </c>
      <c r="G136" s="12" t="n">
        <v>41</v>
      </c>
      <c r="H136" s="22"/>
      <c r="I136" s="23"/>
      <c r="M136" s="8"/>
      <c r="N136" s="8"/>
      <c r="O136" s="8"/>
      <c r="P136" s="8"/>
      <c r="Q136" s="8"/>
      <c r="R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4</v>
      </c>
      <c r="E137" s="12" t="n">
        <v>85</v>
      </c>
      <c r="F137" s="12" t="n">
        <v>179</v>
      </c>
      <c r="G137" s="12" t="n">
        <v>65</v>
      </c>
      <c r="H137" s="22"/>
      <c r="I137" s="23"/>
      <c r="M137" s="8"/>
      <c r="N137" s="8"/>
      <c r="O137" s="8"/>
      <c r="P137" s="8"/>
      <c r="Q137" s="8"/>
      <c r="R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9</v>
      </c>
      <c r="E138" s="12" t="n">
        <v>94</v>
      </c>
      <c r="F138" s="12" t="n">
        <v>213</v>
      </c>
      <c r="G138" s="12" t="n">
        <v>99</v>
      </c>
      <c r="H138" s="22"/>
      <c r="I138" s="23"/>
      <c r="M138" s="8"/>
      <c r="N138" s="8"/>
      <c r="O138" s="8"/>
      <c r="P138" s="8"/>
      <c r="Q138" s="8"/>
      <c r="R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2</v>
      </c>
      <c r="E139" s="12" t="n">
        <v>55</v>
      </c>
      <c r="F139" s="12" t="n">
        <v>97</v>
      </c>
      <c r="G139" s="12" t="n">
        <v>31</v>
      </c>
      <c r="H139" s="22"/>
      <c r="I139" s="23"/>
      <c r="M139" s="8"/>
      <c r="N139" s="8"/>
      <c r="O139" s="8"/>
      <c r="P139" s="8"/>
      <c r="Q139" s="8"/>
      <c r="R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88</v>
      </c>
      <c r="E140" s="12" t="n">
        <v>226</v>
      </c>
      <c r="F140" s="12" t="n">
        <v>414</v>
      </c>
      <c r="G140" s="12" t="n">
        <v>150</v>
      </c>
      <c r="H140" s="22"/>
      <c r="I140" s="23"/>
      <c r="M140" s="8"/>
      <c r="N140" s="8"/>
      <c r="O140" s="8"/>
      <c r="P140" s="8"/>
      <c r="Q140" s="8"/>
      <c r="R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2</v>
      </c>
      <c r="E141" s="12" t="n">
        <v>29</v>
      </c>
      <c r="F141" s="12" t="n">
        <v>51</v>
      </c>
      <c r="G141" s="12" t="n">
        <v>14</v>
      </c>
      <c r="H141" s="22"/>
      <c r="I141" s="23"/>
      <c r="M141" s="8"/>
      <c r="N141" s="8"/>
      <c r="O141" s="8"/>
      <c r="P141" s="8"/>
      <c r="Q141" s="8"/>
      <c r="R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4</v>
      </c>
      <c r="E142" s="12" t="n">
        <v>39</v>
      </c>
      <c r="F142" s="12" t="n">
        <v>73</v>
      </c>
      <c r="G142" s="12" t="n">
        <v>22</v>
      </c>
      <c r="H142" s="22"/>
      <c r="I142" s="23"/>
      <c r="M142" s="8"/>
      <c r="N142" s="8"/>
      <c r="O142" s="8"/>
      <c r="P142" s="8"/>
      <c r="Q142" s="8"/>
      <c r="R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40</v>
      </c>
      <c r="E143" s="12" t="n">
        <v>41</v>
      </c>
      <c r="F143" s="12" t="n">
        <v>81</v>
      </c>
      <c r="G143" s="12" t="n">
        <v>24</v>
      </c>
      <c r="H143" s="22"/>
      <c r="I143" s="23"/>
      <c r="M143" s="8"/>
      <c r="N143" s="8"/>
      <c r="O143" s="8"/>
      <c r="P143" s="8"/>
      <c r="Q143" s="8"/>
      <c r="R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2</v>
      </c>
      <c r="E144" s="12" t="n">
        <v>63</v>
      </c>
      <c r="F144" s="12" t="n">
        <v>125</v>
      </c>
      <c r="G144" s="12" t="n">
        <v>39</v>
      </c>
      <c r="H144" s="22"/>
      <c r="I144" s="23"/>
      <c r="M144" s="8"/>
      <c r="N144" s="8"/>
      <c r="O144" s="8"/>
      <c r="P144" s="8"/>
      <c r="Q144" s="8"/>
      <c r="R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1</v>
      </c>
      <c r="E145" s="12" t="n">
        <v>79</v>
      </c>
      <c r="F145" s="12" t="n">
        <v>150</v>
      </c>
      <c r="G145" s="12" t="n">
        <v>55</v>
      </c>
      <c r="H145" s="22"/>
      <c r="I145" s="23"/>
      <c r="M145" s="8"/>
      <c r="N145" s="8"/>
      <c r="O145" s="8"/>
      <c r="P145" s="8"/>
      <c r="Q145" s="8"/>
      <c r="R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5</v>
      </c>
      <c r="E146" s="12" t="n">
        <v>118</v>
      </c>
      <c r="F146" s="12" t="n">
        <v>203</v>
      </c>
      <c r="G146" s="12" t="n">
        <v>60</v>
      </c>
      <c r="H146" s="22"/>
      <c r="I146" s="23"/>
      <c r="M146" s="8"/>
      <c r="N146" s="8"/>
      <c r="O146" s="8"/>
      <c r="P146" s="8"/>
      <c r="Q146" s="8"/>
      <c r="R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30</v>
      </c>
      <c r="E147" s="12" t="n">
        <v>37</v>
      </c>
      <c r="F147" s="12" t="n">
        <v>67</v>
      </c>
      <c r="G147" s="12" t="n">
        <v>28</v>
      </c>
      <c r="H147" s="22"/>
      <c r="I147" s="23"/>
      <c r="M147" s="8"/>
      <c r="N147" s="8"/>
      <c r="O147" s="8"/>
      <c r="P147" s="8"/>
      <c r="Q147" s="8"/>
      <c r="R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1</v>
      </c>
      <c r="E148" s="12" t="n">
        <v>58</v>
      </c>
      <c r="F148" s="12" t="n">
        <v>119</v>
      </c>
      <c r="G148" s="12" t="n">
        <v>41</v>
      </c>
      <c r="H148" s="22"/>
      <c r="I148" s="23"/>
      <c r="M148" s="8"/>
      <c r="N148" s="8"/>
      <c r="O148" s="8"/>
      <c r="P148" s="8"/>
      <c r="Q148" s="8"/>
      <c r="R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8</v>
      </c>
      <c r="E149" s="12" t="n">
        <v>81</v>
      </c>
      <c r="F149" s="12" t="n">
        <v>159</v>
      </c>
      <c r="G149" s="12" t="n">
        <v>63</v>
      </c>
      <c r="H149" s="22"/>
      <c r="I149" s="23"/>
      <c r="M149" s="8"/>
      <c r="N149" s="8"/>
      <c r="O149" s="8"/>
      <c r="P149" s="8"/>
      <c r="Q149" s="8"/>
      <c r="R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3</v>
      </c>
      <c r="E150" s="12" t="n">
        <v>143</v>
      </c>
      <c r="F150" s="12" t="n">
        <v>266</v>
      </c>
      <c r="G150" s="12" t="n">
        <v>102</v>
      </c>
      <c r="H150" s="22"/>
      <c r="I150" s="23"/>
      <c r="M150" s="8"/>
      <c r="N150" s="8"/>
      <c r="O150" s="8"/>
      <c r="P150" s="8"/>
      <c r="Q150" s="8"/>
      <c r="R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40</v>
      </c>
      <c r="E151" s="12" t="n">
        <v>41</v>
      </c>
      <c r="F151" s="12" t="n">
        <v>81</v>
      </c>
      <c r="G151" s="12" t="n">
        <v>33</v>
      </c>
      <c r="H151" s="22"/>
      <c r="I151" s="23"/>
      <c r="M151" s="8"/>
      <c r="N151" s="8"/>
      <c r="O151" s="8"/>
      <c r="P151" s="8"/>
      <c r="Q151" s="8"/>
      <c r="R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5</v>
      </c>
      <c r="E152" s="12" t="n">
        <v>145</v>
      </c>
      <c r="F152" s="12" t="n">
        <v>280</v>
      </c>
      <c r="G152" s="12" t="n">
        <v>100</v>
      </c>
      <c r="H152" s="22"/>
      <c r="I152" s="23"/>
      <c r="M152" s="8"/>
      <c r="N152" s="8"/>
      <c r="O152" s="8"/>
      <c r="P152" s="8"/>
      <c r="Q152" s="8"/>
      <c r="R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38</v>
      </c>
      <c r="E153" s="12" t="n">
        <v>41</v>
      </c>
      <c r="F153" s="12" t="n">
        <v>79</v>
      </c>
      <c r="G153" s="12" t="n">
        <v>32</v>
      </c>
      <c r="H153" s="22" t="n">
        <v>81</v>
      </c>
      <c r="I153" s="23"/>
      <c r="M153" s="8"/>
      <c r="N153" s="8"/>
      <c r="O153" s="8"/>
      <c r="P153" s="8"/>
      <c r="Q153" s="8"/>
      <c r="R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8</v>
      </c>
      <c r="E154" s="12" t="n">
        <v>93</v>
      </c>
      <c r="F154" s="12" t="n">
        <v>171</v>
      </c>
      <c r="G154" s="12" t="n">
        <v>76</v>
      </c>
      <c r="H154" s="22" t="n">
        <v>124</v>
      </c>
      <c r="I154" s="23"/>
      <c r="M154" s="8"/>
      <c r="N154" s="8"/>
      <c r="O154" s="8"/>
      <c r="P154" s="8"/>
      <c r="Q154" s="8"/>
      <c r="R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5</v>
      </c>
      <c r="E155" s="12" t="n">
        <v>54</v>
      </c>
      <c r="F155" s="12" t="n">
        <v>109</v>
      </c>
      <c r="G155" s="12" t="n">
        <v>47</v>
      </c>
      <c r="H155" s="22" t="n">
        <v>170</v>
      </c>
      <c r="I155" s="23"/>
      <c r="M155" s="8"/>
      <c r="N155" s="8"/>
      <c r="O155" s="8"/>
      <c r="P155" s="8"/>
      <c r="Q155" s="8"/>
      <c r="R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4</v>
      </c>
      <c r="E156" s="12" t="n">
        <v>63</v>
      </c>
      <c r="F156" s="12" t="n">
        <v>127</v>
      </c>
      <c r="G156" s="12" t="n">
        <v>51</v>
      </c>
      <c r="H156" s="26" t="n">
        <v>67</v>
      </c>
      <c r="I156" s="27" t="n">
        <f aca="false">SUM(G121:G156)</f>
        <v>2074</v>
      </c>
      <c r="M156" s="8"/>
      <c r="N156" s="8"/>
      <c r="O156" s="8"/>
      <c r="P156" s="8"/>
      <c r="Q156" s="8"/>
      <c r="R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39</v>
      </c>
      <c r="E157" s="20" t="n">
        <f aca="false">SUM(E68:E156)</f>
        <v>6210</v>
      </c>
      <c r="F157" s="20" t="n">
        <f aca="false">SUM(F68:F156)</f>
        <v>11949</v>
      </c>
      <c r="G157" s="20" t="n">
        <f aca="false">SUM(G68:G156)</f>
        <v>4185</v>
      </c>
      <c r="H157" s="32" t="n">
        <v>176</v>
      </c>
      <c r="I157" s="32"/>
      <c r="M157" s="8"/>
      <c r="N157" s="8"/>
      <c r="O157" s="8"/>
      <c r="P157" s="8"/>
      <c r="Q157" s="8"/>
      <c r="R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73</v>
      </c>
      <c r="E158" s="12" t="n">
        <v>80</v>
      </c>
      <c r="F158" s="12" t="n">
        <v>153</v>
      </c>
      <c r="G158" s="12" t="n">
        <v>49</v>
      </c>
      <c r="H158" s="22" t="n">
        <v>158</v>
      </c>
      <c r="I158" s="23"/>
      <c r="M158" s="8"/>
      <c r="N158" s="8"/>
      <c r="O158" s="8"/>
      <c r="P158" s="8"/>
      <c r="Q158" s="8"/>
      <c r="R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5</v>
      </c>
      <c r="E159" s="12" t="n">
        <v>132</v>
      </c>
      <c r="F159" s="12" t="n">
        <v>257</v>
      </c>
      <c r="G159" s="12" t="n">
        <v>78</v>
      </c>
      <c r="H159" s="22" t="n">
        <v>15</v>
      </c>
      <c r="I159" s="23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46</v>
      </c>
      <c r="E160" s="12" t="n">
        <v>162</v>
      </c>
      <c r="F160" s="12" t="n">
        <v>308</v>
      </c>
      <c r="G160" s="12" t="n">
        <v>90</v>
      </c>
      <c r="H160" s="22" t="n">
        <v>36</v>
      </c>
      <c r="I160" s="23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3</v>
      </c>
      <c r="E161" s="12" t="n">
        <v>67</v>
      </c>
      <c r="F161" s="12" t="n">
        <v>120</v>
      </c>
      <c r="G161" s="12" t="n">
        <v>45</v>
      </c>
      <c r="H161" s="22" t="n">
        <v>143</v>
      </c>
      <c r="I161" s="23"/>
      <c r="M161" s="8"/>
      <c r="N161" s="8"/>
      <c r="O161" s="8"/>
      <c r="P161" s="8"/>
      <c r="Q161" s="8"/>
      <c r="R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2</v>
      </c>
      <c r="E162" s="12" t="n">
        <v>188</v>
      </c>
      <c r="F162" s="12" t="n">
        <v>360</v>
      </c>
      <c r="G162" s="12" t="n">
        <v>113</v>
      </c>
      <c r="H162" s="22" t="n">
        <v>196</v>
      </c>
      <c r="I162" s="23"/>
      <c r="M162" s="8"/>
      <c r="N162" s="8"/>
      <c r="O162" s="8"/>
      <c r="P162" s="8"/>
      <c r="Q162" s="8"/>
      <c r="R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7</v>
      </c>
      <c r="E163" s="12" t="n">
        <v>193</v>
      </c>
      <c r="F163" s="12" t="n">
        <v>380</v>
      </c>
      <c r="G163" s="12" t="n">
        <v>129</v>
      </c>
      <c r="H163" s="22" t="n">
        <v>75</v>
      </c>
      <c r="I163" s="23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8</v>
      </c>
      <c r="E164" s="12" t="n">
        <v>7</v>
      </c>
      <c r="F164" s="12" t="n">
        <v>25</v>
      </c>
      <c r="G164" s="12" t="n">
        <v>16</v>
      </c>
      <c r="H164" s="22" t="n">
        <v>456</v>
      </c>
      <c r="I164" s="23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87</v>
      </c>
      <c r="E165" s="12" t="n">
        <v>34</v>
      </c>
      <c r="F165" s="12" t="n">
        <v>221</v>
      </c>
      <c r="G165" s="12" t="n">
        <v>1</v>
      </c>
      <c r="H165" s="22" t="n">
        <v>66</v>
      </c>
      <c r="I165" s="23"/>
      <c r="M165" s="8"/>
      <c r="N165" s="8"/>
      <c r="O165" s="8"/>
      <c r="P165" s="8"/>
      <c r="Q165" s="8"/>
      <c r="R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7</v>
      </c>
      <c r="E166" s="12" t="n">
        <v>123</v>
      </c>
      <c r="F166" s="12" t="n">
        <v>270</v>
      </c>
      <c r="G166" s="12" t="n">
        <v>104</v>
      </c>
      <c r="H166" s="22" t="n">
        <v>356</v>
      </c>
      <c r="I166" s="23"/>
      <c r="M166" s="8"/>
      <c r="N166" s="8"/>
      <c r="O166" s="8"/>
      <c r="P166" s="8"/>
      <c r="Q166" s="8"/>
      <c r="R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196</v>
      </c>
      <c r="E167" s="12" t="n">
        <v>196</v>
      </c>
      <c r="F167" s="12" t="n">
        <v>392</v>
      </c>
      <c r="G167" s="12" t="n">
        <v>153</v>
      </c>
      <c r="H167" s="22" t="n">
        <v>317</v>
      </c>
      <c r="I167" s="23"/>
      <c r="M167" s="8"/>
      <c r="N167" s="8"/>
      <c r="O167" s="8"/>
      <c r="P167" s="8"/>
      <c r="Q167" s="8"/>
      <c r="R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7</v>
      </c>
      <c r="F168" s="12" t="n">
        <v>114</v>
      </c>
      <c r="G168" s="12" t="n">
        <v>47</v>
      </c>
      <c r="H168" s="22" t="n">
        <v>343</v>
      </c>
      <c r="I168" s="23"/>
      <c r="M168" s="8"/>
      <c r="N168" s="8"/>
      <c r="O168" s="8"/>
      <c r="P168" s="8"/>
      <c r="Q168" s="8"/>
      <c r="R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59</v>
      </c>
      <c r="E169" s="12" t="n">
        <v>498</v>
      </c>
      <c r="F169" s="12" t="n">
        <v>957</v>
      </c>
      <c r="G169" s="12" t="n">
        <v>363</v>
      </c>
      <c r="H169" s="22" t="n">
        <v>66</v>
      </c>
      <c r="I169" s="23"/>
      <c r="M169" s="8"/>
      <c r="N169" s="8"/>
      <c r="O169" s="8"/>
      <c r="P169" s="8"/>
      <c r="Q169" s="8"/>
      <c r="R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6</v>
      </c>
      <c r="E170" s="12" t="n">
        <v>91</v>
      </c>
      <c r="F170" s="12" t="n">
        <v>197</v>
      </c>
      <c r="G170" s="12" t="n">
        <v>50</v>
      </c>
      <c r="H170" s="22" t="n">
        <v>146</v>
      </c>
      <c r="I170" s="23"/>
      <c r="M170" s="8"/>
      <c r="N170" s="8"/>
      <c r="O170" s="8"/>
      <c r="P170" s="8"/>
      <c r="Q170" s="8"/>
      <c r="R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65</v>
      </c>
      <c r="E171" s="12" t="n">
        <v>399</v>
      </c>
      <c r="F171" s="12" t="n">
        <v>764</v>
      </c>
      <c r="G171" s="12" t="n">
        <v>254</v>
      </c>
      <c r="H171" s="22" t="n">
        <v>221</v>
      </c>
      <c r="I171" s="23"/>
      <c r="M171" s="8"/>
      <c r="N171" s="8"/>
      <c r="O171" s="8"/>
      <c r="P171" s="8"/>
      <c r="Q171" s="8"/>
      <c r="R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27</v>
      </c>
      <c r="E172" s="12" t="n">
        <v>337</v>
      </c>
      <c r="F172" s="12" t="n">
        <v>664</v>
      </c>
      <c r="G172" s="12" t="n">
        <v>236</v>
      </c>
      <c r="H172" s="22" t="n">
        <v>72</v>
      </c>
      <c r="I172" s="23"/>
      <c r="M172" s="8"/>
      <c r="N172" s="8"/>
      <c r="O172" s="8"/>
      <c r="P172" s="8"/>
      <c r="Q172" s="8"/>
      <c r="R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51</v>
      </c>
      <c r="E173" s="12" t="n">
        <v>366</v>
      </c>
      <c r="F173" s="12" t="n">
        <v>717</v>
      </c>
      <c r="G173" s="12" t="n">
        <v>233</v>
      </c>
      <c r="H173" s="22" t="n">
        <v>199</v>
      </c>
      <c r="I173" s="23"/>
      <c r="M173" s="8"/>
      <c r="N173" s="8"/>
      <c r="O173" s="8"/>
      <c r="P173" s="8"/>
      <c r="Q173" s="8"/>
      <c r="R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81</v>
      </c>
      <c r="E174" s="12" t="n">
        <v>88</v>
      </c>
      <c r="F174" s="12" t="n">
        <v>169</v>
      </c>
      <c r="G174" s="12" t="n">
        <v>62</v>
      </c>
      <c r="H174" s="22" t="n">
        <v>129</v>
      </c>
      <c r="I174" s="23"/>
      <c r="M174" s="8"/>
      <c r="N174" s="8"/>
      <c r="O174" s="8"/>
      <c r="P174" s="8"/>
      <c r="Q174" s="8"/>
      <c r="R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30</v>
      </c>
      <c r="E175" s="12" t="n">
        <v>131</v>
      </c>
      <c r="F175" s="12" t="n">
        <v>261</v>
      </c>
      <c r="G175" s="12" t="n">
        <v>88</v>
      </c>
      <c r="H175" s="22" t="n">
        <v>56</v>
      </c>
      <c r="I175" s="23"/>
      <c r="M175" s="8"/>
      <c r="N175" s="8"/>
      <c r="O175" s="8"/>
      <c r="P175" s="8"/>
      <c r="Q175" s="8"/>
      <c r="R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05</v>
      </c>
      <c r="E176" s="12" t="n">
        <v>226</v>
      </c>
      <c r="F176" s="12" t="n">
        <v>431</v>
      </c>
      <c r="G176" s="12" t="n">
        <v>150</v>
      </c>
      <c r="H176" s="22" t="n">
        <v>377</v>
      </c>
      <c r="I176" s="23"/>
      <c r="M176" s="8"/>
      <c r="N176" s="8"/>
      <c r="O176" s="8"/>
      <c r="P176" s="8"/>
      <c r="Q176" s="8"/>
      <c r="R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62</v>
      </c>
      <c r="E177" s="12" t="n">
        <v>61</v>
      </c>
      <c r="F177" s="12" t="n">
        <v>123</v>
      </c>
      <c r="G177" s="12" t="n">
        <v>43</v>
      </c>
      <c r="H177" s="22" t="n">
        <v>8</v>
      </c>
      <c r="I177" s="23"/>
      <c r="M177" s="8"/>
      <c r="N177" s="8"/>
      <c r="O177" s="8"/>
      <c r="P177" s="8"/>
      <c r="Q177" s="8"/>
      <c r="R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27</v>
      </c>
      <c r="E178" s="12" t="n">
        <v>246</v>
      </c>
      <c r="F178" s="12" t="n">
        <v>473</v>
      </c>
      <c r="G178" s="12" t="n">
        <v>156</v>
      </c>
      <c r="H178" s="22" t="n">
        <v>13</v>
      </c>
      <c r="I178" s="23"/>
      <c r="M178" s="8"/>
      <c r="N178" s="8"/>
      <c r="O178" s="8"/>
      <c r="P178" s="8"/>
      <c r="Q178" s="8"/>
      <c r="R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10</v>
      </c>
      <c r="E179" s="12" t="n">
        <v>117</v>
      </c>
      <c r="F179" s="12" t="n">
        <v>227</v>
      </c>
      <c r="G179" s="12" t="n">
        <v>71</v>
      </c>
      <c r="H179" s="22" t="n">
        <v>146</v>
      </c>
      <c r="I179" s="23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3</v>
      </c>
      <c r="E180" s="12" t="n">
        <v>63</v>
      </c>
      <c r="F180" s="12" t="n">
        <v>116</v>
      </c>
      <c r="G180" s="12" t="n">
        <v>33</v>
      </c>
      <c r="H180" s="22" t="n">
        <v>85</v>
      </c>
      <c r="I180" s="23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06</v>
      </c>
      <c r="E181" s="12" t="n">
        <v>412</v>
      </c>
      <c r="F181" s="12" t="n">
        <v>818</v>
      </c>
      <c r="G181" s="12" t="n">
        <v>284</v>
      </c>
      <c r="H181" s="22" t="n">
        <v>71</v>
      </c>
      <c r="I181" s="23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3</v>
      </c>
      <c r="E182" s="12" t="n">
        <v>15</v>
      </c>
      <c r="F182" s="12" t="n">
        <v>38</v>
      </c>
      <c r="G182" s="12" t="n">
        <v>21</v>
      </c>
      <c r="H182" s="22" t="n">
        <v>93</v>
      </c>
      <c r="I182" s="23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5</v>
      </c>
      <c r="E183" s="12" t="n">
        <v>25</v>
      </c>
      <c r="F183" s="12" t="n">
        <v>50</v>
      </c>
      <c r="G183" s="12" t="n">
        <v>26</v>
      </c>
      <c r="H183" s="22" t="n">
        <v>111</v>
      </c>
      <c r="I183" s="23"/>
      <c r="M183" s="8"/>
      <c r="N183" s="8"/>
      <c r="O183" s="8"/>
      <c r="P183" s="8"/>
      <c r="Q183" s="8"/>
      <c r="R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6</v>
      </c>
      <c r="F184" s="12" t="n">
        <v>249</v>
      </c>
      <c r="G184" s="12" t="n">
        <v>81</v>
      </c>
      <c r="H184" s="22" t="n">
        <v>164</v>
      </c>
      <c r="I184" s="23"/>
      <c r="M184" s="8"/>
      <c r="N184" s="8"/>
      <c r="O184" s="8"/>
      <c r="P184" s="8"/>
      <c r="Q184" s="8"/>
      <c r="R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7</v>
      </c>
      <c r="E185" s="12" t="n">
        <v>112</v>
      </c>
      <c r="F185" s="12" t="n">
        <v>239</v>
      </c>
      <c r="G185" s="12" t="n">
        <v>72</v>
      </c>
      <c r="H185" s="22" t="n">
        <v>296</v>
      </c>
      <c r="I185" s="23"/>
      <c r="M185" s="8"/>
      <c r="N185" s="8"/>
      <c r="O185" s="8"/>
      <c r="P185" s="8"/>
      <c r="Q185" s="8"/>
      <c r="R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73</v>
      </c>
      <c r="E186" s="12" t="n">
        <v>66</v>
      </c>
      <c r="F186" s="12" t="n">
        <v>139</v>
      </c>
      <c r="G186" s="12" t="n">
        <v>44</v>
      </c>
      <c r="H186" s="22" t="n">
        <v>81</v>
      </c>
      <c r="I186" s="23"/>
      <c r="M186" s="8"/>
      <c r="N186" s="8"/>
      <c r="O186" s="8"/>
      <c r="P186" s="8"/>
      <c r="Q186" s="8"/>
      <c r="R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88</v>
      </c>
      <c r="E187" s="12" t="n">
        <v>85</v>
      </c>
      <c r="F187" s="12" t="n">
        <v>173</v>
      </c>
      <c r="G187" s="12" t="n">
        <v>56</v>
      </c>
      <c r="H187" s="22" t="n">
        <v>219</v>
      </c>
      <c r="I187" s="23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5</v>
      </c>
      <c r="E188" s="12" t="n">
        <v>105</v>
      </c>
      <c r="F188" s="12" t="n">
        <v>200</v>
      </c>
      <c r="G188" s="12" t="n">
        <v>69</v>
      </c>
      <c r="H188" s="26" t="n">
        <v>297</v>
      </c>
      <c r="I188" s="27" t="n">
        <f aca="false">SUM(G158:G188)</f>
        <v>3217</v>
      </c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58</v>
      </c>
      <c r="E189" s="12" t="n">
        <v>176</v>
      </c>
      <c r="F189" s="12" t="n">
        <v>334</v>
      </c>
      <c r="G189" s="12" t="n">
        <v>100</v>
      </c>
      <c r="H189" s="28" t="n">
        <v>127</v>
      </c>
      <c r="I189" s="29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7</v>
      </c>
      <c r="E190" s="12" t="n">
        <v>301</v>
      </c>
      <c r="F190" s="12" t="n">
        <v>608</v>
      </c>
      <c r="G190" s="12" t="n">
        <v>211</v>
      </c>
      <c r="H190" s="22" t="n">
        <v>140</v>
      </c>
      <c r="I190" s="23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4</v>
      </c>
      <c r="E191" s="12" t="n">
        <v>76</v>
      </c>
      <c r="F191" s="12" t="n">
        <v>160</v>
      </c>
      <c r="G191" s="12" t="n">
        <v>59</v>
      </c>
      <c r="H191" s="22" t="n">
        <v>141</v>
      </c>
      <c r="I191" s="23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35</v>
      </c>
      <c r="E192" s="12" t="n">
        <v>240</v>
      </c>
      <c r="F192" s="12" t="n">
        <v>475</v>
      </c>
      <c r="G192" s="12" t="n">
        <v>150</v>
      </c>
      <c r="H192" s="22" t="n">
        <v>104</v>
      </c>
      <c r="I192" s="23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59</v>
      </c>
      <c r="E193" s="12" t="n">
        <v>316</v>
      </c>
      <c r="F193" s="12" t="n">
        <v>575</v>
      </c>
      <c r="G193" s="12" t="n">
        <v>205</v>
      </c>
      <c r="H193" s="22" t="n">
        <v>146</v>
      </c>
      <c r="I193" s="23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28</v>
      </c>
      <c r="E194" s="12" t="n">
        <v>132</v>
      </c>
      <c r="F194" s="12" t="n">
        <v>260</v>
      </c>
      <c r="G194" s="12" t="n">
        <v>83</v>
      </c>
      <c r="H194" s="22" t="n">
        <v>165</v>
      </c>
      <c r="I194" s="23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48</v>
      </c>
      <c r="E195" s="12" t="n">
        <v>141</v>
      </c>
      <c r="F195" s="12" t="n">
        <v>289</v>
      </c>
      <c r="G195" s="12" t="n">
        <v>85</v>
      </c>
      <c r="H195" s="22" t="n">
        <v>82</v>
      </c>
      <c r="I195" s="23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4</v>
      </c>
      <c r="E196" s="12" t="n">
        <v>145</v>
      </c>
      <c r="F196" s="12" t="n">
        <v>289</v>
      </c>
      <c r="G196" s="12" t="n">
        <v>95</v>
      </c>
      <c r="H196" s="22" t="n">
        <v>128</v>
      </c>
      <c r="I196" s="23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8</v>
      </c>
      <c r="E197" s="12" t="n">
        <v>89</v>
      </c>
      <c r="F197" s="12" t="n">
        <v>157</v>
      </c>
      <c r="G197" s="12" t="n">
        <v>64</v>
      </c>
      <c r="H197" s="22"/>
      <c r="I197" s="23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6</v>
      </c>
      <c r="E198" s="12" t="n">
        <v>140</v>
      </c>
      <c r="F198" s="12" t="n">
        <v>256</v>
      </c>
      <c r="G198" s="12" t="n">
        <v>89</v>
      </c>
      <c r="H198" s="22"/>
      <c r="I198" s="23"/>
      <c r="M198" s="8"/>
      <c r="N198" s="8"/>
      <c r="O198" s="8"/>
      <c r="P198" s="8"/>
      <c r="Q198" s="8"/>
      <c r="R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8</v>
      </c>
      <c r="E199" s="12" t="n">
        <v>169</v>
      </c>
      <c r="F199" s="12" t="n">
        <v>317</v>
      </c>
      <c r="G199" s="12" t="n">
        <v>100</v>
      </c>
      <c r="H199" s="22"/>
      <c r="I199" s="23"/>
      <c r="M199" s="8"/>
      <c r="N199" s="8"/>
      <c r="O199" s="8"/>
      <c r="P199" s="8"/>
      <c r="Q199" s="8"/>
      <c r="R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6</v>
      </c>
      <c r="E200" s="12" t="n">
        <v>66</v>
      </c>
      <c r="F200" s="12" t="n">
        <v>112</v>
      </c>
      <c r="G200" s="12" t="n">
        <v>43</v>
      </c>
      <c r="H200" s="25" t="s">
        <v>244</v>
      </c>
      <c r="I200" s="23"/>
      <c r="M200" s="8"/>
      <c r="N200" s="8"/>
      <c r="O200" s="8"/>
      <c r="P200" s="8"/>
      <c r="Q200" s="8"/>
      <c r="R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9</v>
      </c>
      <c r="E201" s="12" t="n">
        <v>115</v>
      </c>
      <c r="F201" s="12" t="n">
        <v>214</v>
      </c>
      <c r="G201" s="12" t="n">
        <v>80</v>
      </c>
      <c r="H201" s="30" t="n">
        <f aca="false">SUM(F189:F201)</f>
        <v>4046</v>
      </c>
      <c r="I201" s="31" t="n">
        <f aca="false">SUM(G189:G201)</f>
        <v>1364</v>
      </c>
      <c r="M201" s="8"/>
      <c r="N201" s="8"/>
      <c r="O201" s="8"/>
      <c r="P201" s="8"/>
      <c r="Q201" s="8"/>
      <c r="R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727</v>
      </c>
      <c r="E202" s="20" t="n">
        <f aca="false">SUM(E158:E201)</f>
        <v>6924</v>
      </c>
      <c r="F202" s="20" t="n">
        <f aca="false">SUM(F158:F201)</f>
        <v>13651</v>
      </c>
      <c r="G202" s="20" t="n">
        <f aca="false">SUM(G158:G201)</f>
        <v>4581</v>
      </c>
      <c r="M202" s="8"/>
      <c r="N202" s="8"/>
      <c r="O202" s="8"/>
      <c r="P202" s="8"/>
      <c r="Q202" s="8"/>
      <c r="R202" s="8"/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818</v>
      </c>
      <c r="E203" s="44" t="n">
        <f aca="false">SUM(E202,E157,E67,E35)</f>
        <v>17823</v>
      </c>
      <c r="F203" s="44" t="n">
        <f aca="false">SUM(F202,F157,F67,F35)</f>
        <v>34641</v>
      </c>
      <c r="G203" s="44" t="n">
        <f aca="false">SUM(G202,G157,G67,G35)</f>
        <v>12281</v>
      </c>
      <c r="M203" s="8"/>
      <c r="N203" s="8"/>
      <c r="O203" s="8"/>
      <c r="P203" s="8"/>
      <c r="Q203" s="8"/>
      <c r="R203" s="8"/>
    </row>
    <row r="204" customFormat="false" ht="13.5" hidden="false" customHeight="false" outlineLevel="0" collapsed="false">
      <c r="G204" s="13"/>
      <c r="M204" s="8"/>
      <c r="N204" s="8"/>
      <c r="O204" s="8"/>
      <c r="P204" s="8"/>
      <c r="Q204" s="8"/>
      <c r="R204" s="8"/>
    </row>
    <row r="205" customFormat="false" ht="13.5" hidden="false" customHeight="false" outlineLevel="0" collapsed="false">
      <c r="G205" s="13"/>
      <c r="M205" s="8"/>
      <c r="N205" s="8"/>
      <c r="O205" s="8"/>
      <c r="P205" s="8"/>
      <c r="Q205" s="8"/>
      <c r="R205" s="8"/>
    </row>
    <row r="206" customFormat="false" ht="13.5" hidden="false" customHeight="false" outlineLevel="0" collapsed="false">
      <c r="G206" s="13"/>
      <c r="M206" s="8"/>
      <c r="N206" s="8"/>
      <c r="O206" s="8"/>
      <c r="P206" s="8"/>
      <c r="Q206" s="8"/>
      <c r="R206" s="8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7</v>
      </c>
      <c r="C3" s="16" t="n">
        <v>11</v>
      </c>
      <c r="D3" s="12" t="n">
        <v>28</v>
      </c>
      <c r="E3" s="12" t="n">
        <v>6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2" t="n">
        <v>18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3</v>
      </c>
      <c r="C5" s="16" t="n">
        <v>68</v>
      </c>
      <c r="D5" s="12" t="n">
        <v>121</v>
      </c>
      <c r="E5" s="12" t="n">
        <v>51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4</v>
      </c>
      <c r="C6" s="16" t="n">
        <v>74</v>
      </c>
      <c r="D6" s="12" t="n">
        <v>148</v>
      </c>
      <c r="E6" s="12" t="n">
        <v>57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49</v>
      </c>
      <c r="C7" s="16" t="n">
        <v>66</v>
      </c>
      <c r="D7" s="12" t="n">
        <v>115</v>
      </c>
      <c r="E7" s="12" t="n">
        <v>51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6</v>
      </c>
      <c r="D8" s="12" t="n">
        <v>58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2" t="n">
        <v>24</v>
      </c>
      <c r="E9" s="12" t="n">
        <v>14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3</v>
      </c>
      <c r="C10" s="16" t="n">
        <v>27</v>
      </c>
      <c r="D10" s="12" t="n">
        <v>50</v>
      </c>
      <c r="E10" s="12" t="n">
        <v>25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32</v>
      </c>
      <c r="C11" s="16" t="n">
        <v>35</v>
      </c>
      <c r="D11" s="12" t="n">
        <v>67</v>
      </c>
      <c r="E11" s="12" t="n">
        <v>32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2</v>
      </c>
      <c r="D12" s="12" t="n">
        <v>3</v>
      </c>
      <c r="E12" s="12" t="n">
        <v>2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8</v>
      </c>
      <c r="D13" s="12" t="n">
        <v>68</v>
      </c>
      <c r="E13" s="12" t="n">
        <v>36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2" t="n">
        <v>60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6</v>
      </c>
      <c r="D15" s="12" t="n">
        <v>94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7</v>
      </c>
      <c r="D16" s="12" t="n">
        <v>91</v>
      </c>
      <c r="E16" s="12" t="n">
        <v>39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52</v>
      </c>
      <c r="C17" s="16" t="n">
        <v>56</v>
      </c>
      <c r="D17" s="12" t="n">
        <v>108</v>
      </c>
      <c r="E17" s="12" t="n">
        <v>45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2" t="n">
        <v>41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5</v>
      </c>
      <c r="C19" s="16" t="n">
        <v>27</v>
      </c>
      <c r="D19" s="12" t="n">
        <v>52</v>
      </c>
      <c r="E19" s="12" t="n">
        <v>25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8</v>
      </c>
      <c r="C20" s="16" t="n">
        <v>23</v>
      </c>
      <c r="D20" s="12" t="n">
        <v>41</v>
      </c>
      <c r="E20" s="12" t="n">
        <v>17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2" t="n">
        <v>25</v>
      </c>
      <c r="E21" s="12" t="n">
        <v>15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2</v>
      </c>
      <c r="D22" s="12" t="n">
        <v>54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2</v>
      </c>
      <c r="C25" s="16" t="n">
        <v>0</v>
      </c>
      <c r="D25" s="12" t="n">
        <v>2</v>
      </c>
      <c r="E25" s="12" t="n">
        <v>2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1</v>
      </c>
      <c r="D26" s="12" t="n">
        <v>97</v>
      </c>
      <c r="E26" s="12" t="n">
        <v>45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2" t="n">
        <v>12</v>
      </c>
      <c r="E27" s="12" t="n">
        <v>8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5</v>
      </c>
      <c r="C28" s="16" t="n">
        <v>13</v>
      </c>
      <c r="D28" s="12" t="n">
        <v>28</v>
      </c>
      <c r="E28" s="12" t="n">
        <v>17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6</v>
      </c>
      <c r="D29" s="12" t="n">
        <v>26</v>
      </c>
      <c r="E29" s="12" t="n">
        <v>20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2" t="n">
        <v>11</v>
      </c>
      <c r="E30" s="12" t="n">
        <v>11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 t="n">
        <v>0</v>
      </c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8</v>
      </c>
      <c r="D33" s="12" t="n">
        <v>12</v>
      </c>
      <c r="E33" s="12" t="n">
        <v>6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82</v>
      </c>
      <c r="C34" s="20" t="n">
        <f aca="false">SUM(C3:C33)</f>
        <v>783</v>
      </c>
      <c r="D34" s="20" t="n">
        <f aca="false">SUM(D3:D33)</f>
        <v>1465</v>
      </c>
      <c r="E34" s="20" t="n">
        <f aca="false">SUM(E3:E33)</f>
        <v>681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8</v>
      </c>
      <c r="D35" s="12" t="n">
        <v>37</v>
      </c>
      <c r="E35" s="16" t="n">
        <v>14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5</v>
      </c>
      <c r="C36" s="12" t="n">
        <v>70</v>
      </c>
      <c r="D36" s="12" t="n">
        <v>135</v>
      </c>
      <c r="E36" s="16" t="n">
        <v>52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58</v>
      </c>
      <c r="C37" s="12" t="n">
        <v>101</v>
      </c>
      <c r="D37" s="12" t="n">
        <v>159</v>
      </c>
      <c r="E37" s="16" t="n">
        <v>101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22</v>
      </c>
      <c r="C38" s="12" t="n">
        <v>211</v>
      </c>
      <c r="D38" s="12" t="n">
        <v>433</v>
      </c>
      <c r="E38" s="16" t="n">
        <v>149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8</v>
      </c>
      <c r="C39" s="12" t="n">
        <v>126</v>
      </c>
      <c r="D39" s="12" t="n">
        <v>254</v>
      </c>
      <c r="E39" s="16" t="n">
        <v>97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7</v>
      </c>
      <c r="C40" s="12" t="n">
        <v>168</v>
      </c>
      <c r="D40" s="12" t="n">
        <v>305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41</v>
      </c>
      <c r="C41" s="12" t="n">
        <v>171</v>
      </c>
      <c r="D41" s="12" t="n">
        <v>312</v>
      </c>
      <c r="E41" s="16" t="n">
        <v>108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1004</v>
      </c>
      <c r="C42" s="12" t="n">
        <v>1041</v>
      </c>
      <c r="D42" s="12" t="n">
        <v>2045</v>
      </c>
      <c r="E42" s="16" t="n">
        <v>772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8</v>
      </c>
      <c r="C43" s="12" t="n">
        <v>90</v>
      </c>
      <c r="D43" s="12" t="n">
        <v>188</v>
      </c>
      <c r="E43" s="16" t="n">
        <v>61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798</v>
      </c>
      <c r="C44" s="12" t="n">
        <v>1910</v>
      </c>
      <c r="D44" s="12" t="n">
        <v>3708</v>
      </c>
      <c r="E44" s="16" t="n">
        <v>1362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70</v>
      </c>
      <c r="C45" s="20" t="n">
        <f aca="false">SUM(C35:C44)</f>
        <v>3906</v>
      </c>
      <c r="D45" s="20" t="n">
        <f aca="false">SUM(D35:D44)</f>
        <v>7576</v>
      </c>
      <c r="E45" s="20" t="n">
        <f aca="false">SUM(E35:E44)</f>
        <v>2834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5</v>
      </c>
      <c r="C46" s="11" t="n">
        <v>107</v>
      </c>
      <c r="D46" s="12" t="n">
        <v>212</v>
      </c>
      <c r="E46" s="12" t="n">
        <v>63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5</v>
      </c>
      <c r="C47" s="11" t="n">
        <v>193</v>
      </c>
      <c r="D47" s="12" t="n">
        <v>398</v>
      </c>
      <c r="E47" s="12" t="n">
        <v>116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65</v>
      </c>
      <c r="C48" s="11" t="n">
        <v>518</v>
      </c>
      <c r="D48" s="12" t="n">
        <v>983</v>
      </c>
      <c r="E48" s="12" t="n">
        <v>321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53</v>
      </c>
      <c r="C49" s="11" t="n">
        <v>491</v>
      </c>
      <c r="D49" s="12" t="n">
        <v>944</v>
      </c>
      <c r="E49" s="12" t="n">
        <v>301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4</v>
      </c>
      <c r="C50" s="11" t="n">
        <v>254</v>
      </c>
      <c r="D50" s="12" t="n">
        <v>488</v>
      </c>
      <c r="E50" s="12" t="n">
        <v>161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1</v>
      </c>
      <c r="C51" s="11" t="n">
        <v>69</v>
      </c>
      <c r="D51" s="12" t="n">
        <v>140</v>
      </c>
      <c r="E51" s="12" t="n">
        <v>49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3</v>
      </c>
      <c r="C52" s="11" t="n">
        <v>98</v>
      </c>
      <c r="D52" s="12" t="n">
        <v>191</v>
      </c>
      <c r="E52" s="12" t="n">
        <v>63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31</v>
      </c>
      <c r="C53" s="11" t="n">
        <v>455</v>
      </c>
      <c r="D53" s="12" t="n">
        <v>886</v>
      </c>
      <c r="E53" s="12" t="n">
        <v>280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3</v>
      </c>
      <c r="C54" s="11" t="n">
        <v>637</v>
      </c>
      <c r="D54" s="12" t="n">
        <v>1150</v>
      </c>
      <c r="E54" s="12" t="n">
        <v>438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410</v>
      </c>
      <c r="C55" s="11" t="n">
        <v>428</v>
      </c>
      <c r="D55" s="12" t="n">
        <v>838</v>
      </c>
      <c r="E55" s="12" t="n">
        <v>317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68</v>
      </c>
      <c r="C56" s="11" t="n">
        <v>412</v>
      </c>
      <c r="D56" s="12" t="n">
        <v>780</v>
      </c>
      <c r="E56" s="12" t="n">
        <v>253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3</v>
      </c>
      <c r="C57" s="11" t="n">
        <v>133</v>
      </c>
      <c r="D57" s="12" t="n">
        <v>256</v>
      </c>
      <c r="E57" s="12" t="n">
        <v>72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1</v>
      </c>
      <c r="C58" s="11" t="n">
        <v>87</v>
      </c>
      <c r="D58" s="12" t="n">
        <v>158</v>
      </c>
      <c r="E58" s="12" t="n">
        <v>59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71</v>
      </c>
      <c r="C59" s="11" t="n">
        <v>163</v>
      </c>
      <c r="D59" s="12" t="n">
        <v>334</v>
      </c>
      <c r="E59" s="12" t="n">
        <v>105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8</v>
      </c>
      <c r="C60" s="11" t="n">
        <v>227</v>
      </c>
      <c r="D60" s="12" t="n">
        <v>425</v>
      </c>
      <c r="E60" s="12" t="n">
        <v>134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11</v>
      </c>
      <c r="C61" s="11" t="n">
        <v>515</v>
      </c>
      <c r="D61" s="12" t="n">
        <v>1026</v>
      </c>
      <c r="E61" s="12" t="n">
        <v>434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2</v>
      </c>
      <c r="D62" s="12" t="n">
        <v>41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10</v>
      </c>
      <c r="C63" s="11" t="n">
        <v>118</v>
      </c>
      <c r="D63" s="12" t="n">
        <v>228</v>
      </c>
      <c r="E63" s="12" t="n">
        <v>80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73</v>
      </c>
      <c r="C64" s="11" t="n">
        <v>71</v>
      </c>
      <c r="D64" s="12" t="n">
        <v>144</v>
      </c>
      <c r="E64" s="12" t="n">
        <v>63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43</v>
      </c>
      <c r="C65" s="11" t="n">
        <v>34</v>
      </c>
      <c r="D65" s="12" t="n">
        <v>77</v>
      </c>
      <c r="E65" s="12" t="n">
        <v>42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7</v>
      </c>
      <c r="C66" s="11" t="n">
        <v>34</v>
      </c>
      <c r="D66" s="12" t="n">
        <v>71</v>
      </c>
      <c r="E66" s="12" t="n">
        <v>20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41</v>
      </c>
      <c r="C67" s="11" t="n">
        <v>52</v>
      </c>
      <c r="D67" s="12" t="n">
        <v>93</v>
      </c>
      <c r="E67" s="12" t="n">
        <v>35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4</v>
      </c>
      <c r="C68" s="11" t="n">
        <v>1092</v>
      </c>
      <c r="D68" s="12" t="n">
        <v>2086</v>
      </c>
      <c r="E68" s="12" t="n">
        <v>767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39</v>
      </c>
      <c r="C69" s="20" t="n">
        <f aca="false">SUM(C46:C68)</f>
        <v>6210</v>
      </c>
      <c r="D69" s="20" t="n">
        <f aca="false">SUM(D46:D68)</f>
        <v>11949</v>
      </c>
      <c r="E69" s="20" t="n">
        <f aca="false">SUM(E46:E68)</f>
        <v>4185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72</v>
      </c>
      <c r="C70" s="12" t="n">
        <v>1789</v>
      </c>
      <c r="D70" s="12" t="n">
        <v>3661</v>
      </c>
      <c r="E70" s="11" t="n">
        <v>1202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71</v>
      </c>
      <c r="C71" s="12" t="n">
        <v>1243</v>
      </c>
      <c r="D71" s="12" t="n">
        <v>2414</v>
      </c>
      <c r="E71" s="11" t="n">
        <v>822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94</v>
      </c>
      <c r="C72" s="12" t="n">
        <v>414</v>
      </c>
      <c r="D72" s="12" t="n">
        <v>808</v>
      </c>
      <c r="E72" s="11" t="n">
        <v>280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0</v>
      </c>
      <c r="C73" s="12" t="n">
        <v>426</v>
      </c>
      <c r="D73" s="12" t="n">
        <v>816</v>
      </c>
      <c r="E73" s="11" t="n">
        <v>260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27</v>
      </c>
      <c r="C74" s="12" t="n">
        <v>430</v>
      </c>
      <c r="D74" s="12" t="n">
        <v>857</v>
      </c>
      <c r="E74" s="11" t="n">
        <v>308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38</v>
      </c>
      <c r="C75" s="12" t="n">
        <v>411</v>
      </c>
      <c r="D75" s="12" t="n">
        <v>849</v>
      </c>
      <c r="E75" s="11" t="n">
        <v>276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27</v>
      </c>
      <c r="C76" s="12" t="n">
        <v>1465</v>
      </c>
      <c r="D76" s="12" t="n">
        <v>2792</v>
      </c>
      <c r="E76" s="11" t="n">
        <v>948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28</v>
      </c>
      <c r="C77" s="12" t="n">
        <v>132</v>
      </c>
      <c r="D77" s="12" t="n">
        <v>260</v>
      </c>
      <c r="E77" s="11" t="n">
        <v>83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48</v>
      </c>
      <c r="C78" s="12" t="n">
        <v>141</v>
      </c>
      <c r="D78" s="12" t="n">
        <v>289</v>
      </c>
      <c r="E78" s="11" t="n">
        <v>85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7</v>
      </c>
      <c r="C79" s="12" t="n">
        <v>278</v>
      </c>
      <c r="D79" s="12" t="n">
        <v>525</v>
      </c>
      <c r="E79" s="11" t="n">
        <v>191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8</v>
      </c>
      <c r="C80" s="12" t="n">
        <v>169</v>
      </c>
      <c r="D80" s="12" t="n">
        <v>317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37</v>
      </c>
      <c r="C81" s="12" t="n">
        <v>26</v>
      </c>
      <c r="D81" s="12" t="n">
        <v>63</v>
      </c>
      <c r="E81" s="11" t="n">
        <v>26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727</v>
      </c>
      <c r="C82" s="20" t="n">
        <f aca="false">SUM(C70:C81)</f>
        <v>6924</v>
      </c>
      <c r="D82" s="20" t="n">
        <f aca="false">SUM(D70:D81)</f>
        <v>13651</v>
      </c>
      <c r="E82" s="20" t="n">
        <f aca="false">SUM(E70:E81)</f>
        <v>4581</v>
      </c>
      <c r="F82" s="22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818</v>
      </c>
      <c r="C83" s="49" t="n">
        <f aca="false">SUM(C82,C69,C45,C34)</f>
        <v>17823</v>
      </c>
      <c r="D83" s="49" t="n">
        <f aca="false">SUM(D82,D69,D45,D34)</f>
        <v>34641</v>
      </c>
      <c r="E83" s="49" t="n">
        <f aca="false">SUM(E82,E69,E45,E34)</f>
        <v>12281</v>
      </c>
      <c r="H83" s="8"/>
      <c r="I83" s="8"/>
      <c r="J83" s="8"/>
      <c r="K83" s="8"/>
      <c r="L83" s="8"/>
      <c r="M83" s="8"/>
    </row>
    <row r="84" customFormat="false" ht="13.5" hidden="false" customHeight="false" outlineLevel="0" collapsed="false">
      <c r="H84" s="8"/>
      <c r="I84" s="8"/>
      <c r="J84" s="8"/>
      <c r="K84" s="8"/>
      <c r="L84" s="8"/>
      <c r="M84" s="8"/>
    </row>
    <row r="85" customFormat="false" ht="13.5" hidden="false" customHeight="false" outlineLevel="0" collapsed="false">
      <c r="H85" s="8"/>
      <c r="I85" s="8"/>
      <c r="J85" s="8"/>
      <c r="K85" s="8"/>
      <c r="L85" s="8"/>
      <c r="M85" s="8"/>
    </row>
    <row r="86" customFormat="false" ht="13.5" hidden="false" customHeight="false" outlineLevel="0" collapsed="false">
      <c r="H86" s="8"/>
      <c r="I86" s="8"/>
      <c r="J86" s="8"/>
      <c r="K86" s="8"/>
      <c r="L86" s="8"/>
      <c r="M8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11-13T23:21:36Z</dcterms:modified>
  <cp:revision>0</cp:revision>
  <dc:subject/>
  <dc:title/>
</cp:coreProperties>
</file>