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6</v>
      </c>
      <c r="E5" s="11" t="n">
        <v>71</v>
      </c>
      <c r="F5" s="11" t="n">
        <f aca="false">SUM(D5:E5)</f>
        <v>127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7</v>
      </c>
      <c r="F6" s="11" t="n">
        <f aca="false">SUM(D6:E6)</f>
        <v>95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8</v>
      </c>
      <c r="F7" s="11" t="n">
        <f aca="false">SUM(D7:E7)</f>
        <v>55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6</v>
      </c>
      <c r="F8" s="11" t="n">
        <f aca="false">SUM(D8:E8)</f>
        <v>117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2</v>
      </c>
      <c r="E9" s="11" t="n">
        <v>54</v>
      </c>
      <c r="F9" s="11" t="n">
        <f aca="false">SUM(D9:E9)</f>
        <v>116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0</v>
      </c>
      <c r="E11" s="11" t="n">
        <v>34</v>
      </c>
      <c r="F11" s="11" t="n">
        <f aca="false">SUM(D11:E11)</f>
        <v>64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44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6</v>
      </c>
      <c r="F13" s="11" t="n">
        <f aca="false">SUM(D13:E13)</f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4</v>
      </c>
      <c r="F14" s="11" t="n">
        <f aca="false">SUM(D14:E14)</f>
        <v>8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3</v>
      </c>
      <c r="F15" s="11" t="n">
        <f aca="false">SUM(D15:E15)</f>
        <v>85</v>
      </c>
      <c r="G15" s="11" t="n">
        <v>36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1</v>
      </c>
      <c r="F16" s="11" t="n">
        <f aca="false">SUM(D16:E16)</f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57</v>
      </c>
      <c r="F17" s="11" t="n">
        <f aca="false">SUM(D17:E17)</f>
        <v>111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6</v>
      </c>
      <c r="F19" s="11" t="n">
        <f aca="false">SUM(D19:E19)</f>
        <v>50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5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3</v>
      </c>
      <c r="F22" s="11" t="n">
        <f aca="false">SUM(D22:E22)</f>
        <v>57</v>
      </c>
      <c r="G22" s="11" t="n">
        <v>34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8</v>
      </c>
      <c r="E26" s="11" t="n">
        <v>56</v>
      </c>
      <c r="F26" s="11" t="n">
        <f aca="false">SUM(D26:E26)</f>
        <v>104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10</v>
      </c>
      <c r="F27" s="11" t="n">
        <f aca="false">SUM(D27:E27)</f>
        <v>13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1</v>
      </c>
      <c r="F31" s="11" t="n">
        <f aca="false">SUM(D31:E31)</f>
        <v>10</v>
      </c>
      <c r="G31" s="10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f aca="false">SUM(D32:E32)</f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4</v>
      </c>
      <c r="E33" s="11" t="n">
        <v>4</v>
      </c>
      <c r="F33" s="11" t="n">
        <f aca="false">SUM(D33:E33)</f>
        <v>8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95</v>
      </c>
      <c r="E35" s="19" t="n">
        <f aca="false">SUM(E3:E34)</f>
        <v>803</v>
      </c>
      <c r="F35" s="19" t="n">
        <f aca="false">SUM(F3:F34)</f>
        <v>1498</v>
      </c>
      <c r="G35" s="19" t="n">
        <f aca="false">SUM(G3:G34)</f>
        <v>692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7</v>
      </c>
      <c r="E37" s="11" t="n">
        <v>70</v>
      </c>
      <c r="F37" s="11" t="n">
        <f aca="false">SUM(D37:E37)</f>
        <v>137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3</v>
      </c>
      <c r="E38" s="11" t="n">
        <v>47</v>
      </c>
      <c r="F38" s="11" t="n">
        <f aca="false">SUM(D38:E38)</f>
        <v>90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61</v>
      </c>
      <c r="F39" s="11" t="n">
        <f aca="false">SUM(D39:E39)</f>
        <v>80</v>
      </c>
      <c r="G39" s="11" t="n">
        <v>77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5</v>
      </c>
      <c r="E40" s="11" t="n">
        <v>220</v>
      </c>
      <c r="F40" s="11" t="n">
        <f aca="false">SUM(D40:E40)</f>
        <v>445</v>
      </c>
      <c r="G40" s="11" t="n">
        <v>151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9</v>
      </c>
      <c r="E41" s="11" t="n">
        <v>131</v>
      </c>
      <c r="F41" s="11" t="n">
        <f aca="false">SUM(D41:E41)</f>
        <v>260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80</v>
      </c>
      <c r="F42" s="11" t="n">
        <f aca="false">SUM(D42:E42)</f>
        <v>135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3</v>
      </c>
      <c r="E43" s="11" t="n">
        <v>93</v>
      </c>
      <c r="F43" s="11" t="n">
        <f aca="false">SUM(D43:E43)</f>
        <v>176</v>
      </c>
      <c r="G43" s="11" t="n">
        <v>68</v>
      </c>
      <c r="H43" s="25" t="n">
        <f aca="false">SUM(F36:F43)</f>
        <v>1360</v>
      </c>
      <c r="I43" s="26" t="n">
        <f aca="false">SUM(G36:G43)</f>
        <v>53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6</v>
      </c>
      <c r="E44" s="11" t="n">
        <v>170</v>
      </c>
      <c r="F44" s="11" t="n">
        <f aca="false">SUM(D44:E44)</f>
        <v>316</v>
      </c>
      <c r="G44" s="11" t="n">
        <v>110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7</v>
      </c>
      <c r="E45" s="11" t="n">
        <v>196</v>
      </c>
      <c r="F45" s="11" t="n">
        <f aca="false">SUM(D45:E45)</f>
        <v>383</v>
      </c>
      <c r="G45" s="11" t="n">
        <v>13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5</v>
      </c>
      <c r="F46" s="11" t="n">
        <f aca="false">SUM(D46:E46)</f>
        <v>228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1</v>
      </c>
      <c r="E47" s="11" t="n">
        <v>211</v>
      </c>
      <c r="F47" s="11" t="n">
        <f aca="false">SUM(D47:E47)</f>
        <v>412</v>
      </c>
      <c r="G47" s="11" t="n">
        <v>14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3</v>
      </c>
      <c r="E48" s="11" t="n">
        <v>223</v>
      </c>
      <c r="F48" s="11" t="n">
        <f aca="false">SUM(D48:E48)</f>
        <v>416</v>
      </c>
      <c r="G48" s="11" t="n">
        <v>14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09</v>
      </c>
      <c r="F49" s="11" t="n">
        <f aca="false">SUM(D49:E49)</f>
        <v>208</v>
      </c>
      <c r="G49" s="11" t="n">
        <v>67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9</v>
      </c>
      <c r="E50" s="11" t="n">
        <v>85</v>
      </c>
      <c r="F50" s="11" t="n">
        <f aca="false">SUM(D50:E50)</f>
        <v>194</v>
      </c>
      <c r="G50" s="11" t="n">
        <v>6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8</v>
      </c>
      <c r="E51" s="11" t="n">
        <v>8</v>
      </c>
      <c r="F51" s="11" t="n">
        <f aca="false">SUM(D51:E51)</f>
        <v>36</v>
      </c>
      <c r="G51" s="11" t="n">
        <v>26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7</v>
      </c>
      <c r="E52" s="11" t="n">
        <v>60</v>
      </c>
      <c r="F52" s="11" t="n">
        <f aca="false">SUM(D52:E52)</f>
        <v>107</v>
      </c>
      <c r="G52" s="11" t="n">
        <v>41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8</v>
      </c>
      <c r="E53" s="11" t="n">
        <v>20</v>
      </c>
      <c r="F53" s="11" t="n">
        <f aca="false">SUM(D53:E53)</f>
        <v>38</v>
      </c>
      <c r="G53" s="11" t="n">
        <v>1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9</v>
      </c>
      <c r="E54" s="11" t="n">
        <v>46</v>
      </c>
      <c r="F54" s="11" t="n">
        <f aca="false">SUM(D54:E54)</f>
        <v>75</v>
      </c>
      <c r="G54" s="11" t="n">
        <v>75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7</v>
      </c>
      <c r="E55" s="11" t="n">
        <v>5</v>
      </c>
      <c r="F55" s="11" t="n">
        <f aca="false">SUM(D55:E55)</f>
        <v>22</v>
      </c>
      <c r="G55" s="11" t="n">
        <v>15</v>
      </c>
      <c r="H55" s="29" t="n">
        <f aca="false">SUM(F44:F55)</f>
        <v>2435</v>
      </c>
      <c r="I55" s="30" t="n">
        <f aca="false">SUM(G44:G55)</f>
        <v>91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9</v>
      </c>
      <c r="E56" s="11" t="n">
        <v>151</v>
      </c>
      <c r="F56" s="11" t="n">
        <f aca="false">SUM(D56:E56)</f>
        <v>310</v>
      </c>
      <c r="G56" s="11" t="n">
        <v>96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5</v>
      </c>
      <c r="E57" s="11" t="n">
        <v>108</v>
      </c>
      <c r="F57" s="11" t="n">
        <f aca="false">SUM(D57:E57)</f>
        <v>203</v>
      </c>
      <c r="G57" s="11" t="n">
        <v>72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6</v>
      </c>
      <c r="E58" s="11" t="n">
        <v>168</v>
      </c>
      <c r="F58" s="11" t="n">
        <f aca="false">SUM(D58:E58)</f>
        <v>334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f aca="false">SUM(D59:E59)</f>
        <v>122</v>
      </c>
      <c r="G59" s="11" t="n">
        <v>43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6</v>
      </c>
      <c r="E60" s="11" t="n">
        <v>165</v>
      </c>
      <c r="F60" s="11" t="n">
        <f aca="false">SUM(D60:E60)</f>
        <v>321</v>
      </c>
      <c r="G60" s="11" t="n">
        <v>101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7</v>
      </c>
      <c r="E61" s="11" t="n">
        <v>120</v>
      </c>
      <c r="F61" s="11" t="n">
        <f aca="false">SUM(D61:E61)</f>
        <v>247</v>
      </c>
      <c r="G61" s="11" t="n">
        <v>77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8</v>
      </c>
      <c r="E62" s="11" t="n">
        <v>107</v>
      </c>
      <c r="F62" s="11" t="n">
        <f aca="false">SUM(D62:E62)</f>
        <v>215</v>
      </c>
      <c r="G62" s="11" t="n">
        <v>71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9</v>
      </c>
      <c r="E63" s="11" t="n">
        <v>89</v>
      </c>
      <c r="F63" s="11" t="n">
        <f aca="false">SUM(D63:E63)</f>
        <v>178</v>
      </c>
      <c r="G63" s="11" t="n">
        <v>64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44</v>
      </c>
      <c r="E64" s="11" t="n">
        <v>753</v>
      </c>
      <c r="F64" s="11" t="n">
        <f aca="false">SUM(D64:E64)</f>
        <v>1497</v>
      </c>
      <c r="G64" s="11" t="n">
        <v>586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29</v>
      </c>
      <c r="F65" s="11" t="n">
        <f aca="false">SUM(D65:E65)</f>
        <v>227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1</v>
      </c>
      <c r="E66" s="11" t="n">
        <v>147</v>
      </c>
      <c r="F66" s="11" t="n">
        <f aca="false">SUM(D66:E66)</f>
        <v>278</v>
      </c>
      <c r="G66" s="11" t="n">
        <v>101</v>
      </c>
      <c r="H66" s="25" t="n">
        <f aca="false">SUM(F56:F66)</f>
        <v>3932</v>
      </c>
      <c r="I66" s="26" t="n">
        <f aca="false">SUM(G56:G66)</f>
        <v>1411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755</v>
      </c>
      <c r="E67" s="19" t="n">
        <f aca="false">SUM(E36:E66)</f>
        <v>3972</v>
      </c>
      <c r="F67" s="19" t="n">
        <f aca="false">SUM(F36:F66)</f>
        <v>7727</v>
      </c>
      <c r="G67" s="19" t="n">
        <f aca="false">SUM(G36:G66)</f>
        <v>2864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3</v>
      </c>
      <c r="F68" s="11" t="n">
        <f aca="false">SUM(D68:E68)</f>
        <v>86</v>
      </c>
      <c r="G68" s="11" t="n">
        <v>26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2</v>
      </c>
      <c r="E69" s="11" t="n">
        <v>61</v>
      </c>
      <c r="F69" s="11" t="n">
        <f aca="false">SUM(D69:E69)</f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7</v>
      </c>
      <c r="E70" s="11" t="n">
        <v>33</v>
      </c>
      <c r="F70" s="11" t="n">
        <f aca="false">SUM(D70:E70)</f>
        <v>70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9</v>
      </c>
      <c r="F71" s="11" t="n">
        <f aca="false">SUM(D71:E71)</f>
        <v>82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3</v>
      </c>
      <c r="E72" s="11" t="n">
        <v>105</v>
      </c>
      <c r="F72" s="11" t="n">
        <f aca="false">SUM(D72:E72)</f>
        <v>208</v>
      </c>
      <c r="G72" s="34" t="n">
        <v>53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7</v>
      </c>
      <c r="F73" s="11" t="n">
        <f aca="false">SUM(D73:E73)</f>
        <v>64</v>
      </c>
      <c r="G73" s="34" t="n">
        <v>17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7</v>
      </c>
      <c r="E75" s="11" t="n">
        <v>46</v>
      </c>
      <c r="F75" s="11" t="n">
        <f aca="false">SUM(D75:E75)</f>
        <v>83</v>
      </c>
      <c r="G75" s="11" t="n">
        <v>21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8</v>
      </c>
      <c r="E76" s="11" t="n">
        <v>61</v>
      </c>
      <c r="F76" s="11" t="n">
        <f aca="false">SUM(D76:E76)</f>
        <v>119</v>
      </c>
      <c r="G76" s="11" t="n">
        <v>38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8</v>
      </c>
      <c r="E77" s="11" t="n">
        <v>105</v>
      </c>
      <c r="F77" s="11" t="n">
        <f aca="false">SUM(D77:E77)</f>
        <v>203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3</v>
      </c>
      <c r="F79" s="11" t="n">
        <f aca="false">SUM(D79:E79)</f>
        <v>75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9</v>
      </c>
      <c r="E80" s="11" t="n">
        <v>63</v>
      </c>
      <c r="F80" s="11" t="n">
        <f aca="false">SUM(D80:E80)</f>
        <v>132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5</v>
      </c>
      <c r="E81" s="11" t="n">
        <v>46</v>
      </c>
      <c r="F81" s="11" t="n">
        <f aca="false">SUM(D81:E81)</f>
        <v>8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8</v>
      </c>
      <c r="E82" s="11" t="n">
        <v>68</v>
      </c>
      <c r="F82" s="11" t="n">
        <f aca="false">SUM(D82:E82)</f>
        <v>126</v>
      </c>
      <c r="G82" s="11" t="n">
        <v>51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72</v>
      </c>
      <c r="F84" s="11" t="n">
        <f aca="false">SUM(D84:E84)</f>
        <v>135</v>
      </c>
      <c r="G84" s="11" t="n">
        <v>42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6</v>
      </c>
      <c r="E85" s="11" t="n">
        <v>67</v>
      </c>
      <c r="F85" s="11" t="n">
        <f aca="false">SUM(D85:E85)</f>
        <v>143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f aca="false">SUM(D86:E86)</f>
        <v>51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7</v>
      </c>
      <c r="E88" s="11" t="n">
        <v>28</v>
      </c>
      <c r="F88" s="11" t="n">
        <f aca="false">SUM(D88:E88)</f>
        <v>55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3</v>
      </c>
      <c r="E89" s="11" t="n">
        <v>38</v>
      </c>
      <c r="F89" s="11" t="n">
        <f aca="false">SUM(D89:E89)</f>
        <v>71</v>
      </c>
      <c r="G89" s="11" t="n">
        <v>22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7</v>
      </c>
      <c r="E90" s="11" t="n">
        <v>66</v>
      </c>
      <c r="F90" s="11" t="n">
        <f aca="false">SUM(D90:E90)</f>
        <v>123</v>
      </c>
      <c r="G90" s="11" t="n">
        <v>32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4</v>
      </c>
      <c r="E92" s="11" t="n">
        <v>69</v>
      </c>
      <c r="F92" s="11" t="n">
        <f aca="false">SUM(D92:E92)</f>
        <v>133</v>
      </c>
      <c r="G92" s="11" t="n">
        <v>47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8</v>
      </c>
      <c r="F95" s="11" t="n">
        <f aca="false">SUM(D95:E95)</f>
        <v>180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3</v>
      </c>
      <c r="E96" s="11" t="n">
        <v>83</v>
      </c>
      <c r="F96" s="11" t="n">
        <f aca="false">SUM(D96:E96)</f>
        <v>156</v>
      </c>
      <c r="G96" s="11" t="n">
        <v>57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57</v>
      </c>
      <c r="F97" s="11" t="n">
        <f aca="false">SUM(D97:E97)</f>
        <v>123</v>
      </c>
      <c r="G97" s="11" t="n">
        <v>41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9</v>
      </c>
      <c r="E98" s="11" t="n">
        <v>46</v>
      </c>
      <c r="F98" s="11" t="n">
        <f aca="false">SUM(D98:E98)</f>
        <v>85</v>
      </c>
      <c r="G98" s="11" t="n">
        <v>29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2</v>
      </c>
      <c r="F99" s="11" t="n">
        <f aca="false">SUM(D99:E99)</f>
        <v>66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7</v>
      </c>
      <c r="E100" s="11" t="n">
        <v>29</v>
      </c>
      <c r="F100" s="11" t="n">
        <f aca="false">SUM(D100:E100)</f>
        <v>56</v>
      </c>
      <c r="G100" s="11" t="n">
        <v>18</v>
      </c>
      <c r="H100" s="25" t="n">
        <f aca="false">SUM(F68:F100)</f>
        <v>3390</v>
      </c>
      <c r="I100" s="26" t="n">
        <f aca="false">SUM(G68:G100)</f>
        <v>1054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2</v>
      </c>
      <c r="E101" s="11" t="n">
        <v>58</v>
      </c>
      <c r="F101" s="11" t="n">
        <f aca="false">SUM(D101:E101)</f>
        <v>110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0</v>
      </c>
      <c r="E102" s="11" t="n">
        <v>148</v>
      </c>
      <c r="F102" s="11" t="n">
        <f aca="false">SUM(D102:E102)</f>
        <v>288</v>
      </c>
      <c r="G102" s="11" t="n">
        <v>90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9</v>
      </c>
      <c r="E103" s="11" t="n">
        <v>152</v>
      </c>
      <c r="F103" s="11" t="n">
        <f aca="false">SUM(D103:E103)</f>
        <v>301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6</v>
      </c>
      <c r="E104" s="11" t="n">
        <v>95</v>
      </c>
      <c r="F104" s="11" t="n">
        <f aca="false">SUM(D104:E104)</f>
        <v>181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30</v>
      </c>
      <c r="E105" s="11" t="n">
        <v>185</v>
      </c>
      <c r="F105" s="11" t="n">
        <f aca="false">SUM(D105:E105)</f>
        <v>315</v>
      </c>
      <c r="G105" s="11" t="n">
        <v>124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8</v>
      </c>
      <c r="E106" s="11" t="n">
        <v>138</v>
      </c>
      <c r="F106" s="11" t="n">
        <f aca="false">SUM(D106:E106)</f>
        <v>276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9</v>
      </c>
      <c r="E108" s="11" t="n">
        <v>22</v>
      </c>
      <c r="F108" s="11" t="n">
        <f aca="false">SUM(D108:E108)</f>
        <v>31</v>
      </c>
      <c r="G108" s="11" t="n">
        <v>3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7</v>
      </c>
      <c r="F109" s="11" t="n">
        <f aca="false">SUM(D109:E109)</f>
        <v>236</v>
      </c>
      <c r="G109" s="11" t="n">
        <v>90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6</v>
      </c>
      <c r="E110" s="11" t="n">
        <v>48</v>
      </c>
      <c r="F110" s="11" t="n">
        <f aca="false">SUM(D110:E110)</f>
        <v>94</v>
      </c>
      <c r="G110" s="11" t="n">
        <v>29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9</v>
      </c>
      <c r="E111" s="11" t="n">
        <v>33</v>
      </c>
      <c r="F111" s="11" t="n">
        <f aca="false">SUM(D111:E111)</f>
        <v>62</v>
      </c>
      <c r="G111" s="11" t="n">
        <v>22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7</v>
      </c>
      <c r="E112" s="11" t="n">
        <v>83</v>
      </c>
      <c r="F112" s="11" t="n">
        <f aca="false">SUM(D112:E112)</f>
        <v>150</v>
      </c>
      <c r="G112" s="11" t="n">
        <v>42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5</v>
      </c>
      <c r="E113" s="11" t="n">
        <v>67</v>
      </c>
      <c r="F113" s="11" t="n">
        <f aca="false">SUM(D113:E113)</f>
        <v>142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3</v>
      </c>
      <c r="E114" s="11" t="n">
        <v>67</v>
      </c>
      <c r="F114" s="11" t="n">
        <f aca="false">SUM(D114:E114)</f>
        <v>130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4</v>
      </c>
      <c r="E115" s="11" t="n">
        <v>30</v>
      </c>
      <c r="F115" s="11" t="n">
        <f aca="false">SUM(D115:E115)</f>
        <v>54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4</v>
      </c>
      <c r="E116" s="11" t="n">
        <v>59</v>
      </c>
      <c r="F116" s="11" t="n">
        <f aca="false">SUM(D116:E116)</f>
        <v>113</v>
      </c>
      <c r="G116" s="11" t="n">
        <v>42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4</v>
      </c>
      <c r="E117" s="11" t="n">
        <v>59</v>
      </c>
      <c r="F117" s="11" t="n">
        <f aca="false">SUM(D117:E117)</f>
        <v>113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5</v>
      </c>
      <c r="E118" s="11" t="n">
        <v>50</v>
      </c>
      <c r="F118" s="11" t="n">
        <f aca="false">SUM(D118:E118)</f>
        <v>105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0</v>
      </c>
      <c r="E119" s="11" t="n">
        <v>39</v>
      </c>
      <c r="F119" s="11" t="n">
        <f aca="false">SUM(D119:E119)</f>
        <v>79</v>
      </c>
      <c r="G119" s="11" t="n">
        <v>3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7</v>
      </c>
      <c r="E120" s="11" t="n">
        <v>63</v>
      </c>
      <c r="F120" s="11" t="n">
        <f aca="false">SUM(D120:E120)</f>
        <v>120</v>
      </c>
      <c r="G120" s="11" t="n">
        <v>35</v>
      </c>
      <c r="H120" s="29" t="n">
        <f aca="false">SUM(F101:F120)</f>
        <v>2903</v>
      </c>
      <c r="I120" s="30" t="n">
        <f aca="false">SUM(G101:G120)</f>
        <v>1014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4</v>
      </c>
      <c r="E121" s="11" t="n">
        <v>126</v>
      </c>
      <c r="F121" s="11" t="n">
        <f aca="false">SUM(D121:E121)</f>
        <v>240</v>
      </c>
      <c r="G121" s="11" t="n">
        <v>77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5</v>
      </c>
      <c r="E122" s="11" t="n">
        <v>28</v>
      </c>
      <c r="F122" s="11" t="n">
        <f aca="false">SUM(D122:E122)</f>
        <v>53</v>
      </c>
      <c r="G122" s="11" t="n">
        <v>13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0</v>
      </c>
      <c r="E124" s="11" t="n">
        <v>107</v>
      </c>
      <c r="F124" s="11" t="n">
        <f aca="false">SUM(D124:E124)</f>
        <v>197</v>
      </c>
      <c r="G124" s="11" t="n">
        <v>63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7</v>
      </c>
      <c r="F125" s="11" t="n">
        <f aca="false">SUM(D125:E125)</f>
        <v>48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60</v>
      </c>
      <c r="E126" s="11" t="n">
        <v>62</v>
      </c>
      <c r="F126" s="11" t="n">
        <f aca="false">SUM(D126:E126)</f>
        <v>122</v>
      </c>
      <c r="G126" s="11" t="n">
        <v>47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22</v>
      </c>
      <c r="F127" s="11" t="n">
        <f aca="false">SUM(D127:E127)</f>
        <v>236</v>
      </c>
      <c r="G127" s="11" t="n">
        <v>65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7</v>
      </c>
      <c r="F129" s="11" t="n">
        <f aca="false">SUM(D129:E129)</f>
        <v>84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5</v>
      </c>
      <c r="E130" s="11" t="n">
        <v>167</v>
      </c>
      <c r="F130" s="11" t="n">
        <f aca="false">SUM(D130:E130)</f>
        <v>342</v>
      </c>
      <c r="G130" s="11" t="n">
        <v>106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3</v>
      </c>
      <c r="F131" s="11" t="n">
        <f aca="false">SUM(D131:E131)</f>
        <v>187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5</v>
      </c>
      <c r="E132" s="11" t="n">
        <v>71</v>
      </c>
      <c r="F132" s="11" t="n">
        <f aca="false">SUM(D132:E132)</f>
        <v>136</v>
      </c>
      <c r="G132" s="11" t="n">
        <v>42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7</v>
      </c>
      <c r="E133" s="11" t="n">
        <v>50</v>
      </c>
      <c r="F133" s="11" t="n">
        <f aca="false">SUM(D133:E133)</f>
        <v>87</v>
      </c>
      <c r="G133" s="11" t="n">
        <v>24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4</v>
      </c>
      <c r="E134" s="11" t="n">
        <v>92</v>
      </c>
      <c r="F134" s="11" t="n">
        <f aca="false">SUM(D134:E134)</f>
        <v>196</v>
      </c>
      <c r="G134" s="11" t="n">
        <v>88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8</v>
      </c>
      <c r="E135" s="11" t="n">
        <v>209</v>
      </c>
      <c r="F135" s="11" t="n">
        <f aca="false">SUM(D135:E135)</f>
        <v>427</v>
      </c>
      <c r="G135" s="11" t="n">
        <v>198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7</v>
      </c>
      <c r="E136" s="11" t="n">
        <v>60</v>
      </c>
      <c r="F136" s="11" t="n">
        <f aca="false">SUM(D136:E136)</f>
        <v>117</v>
      </c>
      <c r="G136" s="11" t="n">
        <v>38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6</v>
      </c>
      <c r="E137" s="11" t="n">
        <v>89</v>
      </c>
      <c r="F137" s="11" t="n">
        <f aca="false">SUM(D137:E137)</f>
        <v>175</v>
      </c>
      <c r="G137" s="11" t="n">
        <v>60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1</v>
      </c>
      <c r="E138" s="11" t="n">
        <v>93</v>
      </c>
      <c r="F138" s="11" t="n">
        <f aca="false">SUM(D138:E138)</f>
        <v>204</v>
      </c>
      <c r="G138" s="11" t="n">
        <v>90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3</v>
      </c>
      <c r="E140" s="11" t="n">
        <v>232</v>
      </c>
      <c r="F140" s="11" t="n">
        <f aca="false">SUM(D140:E140)</f>
        <v>425</v>
      </c>
      <c r="G140" s="11" t="n">
        <v>15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2</v>
      </c>
      <c r="E141" s="11" t="n">
        <v>30</v>
      </c>
      <c r="F141" s="11" t="n">
        <f aca="false">SUM(D141:E141)</f>
        <v>52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40</v>
      </c>
      <c r="E142" s="11" t="n">
        <v>39</v>
      </c>
      <c r="F142" s="11" t="n">
        <f aca="false">SUM(D142:E142)</f>
        <v>79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3</v>
      </c>
      <c r="E144" s="11" t="n">
        <v>64</v>
      </c>
      <c r="F144" s="11" t="n">
        <f aca="false">SUM(D144:E144)</f>
        <v>127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3</v>
      </c>
      <c r="E145" s="11" t="n">
        <v>80</v>
      </c>
      <c r="F145" s="11" t="n">
        <f aca="false">SUM(D145:E145)</f>
        <v>153</v>
      </c>
      <c r="G145" s="11" t="n">
        <v>5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6</v>
      </c>
      <c r="E146" s="11" t="n">
        <v>111</v>
      </c>
      <c r="F146" s="11" t="n">
        <f aca="false">SUM(D146:E146)</f>
        <v>197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8</v>
      </c>
      <c r="F147" s="11" t="n">
        <f aca="false">SUM(D147:E147)</f>
        <v>68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8</v>
      </c>
      <c r="F148" s="11" t="n">
        <f aca="false">SUM(D148:E148)</f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3</v>
      </c>
      <c r="E149" s="11" t="n">
        <v>80</v>
      </c>
      <c r="F149" s="11" t="n">
        <f aca="false">SUM(D149:E149)</f>
        <v>153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7</v>
      </c>
      <c r="E150" s="11" t="n">
        <v>144</v>
      </c>
      <c r="F150" s="11" t="n">
        <f aca="false">SUM(D150:E150)</f>
        <v>271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40</v>
      </c>
      <c r="F151" s="11" t="n">
        <f aca="false">SUM(D151:E151)</f>
        <v>77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7</v>
      </c>
      <c r="E152" s="11" t="n">
        <v>150</v>
      </c>
      <c r="F152" s="11" t="n">
        <f aca="false">SUM(D152:E152)</f>
        <v>287</v>
      </c>
      <c r="G152" s="11" t="n">
        <v>100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f aca="false">SUM(D153:E153)</f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3</v>
      </c>
      <c r="E154" s="11" t="n">
        <v>89</v>
      </c>
      <c r="F154" s="11" t="n">
        <f aca="false">SUM(D154:E154)</f>
        <v>172</v>
      </c>
      <c r="G154" s="11" t="n">
        <v>75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2</v>
      </c>
      <c r="F155" s="11" t="n">
        <f aca="false">SUM(D155:E155)</f>
        <v>105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5</v>
      </c>
      <c r="E156" s="11" t="n">
        <v>66</v>
      </c>
      <c r="F156" s="11" t="n">
        <f aca="false">SUM(D156:E156)</f>
        <v>131</v>
      </c>
      <c r="G156" s="11" t="n">
        <v>53</v>
      </c>
      <c r="H156" s="25" t="n">
        <v>67</v>
      </c>
      <c r="I156" s="26" t="n">
        <f aca="false">SUM(G121:G156)</f>
        <v>2046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97</v>
      </c>
      <c r="E157" s="19" t="n">
        <f aca="false">SUM(E68:E156)</f>
        <v>6214</v>
      </c>
      <c r="F157" s="19" t="n">
        <f aca="false">SUM(F68:F156)</f>
        <v>12011</v>
      </c>
      <c r="G157" s="19" t="n">
        <f aca="false">SUM(G68:G156)</f>
        <v>4114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1</v>
      </c>
      <c r="E158" s="11" t="n">
        <v>79</v>
      </c>
      <c r="F158" s="11" t="n">
        <f aca="false">SUM(D158:E158)</f>
        <v>150</v>
      </c>
      <c r="G158" s="11" t="n">
        <v>44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4</v>
      </c>
      <c r="E159" s="11" t="n">
        <v>133</v>
      </c>
      <c r="F159" s="11" t="n">
        <f aca="false">SUM(D159:E159)</f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57</v>
      </c>
      <c r="E160" s="11" t="n">
        <v>172</v>
      </c>
      <c r="F160" s="11" t="n">
        <f aca="false">SUM(D160:E160)</f>
        <v>329</v>
      </c>
      <c r="G160" s="11" t="n">
        <v>91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5</v>
      </c>
      <c r="E161" s="11" t="n">
        <v>68</v>
      </c>
      <c r="F161" s="11" t="n">
        <f aca="false">SUM(D161:E161)</f>
        <v>123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0</v>
      </c>
      <c r="E162" s="11" t="n">
        <v>183</v>
      </c>
      <c r="F162" s="11" t="n">
        <f aca="false">SUM(D162:E162)</f>
        <v>353</v>
      </c>
      <c r="G162" s="11" t="n">
        <v>108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3</v>
      </c>
      <c r="E163" s="11" t="n">
        <v>189</v>
      </c>
      <c r="F163" s="11" t="n">
        <f aca="false">SUM(D163:E163)</f>
        <v>372</v>
      </c>
      <c r="G163" s="11" t="n">
        <v>128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21</v>
      </c>
      <c r="E164" s="11" t="n">
        <v>8</v>
      </c>
      <c r="F164" s="11" t="n">
        <f aca="false">SUM(D164:E164)</f>
        <v>29</v>
      </c>
      <c r="G164" s="11" t="n">
        <v>16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27</v>
      </c>
      <c r="E165" s="11" t="n">
        <v>40</v>
      </c>
      <c r="F165" s="11" t="n">
        <f aca="false">SUM(D165:E165)</f>
        <v>26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51</v>
      </c>
      <c r="E166" s="11" t="n">
        <v>123</v>
      </c>
      <c r="F166" s="11" t="n">
        <f aca="false">SUM(D166:E166)</f>
        <v>274</v>
      </c>
      <c r="G166" s="11" t="n">
        <v>10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4</v>
      </c>
      <c r="E167" s="11" t="n">
        <v>191</v>
      </c>
      <c r="F167" s="11" t="n">
        <f aca="false">SUM(D167:E167)</f>
        <v>385</v>
      </c>
      <c r="G167" s="11" t="n">
        <v>149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7</v>
      </c>
      <c r="E168" s="11" t="n">
        <v>68</v>
      </c>
      <c r="F168" s="11" t="n">
        <f aca="false">SUM(D168:E168)</f>
        <v>115</v>
      </c>
      <c r="G168" s="11" t="n">
        <v>47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9</v>
      </c>
      <c r="E169" s="11" t="n">
        <v>499</v>
      </c>
      <c r="F169" s="11" t="n">
        <f aca="false">SUM(D169:E169)</f>
        <v>958</v>
      </c>
      <c r="G169" s="11" t="n">
        <v>361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7</v>
      </c>
      <c r="E170" s="11" t="n">
        <v>90</v>
      </c>
      <c r="F170" s="11" t="n">
        <f aca="false">SUM(D170:E170)</f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4</v>
      </c>
      <c r="E171" s="11" t="n">
        <v>386</v>
      </c>
      <c r="F171" s="11" t="n">
        <f aca="false">SUM(D171:E171)</f>
        <v>760</v>
      </c>
      <c r="G171" s="11" t="n">
        <v>258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31</v>
      </c>
      <c r="E172" s="11" t="n">
        <v>336</v>
      </c>
      <c r="F172" s="11" t="n">
        <f aca="false">SUM(D172:E172)</f>
        <v>667</v>
      </c>
      <c r="G172" s="11" t="n">
        <v>241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4</v>
      </c>
      <c r="E173" s="11" t="n">
        <v>369</v>
      </c>
      <c r="F173" s="11" t="n">
        <f aca="false">SUM(D173:E173)</f>
        <v>723</v>
      </c>
      <c r="G173" s="11" t="n">
        <v>231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3</v>
      </c>
      <c r="E174" s="11" t="n">
        <v>88</v>
      </c>
      <c r="F174" s="11" t="n">
        <f aca="false">SUM(D174:E174)</f>
        <v>171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9</v>
      </c>
      <c r="E175" s="11" t="n">
        <v>129</v>
      </c>
      <c r="F175" s="11" t="n">
        <f aca="false">SUM(D175:E175)</f>
        <v>258</v>
      </c>
      <c r="G175" s="11" t="n">
        <v>87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1</v>
      </c>
      <c r="E176" s="11" t="n">
        <v>231</v>
      </c>
      <c r="F176" s="11" t="n">
        <f aca="false">SUM(D176:E176)</f>
        <v>432</v>
      </c>
      <c r="G176" s="11" t="n">
        <v>15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1</v>
      </c>
      <c r="E177" s="11" t="n">
        <v>61</v>
      </c>
      <c r="F177" s="11" t="n">
        <f aca="false">SUM(D177:E177)</f>
        <v>122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5</v>
      </c>
      <c r="E178" s="11" t="n">
        <v>250</v>
      </c>
      <c r="F178" s="11" t="n">
        <f aca="false">SUM(D178:E178)</f>
        <v>475</v>
      </c>
      <c r="G178" s="11" t="n">
        <v>15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5</v>
      </c>
      <c r="E179" s="11" t="n">
        <v>119</v>
      </c>
      <c r="F179" s="11" t="n">
        <f aca="false">SUM(D179:E179)</f>
        <v>234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0</v>
      </c>
      <c r="E181" s="11" t="n">
        <v>410</v>
      </c>
      <c r="F181" s="11" t="n">
        <f aca="false">SUM(D181:E181)</f>
        <v>810</v>
      </c>
      <c r="G181" s="11" t="n">
        <v>286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3</v>
      </c>
      <c r="E182" s="11" t="n">
        <v>9</v>
      </c>
      <c r="F182" s="11" t="n">
        <f aca="false">SUM(D182:E182)</f>
        <v>32</v>
      </c>
      <c r="G182" s="11" t="n">
        <v>20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3</v>
      </c>
      <c r="E183" s="11" t="n">
        <v>22</v>
      </c>
      <c r="F183" s="11" t="n">
        <f aca="false">SUM(D183:E183)</f>
        <v>45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34</v>
      </c>
      <c r="F184" s="11" t="n">
        <f aca="false">SUM(D184:E184)</f>
        <v>257</v>
      </c>
      <c r="G184" s="11" t="n">
        <v>8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0</v>
      </c>
      <c r="E185" s="11" t="n">
        <v>119</v>
      </c>
      <c r="F185" s="11" t="n">
        <f aca="false">SUM(D185:E185)</f>
        <v>249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2</v>
      </c>
      <c r="E186" s="11" t="n">
        <v>66</v>
      </c>
      <c r="F186" s="11" t="n">
        <f aca="false">SUM(D186:E186)</f>
        <v>138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3</v>
      </c>
      <c r="E187" s="11" t="n">
        <v>88</v>
      </c>
      <c r="F187" s="11" t="n">
        <f aca="false">SUM(D187:E187)</f>
        <v>181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7</v>
      </c>
      <c r="F188" s="11" t="n">
        <f aca="false">SUM(D188:E188)</f>
        <v>203</v>
      </c>
      <c r="G188" s="11" t="n">
        <v>70</v>
      </c>
      <c r="H188" s="25" t="n">
        <v>297</v>
      </c>
      <c r="I188" s="26" t="n">
        <f aca="false">SUM(G158:G188)</f>
        <v>3215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47</v>
      </c>
      <c r="E189" s="11" t="n">
        <v>173</v>
      </c>
      <c r="F189" s="11" t="n">
        <f aca="false">SUM(D189:E189)</f>
        <v>320</v>
      </c>
      <c r="G189" s="11" t="n">
        <v>97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10</v>
      </c>
      <c r="E190" s="11" t="n">
        <v>309</v>
      </c>
      <c r="F190" s="11" t="n">
        <f aca="false">SUM(D190:E190)</f>
        <v>619</v>
      </c>
      <c r="G190" s="11" t="n">
        <v>216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91</v>
      </c>
      <c r="E191" s="11" t="n">
        <v>82</v>
      </c>
      <c r="F191" s="11" t="n">
        <f aca="false">SUM(D191:E191)</f>
        <v>173</v>
      </c>
      <c r="G191" s="11" t="n">
        <v>63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1</v>
      </c>
      <c r="E192" s="11" t="n">
        <v>240</v>
      </c>
      <c r="F192" s="11" t="n">
        <f aca="false">SUM(D192:E192)</f>
        <v>471</v>
      </c>
      <c r="G192" s="11" t="n">
        <v>145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1</v>
      </c>
      <c r="E193" s="11" t="n">
        <v>301</v>
      </c>
      <c r="F193" s="11" t="n">
        <f aca="false">SUM(D193:E193)</f>
        <v>562</v>
      </c>
      <c r="G193" s="11" t="n">
        <v>201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31</v>
      </c>
      <c r="E194" s="11" t="n">
        <v>135</v>
      </c>
      <c r="F194" s="11" t="n">
        <f aca="false">SUM(D194:E194)</f>
        <v>266</v>
      </c>
      <c r="G194" s="11" t="n">
        <v>8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9</v>
      </c>
      <c r="E195" s="11" t="n">
        <v>141</v>
      </c>
      <c r="F195" s="11" t="n">
        <f aca="false">SUM(D195:E195)</f>
        <v>290</v>
      </c>
      <c r="G195" s="11" t="n">
        <v>84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5</v>
      </c>
      <c r="E196" s="11" t="n">
        <v>143</v>
      </c>
      <c r="F196" s="11" t="n">
        <f aca="false">SUM(D196:E196)</f>
        <v>288</v>
      </c>
      <c r="G196" s="11" t="n">
        <v>92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71</v>
      </c>
      <c r="E197" s="11" t="n">
        <v>95</v>
      </c>
      <c r="F197" s="11" t="n">
        <f aca="false">SUM(D197:E197)</f>
        <v>166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21</v>
      </c>
      <c r="E198" s="11" t="n">
        <v>145</v>
      </c>
      <c r="F198" s="11" t="n">
        <f aca="false">SUM(D198:E198)</f>
        <v>266</v>
      </c>
      <c r="G198" s="11" t="n">
        <v>90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8</v>
      </c>
      <c r="E199" s="11" t="n">
        <v>169</v>
      </c>
      <c r="F199" s="11" t="n">
        <f aca="false">SUM(D199:E199)</f>
        <v>317</v>
      </c>
      <c r="G199" s="11" t="n">
        <v>97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5</v>
      </c>
      <c r="E200" s="11" t="n">
        <v>74</v>
      </c>
      <c r="F200" s="11" t="n">
        <f aca="false">SUM(D200:E200)</f>
        <v>129</v>
      </c>
      <c r="G200" s="11" t="n">
        <v>48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102</v>
      </c>
      <c r="E201" s="11" t="n">
        <v>116</v>
      </c>
      <c r="F201" s="11" t="n">
        <f aca="false">SUM(D201:E201)</f>
        <v>218</v>
      </c>
      <c r="G201" s="11" t="n">
        <v>81</v>
      </c>
      <c r="H201" s="29" t="n">
        <f aca="false">SUM(F189:F201)</f>
        <v>4085</v>
      </c>
      <c r="I201" s="30" t="n">
        <f aca="false">SUM(G189:G201)</f>
        <v>1362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815</v>
      </c>
      <c r="E202" s="19" t="n">
        <f aca="false">SUM(E158:E201)</f>
        <v>6953</v>
      </c>
      <c r="F202" s="19" t="n">
        <f aca="false">SUM(F158:F201)</f>
        <v>13768</v>
      </c>
      <c r="G202" s="19" t="n">
        <f aca="false">SUM(G158:G201)</f>
        <v>4577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7062</v>
      </c>
      <c r="E203" s="43" t="n">
        <f aca="false">SUM(E202,E157,E67,E35)</f>
        <v>17942</v>
      </c>
      <c r="F203" s="43" t="n">
        <f aca="false">SUM(F202,F157,F67,F35)</f>
        <v>35004</v>
      </c>
      <c r="G203" s="43" t="n">
        <f aca="false">SUM(G202,G157,G67,G35)</f>
        <v>1224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6</v>
      </c>
      <c r="C3" s="15" t="n">
        <v>12</v>
      </c>
      <c r="D3" s="11" t="n">
        <f aca="false">SUM(B3:C3)</f>
        <v>28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f aca="false">SUM(B4:C4)</f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7</v>
      </c>
      <c r="C5" s="15" t="n">
        <v>72</v>
      </c>
      <c r="D5" s="11" t="n">
        <f aca="false">SUM(B5:C5)</f>
        <v>129</v>
      </c>
      <c r="E5" s="11" t="n">
        <v>54</v>
      </c>
      <c r="F5" s="21"/>
    </row>
    <row r="6" customFormat="false" ht="13.5" hidden="false" customHeight="false" outlineLevel="0" collapsed="false">
      <c r="A6" s="46" t="s">
        <v>253</v>
      </c>
      <c r="B6" s="15" t="n">
        <v>75</v>
      </c>
      <c r="C6" s="15" t="n">
        <v>75</v>
      </c>
      <c r="D6" s="11" t="n">
        <f aca="false">SUM(B6:C6)</f>
        <v>150</v>
      </c>
      <c r="E6" s="11" t="n">
        <v>57</v>
      </c>
      <c r="F6" s="21"/>
    </row>
    <row r="7" customFormat="false" ht="13.5" hidden="false" customHeight="false" outlineLevel="0" collapsed="false">
      <c r="A7" s="46" t="s">
        <v>254</v>
      </c>
      <c r="B7" s="15" t="n">
        <v>51</v>
      </c>
      <c r="C7" s="15" t="n">
        <v>66</v>
      </c>
      <c r="D7" s="11" t="n">
        <f aca="false">SUM(B7:C7)</f>
        <v>117</v>
      </c>
      <c r="E7" s="11" t="n">
        <v>52</v>
      </c>
      <c r="F7" s="21"/>
    </row>
    <row r="8" customFormat="false" ht="13.5" hidden="false" customHeight="false" outlineLevel="0" collapsed="false">
      <c r="A8" s="46" t="s">
        <v>255</v>
      </c>
      <c r="B8" s="15" t="n">
        <v>31</v>
      </c>
      <c r="C8" s="15" t="n">
        <v>26</v>
      </c>
      <c r="D8" s="11" t="n">
        <f aca="false">SUM(B8:C8)</f>
        <v>57</v>
      </c>
      <c r="E8" s="11" t="n">
        <v>26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f aca="false">SUM(B9:C9)</f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8</v>
      </c>
      <c r="C10" s="15" t="n">
        <v>28</v>
      </c>
      <c r="D10" s="11" t="n">
        <f aca="false">SUM(B10:C10)</f>
        <v>56</v>
      </c>
      <c r="E10" s="11" t="n">
        <v>27</v>
      </c>
      <c r="F10" s="21"/>
    </row>
    <row r="11" customFormat="false" ht="13.5" hidden="false" customHeight="false" outlineLevel="0" collapsed="false">
      <c r="A11" s="46" t="s">
        <v>258</v>
      </c>
      <c r="B11" s="15" t="n">
        <v>30</v>
      </c>
      <c r="C11" s="15" t="n">
        <v>33</v>
      </c>
      <c r="D11" s="11" t="n">
        <f aca="false">SUM(B11:C11)</f>
        <v>63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f aca="false">SUM(B12:C12)</f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1</v>
      </c>
      <c r="C13" s="15" t="n">
        <v>44</v>
      </c>
      <c r="D13" s="11" t="n">
        <f aca="false">SUM(B13:C13)</f>
        <v>75</v>
      </c>
      <c r="E13" s="11" t="n">
        <v>40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6</v>
      </c>
      <c r="D14" s="11" t="n">
        <f aca="false">SUM(B14:C14)</f>
        <v>60</v>
      </c>
      <c r="E14" s="11" t="n">
        <v>27</v>
      </c>
      <c r="F14" s="21"/>
    </row>
    <row r="15" customFormat="false" ht="13.5" hidden="false" customHeight="false" outlineLevel="0" collapsed="false">
      <c r="A15" s="46" t="s">
        <v>262</v>
      </c>
      <c r="B15" s="15" t="n">
        <v>34</v>
      </c>
      <c r="C15" s="15" t="n">
        <v>54</v>
      </c>
      <c r="D15" s="11" t="n">
        <f aca="false">SUM(B15:C15)</f>
        <v>88</v>
      </c>
      <c r="E15" s="11" t="n">
        <v>33</v>
      </c>
      <c r="F15" s="21"/>
    </row>
    <row r="16" customFormat="false" ht="13.5" hidden="false" customHeight="false" outlineLevel="0" collapsed="false">
      <c r="A16" s="46" t="s">
        <v>263</v>
      </c>
      <c r="B16" s="15" t="n">
        <v>43</v>
      </c>
      <c r="C16" s="15" t="n">
        <v>44</v>
      </c>
      <c r="D16" s="11" t="n">
        <f aca="false">SUM(B16:C16)</f>
        <v>87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4</v>
      </c>
      <c r="C17" s="15" t="n">
        <v>57</v>
      </c>
      <c r="D17" s="11" t="n">
        <f aca="false">SUM(B17:C17)</f>
        <v>111</v>
      </c>
      <c r="E17" s="11" t="n">
        <v>46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f aca="false">SUM(B18:C18)</f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6</v>
      </c>
      <c r="D19" s="11" t="n">
        <f aca="false">SUM(B19:C19)</f>
        <v>50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5</v>
      </c>
      <c r="D20" s="11" t="n">
        <f aca="false">SUM(B20:C20)</f>
        <v>43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4</v>
      </c>
      <c r="C21" s="15" t="n">
        <v>12</v>
      </c>
      <c r="D21" s="11" t="n">
        <f aca="false">SUM(B21:C21)</f>
        <v>26</v>
      </c>
      <c r="E21" s="11" t="n">
        <v>14</v>
      </c>
      <c r="F21" s="21"/>
    </row>
    <row r="22" customFormat="false" ht="13.5" hidden="false" customHeight="false" outlineLevel="0" collapsed="false">
      <c r="A22" s="46" t="s">
        <v>269</v>
      </c>
      <c r="B22" s="15" t="n">
        <v>24</v>
      </c>
      <c r="C22" s="15" t="n">
        <v>33</v>
      </c>
      <c r="D22" s="11" t="n">
        <f aca="false">SUM(B22:C22)</f>
        <v>57</v>
      </c>
      <c r="E22" s="11" t="n">
        <v>34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f aca="false">SUM(B23:C23)</f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2</v>
      </c>
      <c r="C24" s="15" t="n">
        <v>0</v>
      </c>
      <c r="D24" s="11" t="n">
        <f aca="false">SUM(B24:C24)</f>
        <v>2</v>
      </c>
      <c r="E24" s="11" t="n">
        <v>2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f aca="false">SUM(B25:C25)</f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8</v>
      </c>
      <c r="C26" s="15" t="n">
        <v>55</v>
      </c>
      <c r="D26" s="11" t="n">
        <f aca="false">SUM(B26:C26)</f>
        <v>103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1</v>
      </c>
      <c r="D27" s="11" t="n">
        <f aca="false">SUM(B27:C27)</f>
        <v>14</v>
      </c>
      <c r="E27" s="11" t="n">
        <v>9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f aca="false">SUM(B28:C28)</f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2</v>
      </c>
      <c r="C29" s="15" t="n">
        <v>19</v>
      </c>
      <c r="D29" s="11" t="n">
        <f aca="false">SUM(B29:C29)</f>
        <v>31</v>
      </c>
      <c r="E29" s="11" t="n">
        <v>23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1</v>
      </c>
      <c r="D30" s="11" t="n">
        <f aca="false">SUM(B30:C30)</f>
        <v>10</v>
      </c>
      <c r="E30" s="11" t="n">
        <v>10</v>
      </c>
      <c r="F30" s="21"/>
    </row>
    <row r="31" customFormat="false" ht="13.5" hidden="false" customHeight="false" outlineLevel="0" collapsed="false">
      <c r="A31" s="46" t="s">
        <v>278</v>
      </c>
      <c r="B31" s="15" t="n">
        <v>0</v>
      </c>
      <c r="C31" s="15" t="n">
        <v>0</v>
      </c>
      <c r="D31" s="11" t="n">
        <f aca="false">SUM(B31:C31)</f>
        <v>0</v>
      </c>
      <c r="E31" s="11" t="n">
        <v>0</v>
      </c>
      <c r="F31" s="21"/>
    </row>
    <row r="32" customFormat="false" ht="13.5" hidden="false" customHeight="false" outlineLevel="0" collapsed="false">
      <c r="A32" s="46" t="s">
        <v>279</v>
      </c>
      <c r="B32" s="15" t="n">
        <v>4</v>
      </c>
      <c r="C32" s="15" t="n">
        <v>4</v>
      </c>
      <c r="D32" s="11" t="n">
        <f aca="false">SUM(B32:C32)</f>
        <v>8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9</v>
      </c>
      <c r="D33" s="11" t="n">
        <f aca="false">SUM(B33:C33)</f>
        <v>13</v>
      </c>
      <c r="E33" s="11" t="n">
        <v>7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95</v>
      </c>
      <c r="C34" s="19" t="n">
        <f aca="false">SUM(C3:C33)</f>
        <v>803</v>
      </c>
      <c r="D34" s="19" t="n">
        <f aca="false">SUM(D3:D33)</f>
        <v>1498</v>
      </c>
      <c r="E34" s="19" t="n">
        <f aca="false">SUM(E3:E33)</f>
        <v>692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f aca="false">SUM(B35:C35)</f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7</v>
      </c>
      <c r="C36" s="11" t="n">
        <v>70</v>
      </c>
      <c r="D36" s="11" t="n">
        <f aca="false">SUM(B36:C36)</f>
        <v>137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08</v>
      </c>
      <c r="D37" s="11" t="n">
        <f aca="false">SUM(B37:C37)</f>
        <v>170</v>
      </c>
      <c r="E37" s="15" t="n">
        <v>109</v>
      </c>
      <c r="F37" s="21"/>
    </row>
    <row r="38" customFormat="false" ht="13.5" hidden="false" customHeight="false" outlineLevel="0" collapsed="false">
      <c r="A38" s="46" t="s">
        <v>51</v>
      </c>
      <c r="B38" s="11" t="n">
        <v>225</v>
      </c>
      <c r="C38" s="11" t="n">
        <v>220</v>
      </c>
      <c r="D38" s="11" t="n">
        <f aca="false">SUM(B38:C38)</f>
        <v>445</v>
      </c>
      <c r="E38" s="15" t="n">
        <v>151</v>
      </c>
      <c r="F38" s="21"/>
    </row>
    <row r="39" customFormat="false" ht="13.5" hidden="false" customHeight="false" outlineLevel="0" collapsed="false">
      <c r="A39" s="46" t="s">
        <v>52</v>
      </c>
      <c r="B39" s="11" t="n">
        <v>129</v>
      </c>
      <c r="C39" s="11" t="n">
        <v>131</v>
      </c>
      <c r="D39" s="11" t="n">
        <f aca="false">SUM(B39:C39)</f>
        <v>260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8</v>
      </c>
      <c r="C40" s="11" t="n">
        <v>173</v>
      </c>
      <c r="D40" s="11" t="n">
        <f aca="false">SUM(B40:C40)</f>
        <v>311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6</v>
      </c>
      <c r="C41" s="11" t="n">
        <v>170</v>
      </c>
      <c r="D41" s="11" t="n">
        <f aca="false">SUM(B41:C41)</f>
        <v>316</v>
      </c>
      <c r="E41" s="15" t="n">
        <v>110</v>
      </c>
      <c r="F41" s="21"/>
    </row>
    <row r="42" customFormat="false" ht="13.5" hidden="false" customHeight="false" outlineLevel="0" collapsed="false">
      <c r="A42" s="46" t="s">
        <v>283</v>
      </c>
      <c r="B42" s="11" t="n">
        <v>1038</v>
      </c>
      <c r="C42" s="11" t="n">
        <v>1070</v>
      </c>
      <c r="D42" s="11" t="n">
        <f aca="false">SUM(B42:C42)</f>
        <v>2108</v>
      </c>
      <c r="E42" s="15" t="n">
        <v>794</v>
      </c>
      <c r="F42" s="21"/>
    </row>
    <row r="43" customFormat="false" ht="13.5" hidden="false" customHeight="false" outlineLevel="0" collapsed="false">
      <c r="A43" s="46" t="s">
        <v>71</v>
      </c>
      <c r="B43" s="11" t="n">
        <v>103</v>
      </c>
      <c r="C43" s="11" t="n">
        <v>90</v>
      </c>
      <c r="D43" s="11" t="n">
        <f aca="false">SUM(B43:C43)</f>
        <v>193</v>
      </c>
      <c r="E43" s="15" t="n">
        <v>61</v>
      </c>
      <c r="F43" s="21"/>
    </row>
    <row r="44" customFormat="false" ht="13.5" hidden="false" customHeight="false" outlineLevel="0" collapsed="false">
      <c r="A44" s="46" t="s">
        <v>284</v>
      </c>
      <c r="B44" s="11" t="n">
        <v>1828</v>
      </c>
      <c r="C44" s="11" t="n">
        <v>1922</v>
      </c>
      <c r="D44" s="11" t="n">
        <f aca="false">SUM(B44:C44)</f>
        <v>3750</v>
      </c>
      <c r="E44" s="15" t="n">
        <v>1360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755</v>
      </c>
      <c r="C45" s="19" t="n">
        <f aca="false">SUM(C35:C44)</f>
        <v>3972</v>
      </c>
      <c r="D45" s="19" t="n">
        <f aca="false">SUM(D35:D44)</f>
        <v>7727</v>
      </c>
      <c r="E45" s="19" t="n">
        <f aca="false">SUM(E35:E44)</f>
        <v>2864</v>
      </c>
      <c r="F45" s="21"/>
    </row>
    <row r="46" customFormat="false" ht="13.5" hidden="false" customHeight="false" outlineLevel="0" collapsed="false">
      <c r="A46" s="46" t="s">
        <v>85</v>
      </c>
      <c r="B46" s="10" t="n">
        <v>105</v>
      </c>
      <c r="C46" s="10" t="n">
        <v>104</v>
      </c>
      <c r="D46" s="11" t="n">
        <f aca="false">SUM(B46:C46)</f>
        <v>209</v>
      </c>
      <c r="E46" s="11" t="n">
        <v>61</v>
      </c>
      <c r="F46" s="21"/>
    </row>
    <row r="47" customFormat="false" ht="13.5" hidden="false" customHeight="false" outlineLevel="0" collapsed="false">
      <c r="A47" s="46" t="s">
        <v>88</v>
      </c>
      <c r="B47" s="10" t="n">
        <v>210</v>
      </c>
      <c r="C47" s="10" t="n">
        <v>197</v>
      </c>
      <c r="D47" s="11" t="n">
        <f aca="false">SUM(B47:C47)</f>
        <v>407</v>
      </c>
      <c r="E47" s="11" t="n">
        <v>111</v>
      </c>
      <c r="F47" s="21"/>
    </row>
    <row r="48" customFormat="false" ht="13.5" hidden="false" customHeight="false" outlineLevel="0" collapsed="false">
      <c r="A48" s="46" t="s">
        <v>93</v>
      </c>
      <c r="B48" s="10" t="n">
        <v>471</v>
      </c>
      <c r="C48" s="10" t="n">
        <v>524</v>
      </c>
      <c r="D48" s="11" t="n">
        <f aca="false">SUM(B48:C48)</f>
        <v>995</v>
      </c>
      <c r="E48" s="11" t="n">
        <v>321</v>
      </c>
      <c r="F48" s="21"/>
    </row>
    <row r="49" customFormat="false" ht="13.5" hidden="false" customHeight="false" outlineLevel="0" collapsed="false">
      <c r="A49" s="46" t="s">
        <v>103</v>
      </c>
      <c r="B49" s="10" t="n">
        <v>471</v>
      </c>
      <c r="C49" s="10" t="n">
        <v>504</v>
      </c>
      <c r="D49" s="11" t="n">
        <f aca="false">SUM(B49:C49)</f>
        <v>975</v>
      </c>
      <c r="E49" s="11" t="n">
        <v>301</v>
      </c>
      <c r="F49" s="21"/>
    </row>
    <row r="50" customFormat="false" ht="13.5" hidden="false" customHeight="false" outlineLevel="0" collapsed="false">
      <c r="A50" s="46" t="s">
        <v>114</v>
      </c>
      <c r="B50" s="10" t="n">
        <v>229</v>
      </c>
      <c r="C50" s="10" t="n">
        <v>244</v>
      </c>
      <c r="D50" s="11" t="n">
        <f aca="false">SUM(B50:C50)</f>
        <v>473</v>
      </c>
      <c r="E50" s="11" t="n">
        <v>149</v>
      </c>
      <c r="F50" s="21"/>
    </row>
    <row r="51" customFormat="false" ht="13.5" hidden="false" customHeight="false" outlineLevel="0" collapsed="false">
      <c r="A51" s="46" t="s">
        <v>119</v>
      </c>
      <c r="B51" s="10" t="n">
        <v>70</v>
      </c>
      <c r="C51" s="10" t="n">
        <v>64</v>
      </c>
      <c r="D51" s="11" t="n">
        <f aca="false">SUM(B51:C51)</f>
        <v>134</v>
      </c>
      <c r="E51" s="11" t="n">
        <v>45</v>
      </c>
      <c r="F51" s="21"/>
    </row>
    <row r="52" customFormat="false" ht="13.5" hidden="false" customHeight="false" outlineLevel="0" collapsed="false">
      <c r="A52" s="46" t="s">
        <v>120</v>
      </c>
      <c r="B52" s="10" t="n">
        <v>97</v>
      </c>
      <c r="C52" s="10" t="n">
        <v>102</v>
      </c>
      <c r="D52" s="11" t="n">
        <f aca="false">SUM(B52:C52)</f>
        <v>199</v>
      </c>
      <c r="E52" s="11" t="n">
        <v>66</v>
      </c>
      <c r="F52" s="21"/>
    </row>
    <row r="53" customFormat="false" ht="13.5" hidden="false" customHeight="false" outlineLevel="0" collapsed="false">
      <c r="A53" s="46" t="s">
        <v>286</v>
      </c>
      <c r="B53" s="10" t="n">
        <v>431</v>
      </c>
      <c r="C53" s="10" t="n">
        <v>455</v>
      </c>
      <c r="D53" s="11" t="n">
        <f aca="false">SUM(B53:C53)</f>
        <v>886</v>
      </c>
      <c r="E53" s="11" t="n">
        <v>275</v>
      </c>
      <c r="F53" s="21"/>
    </row>
    <row r="54" customFormat="false" ht="13.5" hidden="false" customHeight="false" outlineLevel="0" collapsed="false">
      <c r="A54" s="46" t="s">
        <v>287</v>
      </c>
      <c r="B54" s="10" t="n">
        <v>527</v>
      </c>
      <c r="C54" s="10" t="n">
        <v>636</v>
      </c>
      <c r="D54" s="11" t="n">
        <f aca="false">SUM(B54:C54)</f>
        <v>1163</v>
      </c>
      <c r="E54" s="11" t="n">
        <v>425</v>
      </c>
      <c r="F54" s="21"/>
    </row>
    <row r="55" customFormat="false" ht="13.5" hidden="false" customHeight="false" outlineLevel="0" collapsed="false">
      <c r="A55" s="46" t="s">
        <v>139</v>
      </c>
      <c r="B55" s="10" t="n">
        <v>416</v>
      </c>
      <c r="C55" s="10" t="n">
        <v>427</v>
      </c>
      <c r="D55" s="11" t="n">
        <f aca="false">SUM(B55:C55)</f>
        <v>843</v>
      </c>
      <c r="E55" s="11" t="n">
        <v>312</v>
      </c>
      <c r="F55" s="21"/>
    </row>
    <row r="56" customFormat="false" ht="13.5" hidden="false" customHeight="false" outlineLevel="0" collapsed="false">
      <c r="A56" s="46" t="s">
        <v>151</v>
      </c>
      <c r="B56" s="10" t="n">
        <v>362</v>
      </c>
      <c r="C56" s="10" t="n">
        <v>404</v>
      </c>
      <c r="D56" s="11" t="n">
        <f aca="false">SUM(B56:C56)</f>
        <v>766</v>
      </c>
      <c r="E56" s="11" t="n">
        <v>244</v>
      </c>
      <c r="F56" s="21"/>
    </row>
    <row r="57" customFormat="false" ht="13.5" hidden="false" customHeight="false" outlineLevel="0" collapsed="false">
      <c r="A57" s="46" t="s">
        <v>158</v>
      </c>
      <c r="B57" s="10" t="n">
        <v>120</v>
      </c>
      <c r="C57" s="10" t="n">
        <v>128</v>
      </c>
      <c r="D57" s="11" t="n">
        <f aca="false">SUM(B57:C57)</f>
        <v>248</v>
      </c>
      <c r="E57" s="11" t="n">
        <v>69</v>
      </c>
      <c r="F57" s="21"/>
    </row>
    <row r="58" customFormat="false" ht="13.5" hidden="false" customHeight="false" outlineLevel="0" collapsed="false">
      <c r="A58" s="46" t="s">
        <v>159</v>
      </c>
      <c r="B58" s="10" t="n">
        <v>74</v>
      </c>
      <c r="C58" s="10" t="n">
        <v>90</v>
      </c>
      <c r="D58" s="11" t="n">
        <f aca="false">SUM(B58:C58)</f>
        <v>164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74</v>
      </c>
      <c r="C59" s="10" t="n">
        <v>166</v>
      </c>
      <c r="D59" s="11" t="n">
        <f aca="false">SUM(B59:C59)</f>
        <v>340</v>
      </c>
      <c r="E59" s="11" t="n">
        <v>105</v>
      </c>
      <c r="F59" s="21"/>
    </row>
    <row r="60" customFormat="false" ht="13.5" hidden="false" customHeight="false" outlineLevel="0" collapsed="false">
      <c r="A60" s="46" t="s">
        <v>163</v>
      </c>
      <c r="B60" s="10" t="n">
        <v>198</v>
      </c>
      <c r="C60" s="10" t="n">
        <v>222</v>
      </c>
      <c r="D60" s="11" t="n">
        <f aca="false">SUM(B60:C60)</f>
        <v>420</v>
      </c>
      <c r="E60" s="11" t="n">
        <v>128</v>
      </c>
      <c r="F60" s="21"/>
    </row>
    <row r="61" customFormat="false" ht="13.5" hidden="false" customHeight="false" outlineLevel="0" collapsed="false">
      <c r="A61" s="46" t="s">
        <v>167</v>
      </c>
      <c r="B61" s="10" t="n">
        <v>528</v>
      </c>
      <c r="C61" s="10" t="n">
        <v>533</v>
      </c>
      <c r="D61" s="11" t="n">
        <f aca="false">SUM(B61:C61)</f>
        <v>1061</v>
      </c>
      <c r="E61" s="11" t="n">
        <v>439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0</v>
      </c>
      <c r="C63" s="10" t="n">
        <v>114</v>
      </c>
      <c r="D63" s="11" t="n">
        <f aca="false">SUM(B63:C63)</f>
        <v>214</v>
      </c>
      <c r="E63" s="11" t="n">
        <v>72</v>
      </c>
      <c r="F63" s="21"/>
    </row>
    <row r="64" customFormat="false" ht="13.5" hidden="false" customHeight="false" outlineLevel="0" collapsed="false">
      <c r="A64" s="46" t="s">
        <v>290</v>
      </c>
      <c r="B64" s="10" t="n">
        <v>67</v>
      </c>
      <c r="C64" s="10" t="n">
        <v>68</v>
      </c>
      <c r="D64" s="11" t="n">
        <f aca="false">SUM(B64:C64)</f>
        <v>135</v>
      </c>
      <c r="E64" s="11" t="n">
        <v>56</v>
      </c>
      <c r="F64" s="21"/>
    </row>
    <row r="65" customFormat="false" ht="13.5" hidden="false" customHeight="false" outlineLevel="0" collapsed="false">
      <c r="A65" s="46" t="s">
        <v>291</v>
      </c>
      <c r="B65" s="10" t="n">
        <v>41</v>
      </c>
      <c r="C65" s="10" t="n">
        <v>36</v>
      </c>
      <c r="D65" s="11" t="n">
        <f aca="false">SUM(B65:C65)</f>
        <v>77</v>
      </c>
      <c r="E65" s="11" t="n">
        <v>40</v>
      </c>
      <c r="F65" s="21"/>
    </row>
    <row r="66" customFormat="false" ht="13.5" hidden="false" customHeight="false" outlineLevel="0" collapsed="false">
      <c r="A66" s="46" t="s">
        <v>292</v>
      </c>
      <c r="B66" s="10" t="n">
        <v>34</v>
      </c>
      <c r="C66" s="10" t="n">
        <v>32</v>
      </c>
      <c r="D66" s="11" t="n">
        <f aca="false">SUM(B66:C66)</f>
        <v>66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5</v>
      </c>
      <c r="C67" s="10" t="n">
        <v>54</v>
      </c>
      <c r="D67" s="11" t="n">
        <f aca="false">SUM(B67:C67)</f>
        <v>99</v>
      </c>
      <c r="E67" s="11" t="n">
        <v>39</v>
      </c>
      <c r="F67" s="21"/>
    </row>
    <row r="68" customFormat="false" ht="13.5" hidden="false" customHeight="false" outlineLevel="0" collapsed="false">
      <c r="A68" s="46" t="s">
        <v>180</v>
      </c>
      <c r="B68" s="10" t="n">
        <v>1008</v>
      </c>
      <c r="C68" s="10" t="n">
        <v>1088</v>
      </c>
      <c r="D68" s="11" t="n">
        <f aca="false">SUM(B68:C68)</f>
        <v>2096</v>
      </c>
      <c r="E68" s="11" t="n">
        <v>764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97</v>
      </c>
      <c r="C69" s="19" t="n">
        <f aca="false">SUM(C46:C68)</f>
        <v>6214</v>
      </c>
      <c r="D69" s="19" t="n">
        <f aca="false">SUM(D46:D68)</f>
        <v>12011</v>
      </c>
      <c r="E69" s="19" t="n">
        <f aca="false">SUM(E46:E68)</f>
        <v>4114</v>
      </c>
      <c r="F69" s="21"/>
    </row>
    <row r="70" customFormat="false" ht="13.5" hidden="false" customHeight="false" outlineLevel="0" collapsed="false">
      <c r="A70" s="46" t="s">
        <v>295</v>
      </c>
      <c r="B70" s="11" t="n">
        <v>1923</v>
      </c>
      <c r="C70" s="11" t="n">
        <v>1789</v>
      </c>
      <c r="D70" s="11" t="n">
        <f aca="false">SUM(B70:C70)</f>
        <v>3712</v>
      </c>
      <c r="E70" s="10" t="n">
        <v>1182</v>
      </c>
      <c r="F70" s="21"/>
    </row>
    <row r="71" customFormat="false" ht="13.5" hidden="false" customHeight="false" outlineLevel="0" collapsed="false">
      <c r="A71" s="46" t="s">
        <v>296</v>
      </c>
      <c r="B71" s="11" t="n">
        <v>1188</v>
      </c>
      <c r="C71" s="11" t="n">
        <v>1237</v>
      </c>
      <c r="D71" s="11" t="n">
        <f aca="false">SUM(B71:C71)</f>
        <v>2425</v>
      </c>
      <c r="E71" s="10" t="n">
        <v>833</v>
      </c>
      <c r="F71" s="21"/>
    </row>
    <row r="72" customFormat="false" ht="13.5" hidden="false" customHeight="false" outlineLevel="0" collapsed="false">
      <c r="A72" s="46" t="s">
        <v>215</v>
      </c>
      <c r="B72" s="11" t="n">
        <v>388</v>
      </c>
      <c r="C72" s="11" t="n">
        <v>417</v>
      </c>
      <c r="D72" s="11" t="n">
        <f aca="false">SUM(B72:C72)</f>
        <v>805</v>
      </c>
      <c r="E72" s="10" t="n">
        <v>280</v>
      </c>
      <c r="F72" s="21"/>
    </row>
    <row r="73" customFormat="false" ht="13.5" hidden="false" customHeight="false" outlineLevel="0" collapsed="false">
      <c r="A73" s="46" t="s">
        <v>218</v>
      </c>
      <c r="B73" s="11" t="n">
        <v>394</v>
      </c>
      <c r="C73" s="11" t="n">
        <v>432</v>
      </c>
      <c r="D73" s="11" t="n">
        <f aca="false">SUM(B73:C73)</f>
        <v>826</v>
      </c>
      <c r="E73" s="10" t="n">
        <v>258</v>
      </c>
      <c r="F73" s="21"/>
    </row>
    <row r="74" customFormat="false" ht="13.5" hidden="false" customHeight="false" outlineLevel="0" collapsed="false">
      <c r="A74" s="46" t="s">
        <v>222</v>
      </c>
      <c r="B74" s="11" t="n">
        <v>419</v>
      </c>
      <c r="C74" s="11" t="n">
        <v>425</v>
      </c>
      <c r="D74" s="11" t="n">
        <f aca="false">SUM(B74:C74)</f>
        <v>844</v>
      </c>
      <c r="E74" s="10" t="n">
        <v>310</v>
      </c>
      <c r="F74" s="21"/>
    </row>
    <row r="75" customFormat="false" ht="13.5" hidden="false" customHeight="false" outlineLevel="0" collapsed="false">
      <c r="A75" s="46" t="s">
        <v>225</v>
      </c>
      <c r="B75" s="11" t="n">
        <v>445</v>
      </c>
      <c r="C75" s="11" t="n">
        <v>423</v>
      </c>
      <c r="D75" s="11" t="n">
        <f aca="false">SUM(B75:C75)</f>
        <v>868</v>
      </c>
      <c r="E75" s="10" t="n">
        <v>282</v>
      </c>
      <c r="F75" s="21"/>
    </row>
    <row r="76" customFormat="false" ht="13.5" hidden="false" customHeight="false" outlineLevel="0" collapsed="false">
      <c r="A76" s="46" t="s">
        <v>297</v>
      </c>
      <c r="B76" s="11" t="n">
        <v>1337</v>
      </c>
      <c r="C76" s="11" t="n">
        <v>1472</v>
      </c>
      <c r="D76" s="11" t="n">
        <f aca="false">SUM(B76:C76)</f>
        <v>2809</v>
      </c>
      <c r="E76" s="10" t="n">
        <v>952</v>
      </c>
      <c r="F76" s="21"/>
    </row>
    <row r="77" customFormat="false" ht="13.5" hidden="false" customHeight="false" outlineLevel="0" collapsed="false">
      <c r="A77" s="46" t="s">
        <v>237</v>
      </c>
      <c r="B77" s="11" t="n">
        <v>131</v>
      </c>
      <c r="C77" s="11" t="n">
        <v>135</v>
      </c>
      <c r="D77" s="11" t="n">
        <f aca="false">SUM(B77:C77)</f>
        <v>266</v>
      </c>
      <c r="E77" s="10" t="n">
        <v>84</v>
      </c>
      <c r="F77" s="21"/>
    </row>
    <row r="78" customFormat="false" ht="13.5" hidden="false" customHeight="false" outlineLevel="0" collapsed="false">
      <c r="A78" s="46" t="s">
        <v>238</v>
      </c>
      <c r="B78" s="11" t="n">
        <v>149</v>
      </c>
      <c r="C78" s="11" t="n">
        <v>141</v>
      </c>
      <c r="D78" s="11" t="n">
        <f aca="false">SUM(B78:C78)</f>
        <v>290</v>
      </c>
      <c r="E78" s="10" t="n">
        <v>84</v>
      </c>
      <c r="F78" s="21"/>
    </row>
    <row r="79" customFormat="false" ht="13.5" hidden="false" customHeight="false" outlineLevel="0" collapsed="false">
      <c r="A79" s="46" t="s">
        <v>239</v>
      </c>
      <c r="B79" s="11" t="n">
        <v>253</v>
      </c>
      <c r="C79" s="11" t="n">
        <v>282</v>
      </c>
      <c r="D79" s="11" t="n">
        <f aca="false">SUM(B79:C79)</f>
        <v>535</v>
      </c>
      <c r="E79" s="10" t="n">
        <v>188</v>
      </c>
      <c r="F79" s="21"/>
    </row>
    <row r="80" customFormat="false" ht="13.5" hidden="false" customHeight="false" outlineLevel="0" collapsed="false">
      <c r="A80" s="46" t="s">
        <v>242</v>
      </c>
      <c r="B80" s="11" t="n">
        <v>148</v>
      </c>
      <c r="C80" s="11" t="n">
        <v>169</v>
      </c>
      <c r="D80" s="11" t="n">
        <f aca="false">SUM(B80:C80)</f>
        <v>317</v>
      </c>
      <c r="E80" s="10" t="n">
        <v>97</v>
      </c>
      <c r="F80" s="21"/>
    </row>
    <row r="81" customFormat="false" ht="13.5" hidden="false" customHeight="false" outlineLevel="0" collapsed="false">
      <c r="A81" s="46" t="s">
        <v>234</v>
      </c>
      <c r="B81" s="11" t="n">
        <v>40</v>
      </c>
      <c r="C81" s="11" t="n">
        <v>31</v>
      </c>
      <c r="D81" s="11" t="n">
        <f aca="false">SUM(B81:C81)</f>
        <v>71</v>
      </c>
      <c r="E81" s="10" t="n">
        <v>27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815</v>
      </c>
      <c r="C82" s="19" t="n">
        <f aca="false">SUM(C70:C81)</f>
        <v>6953</v>
      </c>
      <c r="D82" s="19" t="n">
        <f aca="false">SUM(D70:D81)</f>
        <v>13768</v>
      </c>
      <c r="E82" s="19" t="n">
        <f aca="false">SUM(E70:E81)</f>
        <v>4577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062</v>
      </c>
      <c r="C83" s="48" t="n">
        <f aca="false">SUM(C82,C69,C45,C34)</f>
        <v>17942</v>
      </c>
      <c r="D83" s="48" t="n">
        <f aca="false">SUM(D82,D69,D45,D34)</f>
        <v>35004</v>
      </c>
      <c r="E83" s="48" t="n">
        <f aca="false">SUM(E82,E69,E45,E34)</f>
        <v>12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6-10-07T00:13:12Z</dcterms:modified>
  <cp:revision>0</cp:revision>
  <dc:subject/>
  <dc:title/>
</cp:coreProperties>
</file>