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6</v>
      </c>
      <c r="G3" s="11" t="n">
        <v>13</v>
      </c>
      <c r="H3" s="11" t="n">
        <f aca="false">SUM(F3:G3)</f>
        <v>29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3</v>
      </c>
      <c r="H4" s="11" t="n">
        <f aca="false">SUM(F4:G4)</f>
        <v>22</v>
      </c>
      <c r="I4" s="11" t="n">
        <v>13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6</v>
      </c>
      <c r="G5" s="11" t="n">
        <v>70</v>
      </c>
      <c r="H5" s="11" t="n">
        <f aca="false">SUM(F5:G5)</f>
        <v>136</v>
      </c>
      <c r="I5" s="11" t="n">
        <v>55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6</v>
      </c>
      <c r="G6" s="11" t="n">
        <v>55</v>
      </c>
      <c r="H6" s="11" t="n">
        <f aca="false">SUM(F6:G6)</f>
        <v>111</v>
      </c>
      <c r="I6" s="11" t="n">
        <v>4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62</v>
      </c>
      <c r="G8" s="11" t="n">
        <v>73</v>
      </c>
      <c r="H8" s="11" t="n">
        <f aca="false">SUM(F8:G8)</f>
        <v>135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2</v>
      </c>
      <c r="G9" s="11" t="n">
        <v>67</v>
      </c>
      <c r="H9" s="11" t="n">
        <f aca="false">SUM(F9:G9)</f>
        <v>139</v>
      </c>
      <c r="I9" s="11" t="n">
        <v>61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4</v>
      </c>
      <c r="H11" s="11" t="n">
        <f aca="false">SUM(F11:G11)</f>
        <v>76</v>
      </c>
      <c r="I11" s="11" t="n">
        <v>4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8</v>
      </c>
      <c r="G12" s="11" t="n">
        <v>41</v>
      </c>
      <c r="H12" s="11" t="n">
        <f aca="false">SUM(F12:G12)</f>
        <v>79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8</v>
      </c>
      <c r="G13" s="11" t="n">
        <v>38</v>
      </c>
      <c r="H13" s="11" t="n">
        <f aca="false">SUM(F13:G13)</f>
        <v>66</v>
      </c>
      <c r="I13" s="11" t="n">
        <v>26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1</v>
      </c>
      <c r="G14" s="11" t="n">
        <v>58</v>
      </c>
      <c r="H14" s="11" t="n">
        <f aca="false">SUM(F14:G14)</f>
        <v>99</v>
      </c>
      <c r="I14" s="11" t="n">
        <v>41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4</v>
      </c>
      <c r="H15" s="11" t="n">
        <f aca="false">SUM(F15:G15)</f>
        <v>90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9</v>
      </c>
      <c r="G17" s="11" t="n">
        <v>69</v>
      </c>
      <c r="H17" s="11" t="n">
        <f aca="false">SUM(F17:G17)</f>
        <v>128</v>
      </c>
      <c r="I17" s="11" t="n">
        <v>50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5</v>
      </c>
      <c r="G19" s="11" t="n">
        <v>25</v>
      </c>
      <c r="H19" s="11" t="n">
        <f aca="false">SUM(F19:G19)</f>
        <v>50</v>
      </c>
      <c r="I19" s="11" t="n">
        <v>25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20</v>
      </c>
      <c r="G20" s="11" t="n">
        <v>24</v>
      </c>
      <c r="H20" s="11" t="n">
        <f aca="false">SUM(F20:G20)</f>
        <v>44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4</v>
      </c>
      <c r="H21" s="11" t="n">
        <f aca="false">SUM(F21:G21)</f>
        <v>29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6</v>
      </c>
      <c r="G22" s="11" t="n">
        <v>35</v>
      </c>
      <c r="H22" s="11" t="n">
        <f aca="false">SUM(F22:G22)</f>
        <v>61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4</v>
      </c>
      <c r="G26" s="11" t="n">
        <v>62</v>
      </c>
      <c r="H26" s="11" t="n">
        <f aca="false">SUM(F26:G26)</f>
        <v>116</v>
      </c>
      <c r="I26" s="11" t="n">
        <v>50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8</v>
      </c>
      <c r="G27" s="11" t="n">
        <v>11</v>
      </c>
      <c r="H27" s="11" t="n">
        <f aca="false">SUM(F27:G27)</f>
        <v>19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1</v>
      </c>
      <c r="G28" s="11" t="n">
        <v>1</v>
      </c>
      <c r="H28" s="11" t="n">
        <f aca="false">SUM(F28:G28)</f>
        <v>2</v>
      </c>
      <c r="I28" s="11" t="n">
        <v>1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4</v>
      </c>
      <c r="G29" s="11" t="n">
        <v>16</v>
      </c>
      <c r="H29" s="11" t="n">
        <f aca="false">SUM(F29:G29)</f>
        <v>30</v>
      </c>
      <c r="I29" s="11" t="n">
        <v>19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3</v>
      </c>
      <c r="G30" s="11" t="n">
        <v>23</v>
      </c>
      <c r="H30" s="11" t="n">
        <f aca="false">SUM(F30:G30)</f>
        <v>36</v>
      </c>
      <c r="I30" s="11" t="n">
        <v>26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9</v>
      </c>
      <c r="G31" s="11" t="n">
        <v>2</v>
      </c>
      <c r="H31" s="11" t="n">
        <f aca="false">SUM(F31:G31)</f>
        <v>11</v>
      </c>
      <c r="I31" s="11" t="n">
        <v>11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1</v>
      </c>
      <c r="H34" s="11" t="n">
        <f aca="false">SUM(F34:G34)</f>
        <v>16</v>
      </c>
      <c r="I34" s="11" t="n">
        <v>9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89</v>
      </c>
      <c r="G35" s="18" t="n">
        <f aca="false">SUM(G3:G34)</f>
        <v>883</v>
      </c>
      <c r="H35" s="18" t="n">
        <f aca="false">SUM(H3:H34)</f>
        <v>1672</v>
      </c>
      <c r="I35" s="18" t="n">
        <f aca="false">SUM(I3:I34)</f>
        <v>741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7</v>
      </c>
      <c r="H36" s="11" t="n">
        <f aca="false">SUM(F36:G36)</f>
        <v>36</v>
      </c>
      <c r="I36" s="11" t="n">
        <v>18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4</v>
      </c>
      <c r="H37" s="11" t="n">
        <f aca="false">SUM(F37:G37)</f>
        <v>145</v>
      </c>
      <c r="I37" s="11" t="n">
        <v>53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1</v>
      </c>
      <c r="G38" s="11" t="n">
        <v>45</v>
      </c>
      <c r="H38" s="11" t="n">
        <f aca="false">SUM(F38:G38)</f>
        <v>86</v>
      </c>
      <c r="I38" s="11" t="n">
        <v>29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19</v>
      </c>
      <c r="G39" s="11" t="n">
        <v>62</v>
      </c>
      <c r="H39" s="11" t="n">
        <f aca="false">SUM(F39:G39)</f>
        <v>81</v>
      </c>
      <c r="I39" s="11" t="n">
        <v>78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9</v>
      </c>
      <c r="G40" s="11" t="n">
        <v>239</v>
      </c>
      <c r="H40" s="11" t="n">
        <f aca="false">SUM(F40:G40)</f>
        <v>478</v>
      </c>
      <c r="I40" s="11" t="n">
        <v>151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9</v>
      </c>
      <c r="G41" s="11" t="n">
        <v>140</v>
      </c>
      <c r="H41" s="11" t="n">
        <f aca="false">SUM(F41:G41)</f>
        <v>269</v>
      </c>
      <c r="I41" s="11" t="n">
        <v>95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63</v>
      </c>
      <c r="G42" s="11" t="n">
        <v>87</v>
      </c>
      <c r="H42" s="11" t="n">
        <f aca="false">SUM(F42:G42)</f>
        <v>150</v>
      </c>
      <c r="I42" s="11" t="n">
        <v>54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90</v>
      </c>
      <c r="G43" s="11" t="n">
        <v>98</v>
      </c>
      <c r="H43" s="11" t="n">
        <f aca="false">SUM(F43:G43)</f>
        <v>188</v>
      </c>
      <c r="I43" s="11" t="n">
        <v>68</v>
      </c>
      <c r="J43" s="24" t="n">
        <f aca="false">SUM(H36:H43)</f>
        <v>1433</v>
      </c>
      <c r="K43" s="25" t="n">
        <f aca="false">SUM(I36:I43)</f>
        <v>54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66</v>
      </c>
      <c r="G44" s="11" t="n">
        <v>166</v>
      </c>
      <c r="H44" s="11" t="n">
        <f aca="false">SUM(F44:G44)</f>
        <v>332</v>
      </c>
      <c r="I44" s="11" t="n">
        <v>116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6</v>
      </c>
      <c r="G45" s="11" t="n">
        <v>194</v>
      </c>
      <c r="H45" s="11" t="n">
        <f aca="false">SUM(F45:G45)</f>
        <v>380</v>
      </c>
      <c r="I45" s="11" t="n">
        <v>128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6</v>
      </c>
      <c r="G46" s="11" t="n">
        <v>125</v>
      </c>
      <c r="H46" s="11" t="n">
        <f aca="false">SUM(F46:G46)</f>
        <v>241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7</v>
      </c>
      <c r="G47" s="11" t="n">
        <v>209</v>
      </c>
      <c r="H47" s="11" t="n">
        <f aca="false">SUM(F47:G47)</f>
        <v>406</v>
      </c>
      <c r="I47" s="11" t="n">
        <v>146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3</v>
      </c>
      <c r="G48" s="11" t="n">
        <v>242</v>
      </c>
      <c r="H48" s="11" t="n">
        <f aca="false">SUM(F48:G48)</f>
        <v>445</v>
      </c>
      <c r="I48" s="11" t="n">
        <v>146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8</v>
      </c>
      <c r="G49" s="11" t="n">
        <v>115</v>
      </c>
      <c r="H49" s="11" t="n">
        <f aca="false">SUM(F49:G49)</f>
        <v>213</v>
      </c>
      <c r="I49" s="11" t="n">
        <v>65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8</v>
      </c>
      <c r="G50" s="11" t="n">
        <v>88</v>
      </c>
      <c r="H50" s="11" t="n">
        <f aca="false">SUM(F50:G50)</f>
        <v>196</v>
      </c>
      <c r="I50" s="11" t="n">
        <v>62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1</v>
      </c>
      <c r="G51" s="11" t="n">
        <v>13</v>
      </c>
      <c r="H51" s="11" t="n">
        <f aca="false">SUM(F51:G51)</f>
        <v>44</v>
      </c>
      <c r="I51" s="11" t="n">
        <v>28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9</v>
      </c>
      <c r="G52" s="11" t="n">
        <v>55</v>
      </c>
      <c r="H52" s="11" t="n">
        <f aca="false">SUM(F52:G52)</f>
        <v>114</v>
      </c>
      <c r="I52" s="11" t="n">
        <v>42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8</v>
      </c>
      <c r="G53" s="11" t="n">
        <v>46</v>
      </c>
      <c r="H53" s="11" t="n">
        <f aca="false">SUM(F53:G53)</f>
        <v>84</v>
      </c>
      <c r="I53" s="11" t="n">
        <v>26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4</v>
      </c>
      <c r="G54" s="11" t="n">
        <v>64</v>
      </c>
      <c r="H54" s="11" t="n">
        <f aca="false">SUM(F54:G54)</f>
        <v>88</v>
      </c>
      <c r="I54" s="11" t="n">
        <v>88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7</v>
      </c>
      <c r="G55" s="11" t="n">
        <v>3</v>
      </c>
      <c r="H55" s="11" t="n">
        <f aca="false">SUM(F55:G55)</f>
        <v>10</v>
      </c>
      <c r="I55" s="11" t="n">
        <v>6</v>
      </c>
      <c r="J55" s="28" t="n">
        <f aca="false">SUM(H44:H55)</f>
        <v>2553</v>
      </c>
      <c r="K55" s="29" t="n">
        <f aca="false">SUM(I44:I55)</f>
        <v>933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62</v>
      </c>
      <c r="G56" s="11" t="n">
        <v>154</v>
      </c>
      <c r="H56" s="11" t="n">
        <f aca="false">SUM(F56:G56)</f>
        <v>316</v>
      </c>
      <c r="I56" s="11" t="n">
        <v>97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3</v>
      </c>
      <c r="G57" s="11" t="n">
        <v>114</v>
      </c>
      <c r="H57" s="11" t="n">
        <f aca="false">SUM(F57:G57)</f>
        <v>217</v>
      </c>
      <c r="I57" s="11" t="n">
        <v>70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74</v>
      </c>
      <c r="G58" s="11" t="n">
        <v>171</v>
      </c>
      <c r="H58" s="11" t="n">
        <f aca="false">SUM(F58:G58)</f>
        <v>345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7</v>
      </c>
      <c r="G59" s="11" t="n">
        <v>68</v>
      </c>
      <c r="H59" s="11" t="n">
        <f aca="false">SUM(F59:G59)</f>
        <v>125</v>
      </c>
      <c r="I59" s="11" t="n">
        <v>44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7</v>
      </c>
      <c r="G60" s="11" t="n">
        <v>155</v>
      </c>
      <c r="H60" s="11" t="n">
        <f aca="false">SUM(F60:G60)</f>
        <v>302</v>
      </c>
      <c r="I60" s="11" t="n">
        <v>95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21</v>
      </c>
      <c r="H61" s="11" t="n">
        <f aca="false">SUM(F61:G61)</f>
        <v>245</v>
      </c>
      <c r="I61" s="11" t="n">
        <v>75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13</v>
      </c>
      <c r="G62" s="11" t="n">
        <v>112</v>
      </c>
      <c r="H62" s="11" t="n">
        <f aca="false">SUM(F62:G62)</f>
        <v>225</v>
      </c>
      <c r="I62" s="11" t="n">
        <v>69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5</v>
      </c>
      <c r="G63" s="11" t="n">
        <v>85</v>
      </c>
      <c r="H63" s="11" t="n">
        <f aca="false">SUM(F63:G63)</f>
        <v>170</v>
      </c>
      <c r="I63" s="11" t="n">
        <v>61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54</v>
      </c>
      <c r="G64" s="11" t="n">
        <v>784</v>
      </c>
      <c r="H64" s="11" t="n">
        <f aca="false">SUM(F64:G64)</f>
        <v>1538</v>
      </c>
      <c r="I64" s="11" t="n">
        <v>575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8</v>
      </c>
      <c r="G65" s="11" t="n">
        <v>129</v>
      </c>
      <c r="H65" s="11" t="n">
        <f aca="false">SUM(F65:G65)</f>
        <v>227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40</v>
      </c>
      <c r="G66" s="11" t="n">
        <v>154</v>
      </c>
      <c r="H66" s="11" t="n">
        <f aca="false">SUM(F66:G66)</f>
        <v>294</v>
      </c>
      <c r="I66" s="11" t="n">
        <v>95</v>
      </c>
      <c r="J66" s="24" t="n">
        <f aca="false">SUM(H56:H66)</f>
        <v>4004</v>
      </c>
      <c r="K66" s="25" t="n">
        <f aca="false">SUM(I56:I66)</f>
        <v>1366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61</v>
      </c>
      <c r="G67" s="18" t="n">
        <f aca="false">SUM(G36:G66)</f>
        <v>4129</v>
      </c>
      <c r="H67" s="18" t="n">
        <f aca="false">SUM(H36:H66)</f>
        <v>7990</v>
      </c>
      <c r="I67" s="18" t="n">
        <f aca="false">SUM(I36:I66)</f>
        <v>2845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2</v>
      </c>
      <c r="G68" s="11" t="n">
        <v>38</v>
      </c>
      <c r="H68" s="11" t="n">
        <f aca="false">SUM(F68:G68)</f>
        <v>80</v>
      </c>
      <c r="I68" s="11" t="n">
        <v>24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5</v>
      </c>
      <c r="G69" s="11" t="n">
        <v>64</v>
      </c>
      <c r="H69" s="11" t="n">
        <f aca="false">SUM(F69:G69)</f>
        <v>129</v>
      </c>
      <c r="I69" s="11" t="n">
        <v>38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9</v>
      </c>
      <c r="G70" s="11" t="n">
        <v>48</v>
      </c>
      <c r="H70" s="11" t="n">
        <f aca="false">SUM(F70:G70)</f>
        <v>87</v>
      </c>
      <c r="I70" s="11" t="n">
        <v>34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40</v>
      </c>
      <c r="H71" s="11" t="n">
        <f aca="false">SUM(F71:G71)</f>
        <v>85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6</v>
      </c>
      <c r="G72" s="11" t="n">
        <v>93</v>
      </c>
      <c r="H72" s="11" t="n">
        <f aca="false">SUM(F72:G72)</f>
        <v>189</v>
      </c>
      <c r="I72" s="11" t="n">
        <v>44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6</v>
      </c>
      <c r="G73" s="11" t="n">
        <v>28</v>
      </c>
      <c r="H73" s="11" t="n">
        <f aca="false">SUM(F73:G73)</f>
        <v>64</v>
      </c>
      <c r="I73" s="11" t="n">
        <v>17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0</v>
      </c>
      <c r="G74" s="11" t="n">
        <v>51</v>
      </c>
      <c r="H74" s="11" t="n">
        <f aca="false">SUM(F74:G74)</f>
        <v>101</v>
      </c>
      <c r="I74" s="11" t="n">
        <v>29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7</v>
      </c>
      <c r="G75" s="11" t="n">
        <v>46</v>
      </c>
      <c r="H75" s="11" t="n">
        <f aca="false">SUM(F75:G75)</f>
        <v>83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3</v>
      </c>
      <c r="G76" s="11" t="n">
        <v>71</v>
      </c>
      <c r="H76" s="11" t="n">
        <f aca="false">SUM(F76:G76)</f>
        <v>134</v>
      </c>
      <c r="I76" s="11" t="n">
        <v>37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103</v>
      </c>
      <c r="G77" s="11" t="n">
        <v>106</v>
      </c>
      <c r="H77" s="11" t="n">
        <f aca="false">SUM(F77:G77)</f>
        <v>209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0</v>
      </c>
      <c r="H79" s="11" t="n">
        <f aca="false">SUM(F79:G79)</f>
        <v>87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9</v>
      </c>
      <c r="H80" s="11" t="n">
        <f aca="false">SUM(F80:G80)</f>
        <v>141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6</v>
      </c>
      <c r="G81" s="11" t="n">
        <v>41</v>
      </c>
      <c r="H81" s="11" t="n">
        <f aca="false">SUM(F81:G81)</f>
        <v>77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6</v>
      </c>
      <c r="G82" s="11" t="n">
        <v>65</v>
      </c>
      <c r="H82" s="11" t="n">
        <f aca="false">SUM(F82:G82)</f>
        <v>121</v>
      </c>
      <c r="I82" s="11" t="n">
        <v>47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1</v>
      </c>
      <c r="H83" s="11" t="n">
        <f aca="false">SUM(F83:G83)</f>
        <v>18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9</v>
      </c>
      <c r="G84" s="11" t="n">
        <v>64</v>
      </c>
      <c r="H84" s="11" t="n">
        <f aca="false">SUM(F84:G84)</f>
        <v>123</v>
      </c>
      <c r="I84" s="11" t="n">
        <v>36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79</v>
      </c>
      <c r="G85" s="11" t="n">
        <v>72</v>
      </c>
      <c r="H85" s="11" t="n">
        <f aca="false">SUM(F85:G85)</f>
        <v>151</v>
      </c>
      <c r="I85" s="11" t="n">
        <v>41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5</v>
      </c>
      <c r="G86" s="11" t="n">
        <v>26</v>
      </c>
      <c r="H86" s="11" t="n">
        <f aca="false">SUM(F86:G86)</f>
        <v>51</v>
      </c>
      <c r="I86" s="11" t="n">
        <v>15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0</v>
      </c>
      <c r="G87" s="11" t="n">
        <v>33</v>
      </c>
      <c r="H87" s="11" t="n">
        <f aca="false">SUM(F87:G87)</f>
        <v>73</v>
      </c>
      <c r="I87" s="11" t="n">
        <v>25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8</v>
      </c>
      <c r="G89" s="11" t="n">
        <v>45</v>
      </c>
      <c r="H89" s="11" t="n">
        <f aca="false">SUM(F89:G89)</f>
        <v>83</v>
      </c>
      <c r="I89" s="11" t="n">
        <v>22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1</v>
      </c>
      <c r="G90" s="11" t="n">
        <v>73</v>
      </c>
      <c r="H90" s="11" t="n">
        <f aca="false">SUM(F90:G90)</f>
        <v>134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6</v>
      </c>
      <c r="G91" s="11" t="n">
        <v>84</v>
      </c>
      <c r="H91" s="11" t="n">
        <f aca="false">SUM(F91:G91)</f>
        <v>160</v>
      </c>
      <c r="I91" s="11" t="n">
        <v>50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7</v>
      </c>
      <c r="G92" s="11" t="n">
        <v>75</v>
      </c>
      <c r="H92" s="11" t="n">
        <f aca="false">SUM(F92:G92)</f>
        <v>142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7</v>
      </c>
      <c r="H93" s="11" t="n">
        <f aca="false">SUM(F93:G93)</f>
        <v>67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7</v>
      </c>
      <c r="G94" s="11" t="n">
        <v>38</v>
      </c>
      <c r="H94" s="11" t="n">
        <f aca="false">SUM(F94:G94)</f>
        <v>75</v>
      </c>
      <c r="I94" s="11" t="n">
        <v>23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89</v>
      </c>
      <c r="G95" s="11" t="n">
        <v>90</v>
      </c>
      <c r="H95" s="11" t="n">
        <f aca="false">SUM(F95:G95)</f>
        <v>179</v>
      </c>
      <c r="I95" s="11" t="n">
        <v>49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9</v>
      </c>
      <c r="G96" s="11" t="n">
        <v>84</v>
      </c>
      <c r="H96" s="11" t="n">
        <f aca="false">SUM(F96:G96)</f>
        <v>163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4</v>
      </c>
      <c r="G97" s="11" t="n">
        <v>61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48</v>
      </c>
      <c r="H98" s="11" t="n">
        <f aca="false">SUM(F98:G98)</f>
        <v>88</v>
      </c>
      <c r="I98" s="11" t="n">
        <v>27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6</v>
      </c>
      <c r="G99" s="11" t="n">
        <v>30</v>
      </c>
      <c r="H99" s="11" t="n">
        <f aca="false">SUM(F99:G99)</f>
        <v>66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6</v>
      </c>
      <c r="G100" s="11" t="n">
        <v>32</v>
      </c>
      <c r="H100" s="11" t="n">
        <f aca="false">SUM(F100:G100)</f>
        <v>58</v>
      </c>
      <c r="I100" s="11" t="n">
        <v>18</v>
      </c>
      <c r="J100" s="24" t="n">
        <f aca="false">SUM(H68:H100)</f>
        <v>3476</v>
      </c>
      <c r="K100" s="25" t="n">
        <f aca="false">SUM(I68:I100)</f>
        <v>1039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6</v>
      </c>
      <c r="H101" s="11" t="n">
        <f aca="false">SUM(F101:G101)</f>
        <v>106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5</v>
      </c>
      <c r="G102" s="11" t="n">
        <v>128</v>
      </c>
      <c r="H102" s="11" t="n">
        <f aca="false">SUM(F102:G102)</f>
        <v>253</v>
      </c>
      <c r="I102" s="11" t="n">
        <v>76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6</v>
      </c>
      <c r="G103" s="11" t="n">
        <v>157</v>
      </c>
      <c r="H103" s="11" t="n">
        <f aca="false">SUM(F103:G103)</f>
        <v>313</v>
      </c>
      <c r="I103" s="11" t="n">
        <v>84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90</v>
      </c>
      <c r="G104" s="11" t="n">
        <v>95</v>
      </c>
      <c r="H104" s="11" t="n">
        <f aca="false">SUM(F104:G104)</f>
        <v>185</v>
      </c>
      <c r="I104" s="11" t="n">
        <v>54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7</v>
      </c>
      <c r="G105" s="11" t="n">
        <v>154</v>
      </c>
      <c r="H105" s="11" t="n">
        <f aca="false">SUM(F105:G105)</f>
        <v>291</v>
      </c>
      <c r="I105" s="11" t="n">
        <v>88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29</v>
      </c>
      <c r="G106" s="11" t="n">
        <v>133</v>
      </c>
      <c r="H106" s="11" t="n">
        <f aca="false">SUM(F106:G106)</f>
        <v>262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11</v>
      </c>
      <c r="G108" s="11" t="n">
        <v>21</v>
      </c>
      <c r="H108" s="11" t="n">
        <f aca="false">SUM(F108:G108)</f>
        <v>32</v>
      </c>
      <c r="I108" s="11" t="n">
        <v>31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8</v>
      </c>
      <c r="G109" s="11" t="n">
        <v>124</v>
      </c>
      <c r="H109" s="11" t="n">
        <f aca="false">SUM(F109:G109)</f>
        <v>232</v>
      </c>
      <c r="I109" s="11" t="n">
        <v>86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0</v>
      </c>
      <c r="G110" s="11" t="n">
        <v>52</v>
      </c>
      <c r="H110" s="11" t="n">
        <f aca="false">SUM(F110:G110)</f>
        <v>102</v>
      </c>
      <c r="I110" s="11" t="n">
        <v>28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7</v>
      </c>
      <c r="G112" s="11" t="n">
        <v>77</v>
      </c>
      <c r="H112" s="11" t="n">
        <f aca="false">SUM(F112:G112)</f>
        <v>144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6</v>
      </c>
      <c r="G113" s="11" t="n">
        <v>65</v>
      </c>
      <c r="H113" s="11" t="n">
        <f aca="false">SUM(F113:G113)</f>
        <v>141</v>
      </c>
      <c r="I113" s="11" t="n">
        <v>49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7</v>
      </c>
      <c r="G114" s="11" t="n">
        <v>67</v>
      </c>
      <c r="H114" s="11" t="n">
        <f aca="false">SUM(F114:G114)</f>
        <v>134</v>
      </c>
      <c r="I114" s="11" t="n">
        <v>45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0</v>
      </c>
      <c r="G116" s="11" t="n">
        <v>67</v>
      </c>
      <c r="H116" s="11" t="n">
        <f aca="false">SUM(F116:G116)</f>
        <v>117</v>
      </c>
      <c r="I116" s="11" t="n">
        <v>42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46</v>
      </c>
      <c r="G117" s="11" t="n">
        <v>57</v>
      </c>
      <c r="H117" s="11" t="n">
        <f aca="false">SUM(F117:G117)</f>
        <v>103</v>
      </c>
      <c r="I117" s="11" t="n">
        <v>44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1</v>
      </c>
      <c r="G118" s="11" t="n">
        <v>50</v>
      </c>
      <c r="H118" s="11" t="n">
        <f aca="false">SUM(F118:G118)</f>
        <v>101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4</v>
      </c>
      <c r="G119" s="11" t="n">
        <v>42</v>
      </c>
      <c r="H119" s="11" t="n">
        <f aca="false">SUM(F119:G119)</f>
        <v>86</v>
      </c>
      <c r="I119" s="11" t="n">
        <v>36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2</v>
      </c>
      <c r="G120" s="11" t="n">
        <v>67</v>
      </c>
      <c r="H120" s="11" t="n">
        <f aca="false">SUM(F120:G120)</f>
        <v>129</v>
      </c>
      <c r="I120" s="11" t="n">
        <v>38</v>
      </c>
      <c r="J120" s="28" t="n">
        <f aca="false">SUM(H101:H120)</f>
        <v>2855</v>
      </c>
      <c r="K120" s="29" t="n">
        <f aca="false">SUM(I101:I120)</f>
        <v>945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6</v>
      </c>
      <c r="G121" s="11" t="n">
        <v>113</v>
      </c>
      <c r="H121" s="11" t="n">
        <f aca="false">SUM(F121:G121)</f>
        <v>219</v>
      </c>
      <c r="I121" s="11" t="n">
        <v>69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6</v>
      </c>
      <c r="G122" s="11" t="n">
        <v>29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4</v>
      </c>
      <c r="G123" s="11" t="n">
        <v>54</v>
      </c>
      <c r="H123" s="11" t="n">
        <f aca="false">SUM(F123:G123)</f>
        <v>108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3</v>
      </c>
      <c r="G124" s="11" t="n">
        <v>108</v>
      </c>
      <c r="H124" s="11" t="n">
        <f aca="false">SUM(F124:G124)</f>
        <v>201</v>
      </c>
      <c r="I124" s="11" t="n">
        <v>60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5</v>
      </c>
      <c r="G125" s="11" t="n">
        <v>30</v>
      </c>
      <c r="H125" s="11" t="n">
        <f aca="false">SUM(F125:G125)</f>
        <v>55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5</v>
      </c>
      <c r="H126" s="11" t="n">
        <f aca="false">SUM(F126:G126)</f>
        <v>118</v>
      </c>
      <c r="I126" s="11" t="n">
        <v>43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2</v>
      </c>
      <c r="G127" s="11" t="n">
        <v>134</v>
      </c>
      <c r="H127" s="11" t="n">
        <f aca="false">SUM(F127:G127)</f>
        <v>256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9</v>
      </c>
      <c r="G128" s="11" t="n">
        <v>43</v>
      </c>
      <c r="H128" s="11" t="n">
        <f aca="false">SUM(F128:G128)</f>
        <v>82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5</v>
      </c>
      <c r="G129" s="11" t="n">
        <v>46</v>
      </c>
      <c r="H129" s="11" t="n">
        <f aca="false">SUM(F129:G129)</f>
        <v>81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77</v>
      </c>
      <c r="G130" s="11" t="n">
        <v>177</v>
      </c>
      <c r="H130" s="11" t="n">
        <f aca="false">SUM(F130:G130)</f>
        <v>354</v>
      </c>
      <c r="I130" s="11" t="n">
        <v>105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4</v>
      </c>
      <c r="G131" s="11" t="n">
        <v>98</v>
      </c>
      <c r="H131" s="11" t="n">
        <f aca="false">SUM(F131:G131)</f>
        <v>192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3</v>
      </c>
      <c r="G132" s="11" t="n">
        <v>75</v>
      </c>
      <c r="H132" s="11" t="n">
        <f aca="false">SUM(F132:G132)</f>
        <v>138</v>
      </c>
      <c r="I132" s="11" t="n">
        <v>37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38</v>
      </c>
      <c r="G133" s="11" t="n">
        <v>48</v>
      </c>
      <c r="H133" s="11" t="n">
        <f aca="false">SUM(F133:G133)</f>
        <v>86</v>
      </c>
      <c r="I133" s="11" t="n">
        <v>24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91</v>
      </c>
      <c r="G134" s="11" t="n">
        <v>93</v>
      </c>
      <c r="H134" s="11" t="n">
        <f aca="false">SUM(F134:G134)</f>
        <v>184</v>
      </c>
      <c r="I134" s="11" t="n">
        <v>66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0</v>
      </c>
      <c r="G135" s="11" t="n">
        <v>210</v>
      </c>
      <c r="H135" s="11" t="n">
        <f aca="false">SUM(F135:G135)</f>
        <v>430</v>
      </c>
      <c r="I135" s="11" t="n">
        <v>185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0</v>
      </c>
      <c r="G136" s="11" t="n">
        <v>62</v>
      </c>
      <c r="H136" s="11" t="n">
        <f aca="false">SUM(F136:G136)</f>
        <v>122</v>
      </c>
      <c r="I136" s="11" t="n">
        <v>37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5</v>
      </c>
      <c r="G137" s="11" t="n">
        <v>89</v>
      </c>
      <c r="H137" s="11" t="n">
        <f aca="false">SUM(F137:G137)</f>
        <v>184</v>
      </c>
      <c r="I137" s="11" t="n">
        <v>66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23</v>
      </c>
      <c r="G138" s="11" t="n">
        <v>102</v>
      </c>
      <c r="H138" s="11" t="n">
        <f aca="false">SUM(F138:G138)</f>
        <v>225</v>
      </c>
      <c r="I138" s="11" t="n">
        <v>96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5</v>
      </c>
      <c r="H139" s="11" t="n">
        <f aca="false">SUM(F139:G139)</f>
        <v>97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5</v>
      </c>
      <c r="G140" s="11" t="n">
        <v>238</v>
      </c>
      <c r="H140" s="11" t="n">
        <f aca="false">SUM(F140:G140)</f>
        <v>443</v>
      </c>
      <c r="I140" s="11" t="n">
        <v>160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3</v>
      </c>
      <c r="G141" s="11" t="n">
        <v>32</v>
      </c>
      <c r="H141" s="11" t="n">
        <f aca="false">SUM(F141:G141)</f>
        <v>55</v>
      </c>
      <c r="I141" s="11" t="n">
        <v>14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9</v>
      </c>
      <c r="G142" s="11" t="n">
        <v>41</v>
      </c>
      <c r="H142" s="11" t="n">
        <f aca="false">SUM(F142:G142)</f>
        <v>80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6</v>
      </c>
      <c r="G143" s="11" t="n">
        <v>38</v>
      </c>
      <c r="H143" s="11" t="n">
        <f aca="false">SUM(F143:G143)</f>
        <v>84</v>
      </c>
      <c r="I143" s="11" t="n">
        <v>24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8</v>
      </c>
      <c r="G144" s="11" t="n">
        <v>65</v>
      </c>
      <c r="H144" s="11" t="n">
        <f aca="false">SUM(F144:G144)</f>
        <v>133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2</v>
      </c>
      <c r="G145" s="11" t="n">
        <v>79</v>
      </c>
      <c r="H145" s="11" t="n">
        <f aca="false">SUM(F145:G145)</f>
        <v>151</v>
      </c>
      <c r="I145" s="11" t="n">
        <v>53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91</v>
      </c>
      <c r="G146" s="11" t="n">
        <v>107</v>
      </c>
      <c r="H146" s="11" t="n">
        <f aca="false">SUM(F146:G146)</f>
        <v>198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2</v>
      </c>
      <c r="G147" s="11" t="n">
        <v>38</v>
      </c>
      <c r="H147" s="11" t="n">
        <f aca="false">SUM(F147:G147)</f>
        <v>70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8</v>
      </c>
      <c r="G148" s="11" t="n">
        <v>64</v>
      </c>
      <c r="H148" s="11" t="n">
        <f aca="false">SUM(F148:G148)</f>
        <v>122</v>
      </c>
      <c r="I148" s="11" t="n">
        <v>38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6</v>
      </c>
      <c r="G149" s="11" t="n">
        <v>80</v>
      </c>
      <c r="H149" s="11" t="n">
        <f aca="false">SUM(F149:G149)</f>
        <v>156</v>
      </c>
      <c r="I149" s="11" t="n">
        <v>60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5</v>
      </c>
      <c r="G150" s="11" t="n">
        <v>141</v>
      </c>
      <c r="H150" s="11" t="n">
        <f aca="false">SUM(F150:G150)</f>
        <v>266</v>
      </c>
      <c r="I150" s="11" t="n">
        <v>95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2</v>
      </c>
      <c r="G151" s="11" t="n">
        <v>50</v>
      </c>
      <c r="H151" s="11" t="n">
        <f aca="false">SUM(F151:G151)</f>
        <v>92</v>
      </c>
      <c r="I151" s="11" t="n">
        <v>38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6</v>
      </c>
      <c r="G152" s="11" t="n">
        <v>148</v>
      </c>
      <c r="H152" s="11" t="n">
        <f aca="false">SUM(F152:G152)</f>
        <v>294</v>
      </c>
      <c r="I152" s="11" t="n">
        <v>99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9</v>
      </c>
      <c r="G153" s="11" t="n">
        <v>48</v>
      </c>
      <c r="H153" s="11" t="n">
        <f aca="false">SUM(F153:G153)</f>
        <v>87</v>
      </c>
      <c r="I153" s="11" t="n">
        <v>32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8</v>
      </c>
      <c r="G154" s="11" t="n">
        <v>93</v>
      </c>
      <c r="H154" s="11" t="n">
        <f aca="false">SUM(F154:G154)</f>
        <v>171</v>
      </c>
      <c r="I154" s="11" t="n">
        <v>69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0</v>
      </c>
      <c r="G155" s="11" t="n">
        <v>61</v>
      </c>
      <c r="H155" s="11" t="n">
        <f aca="false">SUM(F155:G155)</f>
        <v>121</v>
      </c>
      <c r="I155" s="11" t="n">
        <v>50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71</v>
      </c>
      <c r="G156" s="11" t="n">
        <v>74</v>
      </c>
      <c r="H156" s="11" t="n">
        <f aca="false">SUM(F156:G156)</f>
        <v>145</v>
      </c>
      <c r="I156" s="11" t="n">
        <v>57</v>
      </c>
      <c r="J156" s="24" t="n">
        <v>67</v>
      </c>
      <c r="K156" s="25" t="n">
        <f aca="false">SUM(I121:I156)</f>
        <v>1993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00</v>
      </c>
      <c r="G157" s="18" t="n">
        <f aca="false">SUM(G68:G156)</f>
        <v>6286</v>
      </c>
      <c r="H157" s="18" t="n">
        <f aca="false">SUM(H68:H156)</f>
        <v>12186</v>
      </c>
      <c r="I157" s="18" t="n">
        <f aca="false">SUM(I68:I156)</f>
        <v>3977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1</v>
      </c>
      <c r="G158" s="11" t="n">
        <v>86</v>
      </c>
      <c r="H158" s="11" t="n">
        <f aca="false">SUM(F158:G158)</f>
        <v>157</v>
      </c>
      <c r="I158" s="11" t="n">
        <v>50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19</v>
      </c>
      <c r="G159" s="11" t="n">
        <v>129</v>
      </c>
      <c r="H159" s="11" t="n">
        <f aca="false">SUM(F159:G159)</f>
        <v>248</v>
      </c>
      <c r="I159" s="11" t="n">
        <v>72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3</v>
      </c>
      <c r="G160" s="11" t="n">
        <v>173</v>
      </c>
      <c r="H160" s="11" t="n">
        <f aca="false">SUM(F160:G160)</f>
        <v>336</v>
      </c>
      <c r="I160" s="11" t="n">
        <v>92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7</v>
      </c>
      <c r="G161" s="11" t="n">
        <v>71</v>
      </c>
      <c r="H161" s="11" t="n">
        <f aca="false">SUM(F161:G161)</f>
        <v>128</v>
      </c>
      <c r="I161" s="11" t="n">
        <v>47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1</v>
      </c>
      <c r="G162" s="11" t="n">
        <v>187</v>
      </c>
      <c r="H162" s="11" t="n">
        <f aca="false">SUM(F162:G162)</f>
        <v>358</v>
      </c>
      <c r="I162" s="11" t="n">
        <v>104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72</v>
      </c>
      <c r="G163" s="11" t="n">
        <v>168</v>
      </c>
      <c r="H163" s="11" t="n">
        <f aca="false">SUM(F163:G163)</f>
        <v>340</v>
      </c>
      <c r="I163" s="11" t="n">
        <v>113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0</v>
      </c>
      <c r="G164" s="11" t="n">
        <v>7</v>
      </c>
      <c r="H164" s="11" t="n">
        <f aca="false">SUM(F164:G164)</f>
        <v>27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15</v>
      </c>
      <c r="G165" s="11" t="n">
        <v>30</v>
      </c>
      <c r="H165" s="11" t="n">
        <f aca="false">SUM(F165:G165)</f>
        <v>245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8</v>
      </c>
      <c r="G166" s="11" t="n">
        <v>146</v>
      </c>
      <c r="H166" s="11" t="n">
        <f aca="false">SUM(F166:G166)</f>
        <v>304</v>
      </c>
      <c r="I166" s="11" t="n">
        <v>114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22</v>
      </c>
      <c r="G167" s="11" t="n">
        <v>204</v>
      </c>
      <c r="H167" s="11" t="n">
        <f aca="false">SUM(F167:G167)</f>
        <v>426</v>
      </c>
      <c r="I167" s="11" t="n">
        <v>171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7</v>
      </c>
      <c r="G168" s="11" t="n">
        <v>71</v>
      </c>
      <c r="H168" s="11" t="n">
        <f aca="false">SUM(F168:G168)</f>
        <v>118</v>
      </c>
      <c r="I168" s="11" t="n">
        <v>46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77</v>
      </c>
      <c r="G169" s="11" t="n">
        <v>484</v>
      </c>
      <c r="H169" s="11" t="n">
        <f aca="false">SUM(F169:G169)</f>
        <v>961</v>
      </c>
      <c r="I169" s="11" t="n">
        <v>341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2</v>
      </c>
      <c r="G170" s="11" t="n">
        <v>86</v>
      </c>
      <c r="H170" s="11" t="n">
        <f aca="false">SUM(F170:G170)</f>
        <v>188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82</v>
      </c>
      <c r="G171" s="11" t="n">
        <v>384</v>
      </c>
      <c r="H171" s="11" t="n">
        <f aca="false">SUM(F171:G171)</f>
        <v>766</v>
      </c>
      <c r="I171" s="11" t="n">
        <v>244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5</v>
      </c>
      <c r="G172" s="11" t="n">
        <v>328</v>
      </c>
      <c r="H172" s="11" t="n">
        <f aca="false">SUM(F172:G172)</f>
        <v>643</v>
      </c>
      <c r="I172" s="11" t="n">
        <v>222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8</v>
      </c>
      <c r="G173" s="11" t="n">
        <v>369</v>
      </c>
      <c r="H173" s="11" t="n">
        <f aca="false">SUM(F173:G173)</f>
        <v>717</v>
      </c>
      <c r="I173" s="11" t="n">
        <v>220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9</v>
      </c>
      <c r="G174" s="11" t="n">
        <v>89</v>
      </c>
      <c r="H174" s="11" t="n">
        <f aca="false">SUM(F174:G174)</f>
        <v>178</v>
      </c>
      <c r="I174" s="11" t="n">
        <v>62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30</v>
      </c>
      <c r="G175" s="11" t="n">
        <v>131</v>
      </c>
      <c r="H175" s="11" t="n">
        <f aca="false">SUM(F175:G175)</f>
        <v>261</v>
      </c>
      <c r="I175" s="11" t="n">
        <v>81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77</v>
      </c>
      <c r="G176" s="11" t="n">
        <v>221</v>
      </c>
      <c r="H176" s="11" t="n">
        <f aca="false">SUM(F176:G176)</f>
        <v>398</v>
      </c>
      <c r="I176" s="11" t="n">
        <v>135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5</v>
      </c>
      <c r="G177" s="11" t="n">
        <v>66</v>
      </c>
      <c r="H177" s="11" t="n">
        <f aca="false">SUM(F177:G177)</f>
        <v>131</v>
      </c>
      <c r="I177" s="11" t="n">
        <v>46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27</v>
      </c>
      <c r="G178" s="11" t="n">
        <v>251</v>
      </c>
      <c r="H178" s="11" t="n">
        <f aca="false">SUM(F178:G178)</f>
        <v>478</v>
      </c>
      <c r="I178" s="11" t="n">
        <v>141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4</v>
      </c>
      <c r="G179" s="11" t="n">
        <v>119</v>
      </c>
      <c r="H179" s="11" t="n">
        <f aca="false">SUM(F179:G179)</f>
        <v>233</v>
      </c>
      <c r="I179" s="11" t="n">
        <v>67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4</v>
      </c>
      <c r="G180" s="11" t="n">
        <v>62</v>
      </c>
      <c r="H180" s="11" t="n">
        <f aca="false">SUM(F180:G180)</f>
        <v>116</v>
      </c>
      <c r="I180" s="11" t="n">
        <v>33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84</v>
      </c>
      <c r="G181" s="11" t="n">
        <v>410</v>
      </c>
      <c r="H181" s="11" t="n">
        <f aca="false">SUM(F181:G181)</f>
        <v>794</v>
      </c>
      <c r="I181" s="11" t="n">
        <v>281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8</v>
      </c>
      <c r="G182" s="11" t="n">
        <v>11</v>
      </c>
      <c r="H182" s="11" t="n">
        <f aca="false">SUM(F182:G182)</f>
        <v>39</v>
      </c>
      <c r="I182" s="11" t="n">
        <v>23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19</v>
      </c>
      <c r="G183" s="11" t="n">
        <v>12</v>
      </c>
      <c r="H183" s="11" t="n">
        <f aca="false">SUM(F183:G183)</f>
        <v>31</v>
      </c>
      <c r="I183" s="11" t="n">
        <v>19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29</v>
      </c>
      <c r="G184" s="11" t="n">
        <v>146</v>
      </c>
      <c r="H184" s="11" t="n">
        <f aca="false">SUM(F184:G184)</f>
        <v>275</v>
      </c>
      <c r="I184" s="11" t="n">
        <v>86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4</v>
      </c>
      <c r="G185" s="11" t="n">
        <v>104</v>
      </c>
      <c r="H185" s="11" t="n">
        <f aca="false">SUM(F185:G185)</f>
        <v>218</v>
      </c>
      <c r="I185" s="11" t="n">
        <v>62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3</v>
      </c>
      <c r="H186" s="11" t="n">
        <f aca="false">SUM(F186:G186)</f>
        <v>146</v>
      </c>
      <c r="I186" s="11" t="n">
        <v>42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0</v>
      </c>
      <c r="G187" s="11" t="n">
        <v>79</v>
      </c>
      <c r="H187" s="11" t="n">
        <f aca="false">SUM(F187:G187)</f>
        <v>169</v>
      </c>
      <c r="I187" s="11" t="n">
        <v>54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0</v>
      </c>
      <c r="G188" s="11" t="n">
        <v>108</v>
      </c>
      <c r="H188" s="11" t="n">
        <f aca="false">SUM(F188:G188)</f>
        <v>208</v>
      </c>
      <c r="I188" s="11" t="n">
        <v>66</v>
      </c>
      <c r="J188" s="24" t="n">
        <v>297</v>
      </c>
      <c r="K188" s="25" t="n">
        <f aca="false">SUM(I158:I188)</f>
        <v>3098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51</v>
      </c>
      <c r="G189" s="11" t="n">
        <v>158</v>
      </c>
      <c r="H189" s="11" t="n">
        <f aca="false">SUM(F189:G189)</f>
        <v>309</v>
      </c>
      <c r="I189" s="11" t="n">
        <v>89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5</v>
      </c>
      <c r="G190" s="11" t="n">
        <v>313</v>
      </c>
      <c r="H190" s="11" t="n">
        <f aca="false">SUM(F190:G190)</f>
        <v>628</v>
      </c>
      <c r="I190" s="11" t="n">
        <v>215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3</v>
      </c>
      <c r="G191" s="11" t="n">
        <v>88</v>
      </c>
      <c r="H191" s="11" t="n">
        <f aca="false">SUM(F191:G191)</f>
        <v>181</v>
      </c>
      <c r="I191" s="11" t="n">
        <v>64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12</v>
      </c>
      <c r="G192" s="11" t="n">
        <v>224</v>
      </c>
      <c r="H192" s="11" t="n">
        <f aca="false">SUM(F192:G192)</f>
        <v>436</v>
      </c>
      <c r="I192" s="11" t="n">
        <v>135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302</v>
      </c>
      <c r="G193" s="11" t="n">
        <v>332</v>
      </c>
      <c r="H193" s="11" t="n">
        <f aca="false">SUM(F193:G193)</f>
        <v>634</v>
      </c>
      <c r="I193" s="11" t="n">
        <v>219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4</v>
      </c>
      <c r="G194" s="11" t="n">
        <v>133</v>
      </c>
      <c r="H194" s="11" t="n">
        <f aca="false">SUM(F194:G194)</f>
        <v>257</v>
      </c>
      <c r="I194" s="11" t="n">
        <v>82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41</v>
      </c>
      <c r="G195" s="11" t="n">
        <v>133</v>
      </c>
      <c r="H195" s="11" t="n">
        <f aca="false">SUM(F195:G195)</f>
        <v>274</v>
      </c>
      <c r="I195" s="11" t="n">
        <v>79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50</v>
      </c>
      <c r="G196" s="11" t="n">
        <v>139</v>
      </c>
      <c r="H196" s="11" t="n">
        <f aca="false">SUM(F196:G196)</f>
        <v>289</v>
      </c>
      <c r="I196" s="11" t="n">
        <v>90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80</v>
      </c>
      <c r="G197" s="11" t="n">
        <v>97</v>
      </c>
      <c r="H197" s="11" t="n">
        <f aca="false">SUM(F197:G197)</f>
        <v>177</v>
      </c>
      <c r="I197" s="11" t="n">
        <v>64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19</v>
      </c>
      <c r="G198" s="11" t="n">
        <v>140</v>
      </c>
      <c r="H198" s="11" t="n">
        <f aca="false">SUM(F198:G198)</f>
        <v>259</v>
      </c>
      <c r="I198" s="11" t="n">
        <v>81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7</v>
      </c>
      <c r="G199" s="11" t="n">
        <v>167</v>
      </c>
      <c r="H199" s="11" t="n">
        <f aca="false">SUM(F199:G199)</f>
        <v>304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53</v>
      </c>
      <c r="G200" s="11" t="n">
        <v>76</v>
      </c>
      <c r="H200" s="11" t="n">
        <f aca="false">SUM(F200:G200)</f>
        <v>129</v>
      </c>
      <c r="I200" s="11" t="n">
        <v>48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1</v>
      </c>
      <c r="G201" s="11" t="n">
        <v>120</v>
      </c>
      <c r="H201" s="11" t="n">
        <f aca="false">SUM(F201:G201)</f>
        <v>221</v>
      </c>
      <c r="I201" s="11" t="n">
        <v>81</v>
      </c>
      <c r="J201" s="28" t="n">
        <f aca="false">SUM(H189:H201)</f>
        <v>4098</v>
      </c>
      <c r="K201" s="29" t="n">
        <f aca="false">SUM(I189:I201)</f>
        <v>1336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10</v>
      </c>
      <c r="G202" s="18" t="n">
        <f aca="false">SUM(G158:G201)</f>
        <v>6925</v>
      </c>
      <c r="H202" s="18" t="n">
        <f aca="false">SUM(H158:H201)</f>
        <v>13735</v>
      </c>
      <c r="I202" s="18" t="n">
        <f aca="false">SUM(I158:I201)</f>
        <v>4434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60</v>
      </c>
      <c r="G203" s="41" t="n">
        <f aca="false">SUM(G202,G157,G67,G35)</f>
        <v>18223</v>
      </c>
      <c r="H203" s="41" t="n">
        <f aca="false">SUM(H202,H157,H67,H35)</f>
        <v>35583</v>
      </c>
      <c r="I203" s="41" t="n">
        <f aca="false">SUM(I202,I157,I67,I35)</f>
        <v>11997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5</v>
      </c>
      <c r="C3" s="11" t="n">
        <v>12</v>
      </c>
      <c r="D3" s="11" t="n">
        <f aca="false">SUM(B3:C3)</f>
        <v>27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3</v>
      </c>
      <c r="D4" s="11" t="n">
        <f aca="false">SUM(B4:C4)</f>
        <v>22</v>
      </c>
      <c r="E4" s="11" t="n">
        <v>13</v>
      </c>
      <c r="F4" s="20"/>
    </row>
    <row r="5" customFormat="false" ht="13.5" hidden="false" customHeight="false" outlineLevel="0" collapsed="false">
      <c r="A5" s="44" t="s">
        <v>252</v>
      </c>
      <c r="B5" s="11" t="n">
        <v>67</v>
      </c>
      <c r="C5" s="11" t="n">
        <v>71</v>
      </c>
      <c r="D5" s="11" t="n">
        <f aca="false">SUM(B5:C5)</f>
        <v>138</v>
      </c>
      <c r="E5" s="11" t="n">
        <v>56</v>
      </c>
      <c r="F5" s="20"/>
    </row>
    <row r="6" customFormat="false" ht="13.5" hidden="false" customHeight="false" outlineLevel="0" collapsed="false">
      <c r="A6" s="44" t="s">
        <v>253</v>
      </c>
      <c r="B6" s="11" t="n">
        <v>85</v>
      </c>
      <c r="C6" s="11" t="n">
        <v>82</v>
      </c>
      <c r="D6" s="11" t="n">
        <f aca="false">SUM(B6:C6)</f>
        <v>167</v>
      </c>
      <c r="E6" s="11" t="n">
        <v>59</v>
      </c>
      <c r="F6" s="20"/>
    </row>
    <row r="7" customFormat="false" ht="13.5" hidden="false" customHeight="false" outlineLevel="0" collapsed="false">
      <c r="A7" s="44" t="s">
        <v>254</v>
      </c>
      <c r="B7" s="11" t="n">
        <v>62</v>
      </c>
      <c r="C7" s="11" t="n">
        <v>73</v>
      </c>
      <c r="D7" s="11" t="n">
        <f aca="false">SUM(B7:C7)</f>
        <v>135</v>
      </c>
      <c r="E7" s="11" t="n">
        <v>54</v>
      </c>
      <c r="F7" s="20"/>
    </row>
    <row r="8" customFormat="false" ht="13.5" hidden="false" customHeight="false" outlineLevel="0" collapsed="false">
      <c r="A8" s="44" t="s">
        <v>255</v>
      </c>
      <c r="B8" s="11" t="n">
        <v>35</v>
      </c>
      <c r="C8" s="11" t="n">
        <v>32</v>
      </c>
      <c r="D8" s="11" t="n">
        <f aca="false">SUM(B8:C8)</f>
        <v>67</v>
      </c>
      <c r="E8" s="11" t="n">
        <v>28</v>
      </c>
      <c r="F8" s="20"/>
    </row>
    <row r="9" customFormat="false" ht="13.5" hidden="false" customHeight="false" outlineLevel="0" collapsed="false">
      <c r="A9" s="44" t="s">
        <v>256</v>
      </c>
      <c r="B9" s="11" t="n">
        <v>13</v>
      </c>
      <c r="C9" s="11" t="n">
        <v>13</v>
      </c>
      <c r="D9" s="11" t="n">
        <f aca="false">SUM(B9:C9)</f>
        <v>26</v>
      </c>
      <c r="E9" s="11" t="n">
        <v>15</v>
      </c>
      <c r="F9" s="20"/>
    </row>
    <row r="10" customFormat="false" ht="13.5" hidden="false" customHeight="false" outlineLevel="0" collapsed="false">
      <c r="A10" s="44" t="s">
        <v>257</v>
      </c>
      <c r="B10" s="11" t="n">
        <v>32</v>
      </c>
      <c r="C10" s="11" t="n">
        <v>33</v>
      </c>
      <c r="D10" s="11" t="n">
        <f aca="false">SUM(B10:C10)</f>
        <v>65</v>
      </c>
      <c r="E10" s="11" t="n">
        <v>30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44</v>
      </c>
      <c r="D11" s="11" t="n">
        <f aca="false">SUM(B11:C11)</f>
        <v>76</v>
      </c>
      <c r="E11" s="11" t="n">
        <v>40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3</v>
      </c>
      <c r="D12" s="11" t="n">
        <f aca="false">SUM(B12:C12)</f>
        <v>6</v>
      </c>
      <c r="E12" s="11" t="n">
        <v>2</v>
      </c>
      <c r="F12" s="20"/>
    </row>
    <row r="13" customFormat="false" ht="13.5" hidden="false" customHeight="false" outlineLevel="0" collapsed="false">
      <c r="A13" s="44" t="s">
        <v>260</v>
      </c>
      <c r="B13" s="11" t="n">
        <v>38</v>
      </c>
      <c r="C13" s="11" t="n">
        <v>41</v>
      </c>
      <c r="D13" s="11" t="n">
        <f aca="false">SUM(B13:C13)</f>
        <v>79</v>
      </c>
      <c r="E13" s="11" t="n">
        <v>38</v>
      </c>
      <c r="F13" s="20"/>
    </row>
    <row r="14" customFormat="false" ht="13.5" hidden="false" customHeight="false" outlineLevel="0" collapsed="false">
      <c r="A14" s="44" t="s">
        <v>261</v>
      </c>
      <c r="B14" s="11" t="n">
        <v>28</v>
      </c>
      <c r="C14" s="11" t="n">
        <v>38</v>
      </c>
      <c r="D14" s="11" t="n">
        <f aca="false">SUM(B14:C14)</f>
        <v>66</v>
      </c>
      <c r="E14" s="11" t="n">
        <v>26</v>
      </c>
      <c r="F14" s="20"/>
    </row>
    <row r="15" customFormat="false" ht="13.5" hidden="false" customHeight="false" outlineLevel="0" collapsed="false">
      <c r="A15" s="44" t="s">
        <v>262</v>
      </c>
      <c r="B15" s="11" t="n">
        <v>41</v>
      </c>
      <c r="C15" s="11" t="n">
        <v>58</v>
      </c>
      <c r="D15" s="11" t="n">
        <f aca="false">SUM(B15:C15)</f>
        <v>99</v>
      </c>
      <c r="E15" s="11" t="n">
        <v>41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5</v>
      </c>
      <c r="D16" s="11" t="n">
        <f aca="false">SUM(B16:C16)</f>
        <v>93</v>
      </c>
      <c r="E16" s="11" t="n">
        <v>38</v>
      </c>
      <c r="F16" s="20"/>
    </row>
    <row r="17" customFormat="false" ht="13.5" hidden="false" customHeight="false" outlineLevel="0" collapsed="false">
      <c r="A17" s="44" t="s">
        <v>264</v>
      </c>
      <c r="B17" s="11" t="n">
        <v>59</v>
      </c>
      <c r="C17" s="11" t="n">
        <v>69</v>
      </c>
      <c r="D17" s="11" t="n">
        <f aca="false">SUM(B17:C17)</f>
        <v>128</v>
      </c>
      <c r="E17" s="11" t="n">
        <v>50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5</v>
      </c>
      <c r="C19" s="11" t="n">
        <v>25</v>
      </c>
      <c r="D19" s="11" t="n">
        <f aca="false">SUM(B19:C19)</f>
        <v>50</v>
      </c>
      <c r="E19" s="11" t="n">
        <v>25</v>
      </c>
      <c r="F19" s="20"/>
    </row>
    <row r="20" customFormat="false" ht="13.5" hidden="false" customHeight="false" outlineLevel="0" collapsed="false">
      <c r="A20" s="44" t="s">
        <v>267</v>
      </c>
      <c r="B20" s="11" t="n">
        <v>20</v>
      </c>
      <c r="C20" s="11" t="n">
        <v>24</v>
      </c>
      <c r="D20" s="11" t="n">
        <f aca="false">SUM(B20:C20)</f>
        <v>44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5</v>
      </c>
      <c r="C21" s="11" t="n">
        <v>14</v>
      </c>
      <c r="D21" s="11" t="n">
        <f aca="false">SUM(B21:C21)</f>
        <v>29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6</v>
      </c>
      <c r="C22" s="11" t="n">
        <v>35</v>
      </c>
      <c r="D22" s="11" t="n">
        <f aca="false">SUM(B22:C22)</f>
        <v>61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3</v>
      </c>
      <c r="C26" s="11" t="n">
        <v>61</v>
      </c>
      <c r="D26" s="11" t="n">
        <f aca="false">SUM(B26:C26)</f>
        <v>114</v>
      </c>
      <c r="E26" s="11" t="n">
        <v>49</v>
      </c>
      <c r="F26" s="20"/>
    </row>
    <row r="27" customFormat="false" ht="13.5" hidden="false" customHeight="false" outlineLevel="0" collapsed="false">
      <c r="A27" s="44" t="s">
        <v>274</v>
      </c>
      <c r="B27" s="11" t="n">
        <v>9</v>
      </c>
      <c r="C27" s="11" t="n">
        <v>12</v>
      </c>
      <c r="D27" s="11" t="n">
        <f aca="false">SUM(B27:C27)</f>
        <v>21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7</v>
      </c>
      <c r="D28" s="11" t="n">
        <f aca="false">SUM(B28:C28)</f>
        <v>32</v>
      </c>
      <c r="E28" s="11" t="n">
        <v>20</v>
      </c>
      <c r="F28" s="20"/>
    </row>
    <row r="29" customFormat="false" ht="13.5" hidden="false" customHeight="false" outlineLevel="0" collapsed="false">
      <c r="A29" s="44" t="s">
        <v>276</v>
      </c>
      <c r="B29" s="11" t="n">
        <v>13</v>
      </c>
      <c r="C29" s="11" t="n">
        <v>23</v>
      </c>
      <c r="D29" s="11" t="n">
        <f aca="false">SUM(B29:C29)</f>
        <v>36</v>
      </c>
      <c r="E29" s="11" t="n">
        <v>26</v>
      </c>
      <c r="F29" s="20"/>
    </row>
    <row r="30" customFormat="false" ht="13.5" hidden="false" customHeight="false" outlineLevel="0" collapsed="false">
      <c r="A30" s="44" t="s">
        <v>277</v>
      </c>
      <c r="B30" s="11" t="n">
        <v>9</v>
      </c>
      <c r="C30" s="11" t="n">
        <v>2</v>
      </c>
      <c r="D30" s="11" t="n">
        <f aca="false">SUM(B30:C30)</f>
        <v>11</v>
      </c>
      <c r="E30" s="11" t="n">
        <v>11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1</v>
      </c>
      <c r="D33" s="11" t="n">
        <f aca="false">SUM(B33:C33)</f>
        <v>16</v>
      </c>
      <c r="E33" s="11" t="n">
        <v>9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89</v>
      </c>
      <c r="C34" s="18" t="n">
        <f aca="false">SUM(C3:C33)</f>
        <v>883</v>
      </c>
      <c r="D34" s="18" t="n">
        <f aca="false">SUM(D3:D33)</f>
        <v>1672</v>
      </c>
      <c r="E34" s="18" t="n">
        <f aca="false">SUM(E3:E33)</f>
        <v>741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7</v>
      </c>
      <c r="D35" s="11" t="n">
        <f aca="false">SUM(B35:C35)</f>
        <v>36</v>
      </c>
      <c r="E35" s="11" t="n">
        <v>18</v>
      </c>
      <c r="F35" s="20"/>
    </row>
    <row r="36" customFormat="false" ht="13.5" hidden="false" customHeight="false" outlineLevel="0" collapsed="false">
      <c r="A36" s="44" t="s">
        <v>48</v>
      </c>
      <c r="B36" s="11" t="n">
        <v>71</v>
      </c>
      <c r="C36" s="11" t="n">
        <v>74</v>
      </c>
      <c r="D36" s="11" t="n">
        <f aca="false">SUM(B36:C36)</f>
        <v>145</v>
      </c>
      <c r="E36" s="11" t="n">
        <v>53</v>
      </c>
      <c r="F36" s="20"/>
    </row>
    <row r="37" customFormat="false" ht="13.5" hidden="false" customHeight="false" outlineLevel="0" collapsed="false">
      <c r="A37" s="44" t="s">
        <v>49</v>
      </c>
      <c r="B37" s="11" t="n">
        <v>60</v>
      </c>
      <c r="C37" s="11" t="n">
        <v>111</v>
      </c>
      <c r="D37" s="11" t="n">
        <f aca="false">SUM(B37:C37)</f>
        <v>171</v>
      </c>
      <c r="E37" s="11" t="n">
        <v>108</v>
      </c>
      <c r="F37" s="20"/>
    </row>
    <row r="38" customFormat="false" ht="13.5" hidden="false" customHeight="false" outlineLevel="0" collapsed="false">
      <c r="A38" s="44" t="s">
        <v>51</v>
      </c>
      <c r="B38" s="11" t="n">
        <v>239</v>
      </c>
      <c r="C38" s="11" t="n">
        <v>235</v>
      </c>
      <c r="D38" s="11" t="n">
        <f aca="false">SUM(B38:C38)</f>
        <v>474</v>
      </c>
      <c r="E38" s="11" t="n">
        <v>150</v>
      </c>
      <c r="F38" s="20"/>
    </row>
    <row r="39" customFormat="false" ht="13.5" hidden="false" customHeight="false" outlineLevel="0" collapsed="false">
      <c r="A39" s="44" t="s">
        <v>52</v>
      </c>
      <c r="B39" s="11" t="n">
        <v>129</v>
      </c>
      <c r="C39" s="11" t="n">
        <v>140</v>
      </c>
      <c r="D39" s="11" t="n">
        <f aca="false">SUM(B39:C39)</f>
        <v>269</v>
      </c>
      <c r="E39" s="11" t="n">
        <v>95</v>
      </c>
      <c r="F39" s="20"/>
    </row>
    <row r="40" customFormat="false" ht="13.5" hidden="false" customHeight="false" outlineLevel="0" collapsed="false">
      <c r="A40" s="44" t="s">
        <v>282</v>
      </c>
      <c r="B40" s="11" t="n">
        <v>153</v>
      </c>
      <c r="C40" s="11" t="n">
        <v>185</v>
      </c>
      <c r="D40" s="11" t="n">
        <f aca="false">SUM(B40:C40)</f>
        <v>338</v>
      </c>
      <c r="E40" s="11" t="n">
        <v>122</v>
      </c>
      <c r="F40" s="20"/>
    </row>
    <row r="41" customFormat="false" ht="13.5" hidden="false" customHeight="false" outlineLevel="0" collapsed="false">
      <c r="A41" s="44" t="s">
        <v>57</v>
      </c>
      <c r="B41" s="11" t="n">
        <v>166</v>
      </c>
      <c r="C41" s="11" t="n">
        <v>166</v>
      </c>
      <c r="D41" s="11" t="n">
        <f aca="false">SUM(B41:C41)</f>
        <v>332</v>
      </c>
      <c r="E41" s="11" t="n">
        <v>116</v>
      </c>
      <c r="F41" s="20"/>
    </row>
    <row r="42" customFormat="false" ht="13.5" hidden="false" customHeight="false" outlineLevel="0" collapsed="false">
      <c r="A42" s="44" t="s">
        <v>283</v>
      </c>
      <c r="B42" s="11" t="n">
        <v>1059</v>
      </c>
      <c r="C42" s="11" t="n">
        <v>1142</v>
      </c>
      <c r="D42" s="11" t="n">
        <f aca="false">SUM(B42:C42)</f>
        <v>2201</v>
      </c>
      <c r="E42" s="11" t="n">
        <v>806</v>
      </c>
      <c r="F42" s="20"/>
    </row>
    <row r="43" customFormat="false" ht="13.5" hidden="false" customHeight="false" outlineLevel="0" collapsed="false">
      <c r="A43" s="44" t="s">
        <v>71</v>
      </c>
      <c r="B43" s="11" t="n">
        <v>109</v>
      </c>
      <c r="C43" s="11" t="n">
        <v>96</v>
      </c>
      <c r="D43" s="11" t="n">
        <f aca="false">SUM(B43:C43)</f>
        <v>205</v>
      </c>
      <c r="E43" s="11" t="n">
        <v>62</v>
      </c>
      <c r="F43" s="20"/>
    </row>
    <row r="44" customFormat="false" ht="13.5" hidden="false" customHeight="false" outlineLevel="0" collapsed="false">
      <c r="A44" s="44" t="s">
        <v>284</v>
      </c>
      <c r="B44" s="11" t="n">
        <v>1856</v>
      </c>
      <c r="C44" s="11" t="n">
        <v>1963</v>
      </c>
      <c r="D44" s="11" t="n">
        <f aca="false">SUM(B44:C44)</f>
        <v>3819</v>
      </c>
      <c r="E44" s="11" t="n">
        <v>1315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61</v>
      </c>
      <c r="C45" s="18" t="n">
        <f aca="false">SUM(C35:C44)</f>
        <v>4129</v>
      </c>
      <c r="D45" s="18" t="n">
        <f aca="false">SUM(D35:D44)</f>
        <v>7990</v>
      </c>
      <c r="E45" s="18" t="n">
        <f aca="false">SUM(E35:E44)</f>
        <v>2845</v>
      </c>
      <c r="F45" s="20"/>
    </row>
    <row r="46" customFormat="false" ht="13.5" hidden="false" customHeight="false" outlineLevel="0" collapsed="false">
      <c r="A46" s="44" t="s">
        <v>85</v>
      </c>
      <c r="B46" s="11" t="n">
        <v>107</v>
      </c>
      <c r="C46" s="11" t="n">
        <v>102</v>
      </c>
      <c r="D46" s="11" t="n">
        <f aca="false">SUM(B46:C46)</f>
        <v>209</v>
      </c>
      <c r="E46" s="11" t="n">
        <v>62</v>
      </c>
      <c r="F46" s="20"/>
    </row>
    <row r="47" customFormat="false" ht="13.5" hidden="false" customHeight="false" outlineLevel="0" collapsed="false">
      <c r="A47" s="44" t="s">
        <v>88</v>
      </c>
      <c r="B47" s="11" t="n">
        <v>206</v>
      </c>
      <c r="C47" s="11" t="n">
        <v>202</v>
      </c>
      <c r="D47" s="11" t="n">
        <f aca="false">SUM(B47:C47)</f>
        <v>408</v>
      </c>
      <c r="E47" s="11" t="n">
        <v>112</v>
      </c>
      <c r="F47" s="20"/>
    </row>
    <row r="48" customFormat="false" ht="13.5" hidden="false" customHeight="false" outlineLevel="0" collapsed="false">
      <c r="A48" s="44" t="s">
        <v>93</v>
      </c>
      <c r="B48" s="11" t="n">
        <v>490</v>
      </c>
      <c r="C48" s="11" t="n">
        <v>538</v>
      </c>
      <c r="D48" s="11" t="n">
        <f aca="false">SUM(B48:C48)</f>
        <v>1028</v>
      </c>
      <c r="E48" s="11" t="n">
        <v>312</v>
      </c>
      <c r="F48" s="20"/>
    </row>
    <row r="49" customFormat="false" ht="13.5" hidden="false" customHeight="false" outlineLevel="0" collapsed="false">
      <c r="A49" s="44" t="s">
        <v>103</v>
      </c>
      <c r="B49" s="11" t="n">
        <v>486</v>
      </c>
      <c r="C49" s="11" t="n">
        <v>512</v>
      </c>
      <c r="D49" s="11" t="n">
        <f aca="false">SUM(B49:C49)</f>
        <v>998</v>
      </c>
      <c r="E49" s="11" t="n">
        <v>298</v>
      </c>
      <c r="F49" s="20"/>
    </row>
    <row r="50" customFormat="false" ht="13.5" hidden="false" customHeight="false" outlineLevel="0" collapsed="false">
      <c r="A50" s="44" t="s">
        <v>114</v>
      </c>
      <c r="B50" s="11" t="n">
        <v>235</v>
      </c>
      <c r="C50" s="11" t="n">
        <v>249</v>
      </c>
      <c r="D50" s="11" t="n">
        <f aca="false">SUM(B50:C50)</f>
        <v>484</v>
      </c>
      <c r="E50" s="11" t="n">
        <v>146</v>
      </c>
      <c r="F50" s="20"/>
    </row>
    <row r="51" customFormat="false" ht="13.5" hidden="false" customHeight="false" outlineLevel="0" collapsed="false">
      <c r="A51" s="44" t="s">
        <v>119</v>
      </c>
      <c r="B51" s="11" t="n">
        <v>77</v>
      </c>
      <c r="C51" s="11" t="n">
        <v>67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1" t="n">
        <v>100</v>
      </c>
      <c r="C52" s="11" t="n">
        <v>106</v>
      </c>
      <c r="D52" s="11" t="n">
        <f aca="false">SUM(B52:C52)</f>
        <v>206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1" t="n">
        <v>425</v>
      </c>
      <c r="C53" s="11" t="n">
        <v>437</v>
      </c>
      <c r="D53" s="11" t="n">
        <f aca="false">SUM(B53:C53)</f>
        <v>862</v>
      </c>
      <c r="E53" s="11" t="n">
        <v>256</v>
      </c>
      <c r="F53" s="20"/>
    </row>
    <row r="54" customFormat="false" ht="13.5" hidden="false" customHeight="false" outlineLevel="0" collapsed="false">
      <c r="A54" s="44" t="s">
        <v>287</v>
      </c>
      <c r="B54" s="11" t="n">
        <v>530</v>
      </c>
      <c r="C54" s="11" t="n">
        <v>598</v>
      </c>
      <c r="D54" s="11" t="n">
        <f aca="false">SUM(B54:C54)</f>
        <v>1128</v>
      </c>
      <c r="E54" s="11" t="n">
        <v>377</v>
      </c>
      <c r="F54" s="20"/>
    </row>
    <row r="55" customFormat="false" ht="13.5" hidden="false" customHeight="false" outlineLevel="0" collapsed="false">
      <c r="A55" s="44" t="s">
        <v>139</v>
      </c>
      <c r="B55" s="11" t="n">
        <v>413</v>
      </c>
      <c r="C55" s="11" t="n">
        <v>442</v>
      </c>
      <c r="D55" s="11" t="n">
        <f aca="false">SUM(B55:C55)</f>
        <v>855</v>
      </c>
      <c r="E55" s="11" t="n">
        <v>310</v>
      </c>
      <c r="F55" s="20"/>
    </row>
    <row r="56" customFormat="false" ht="13.5" hidden="false" customHeight="false" outlineLevel="0" collapsed="false">
      <c r="A56" s="44" t="s">
        <v>151</v>
      </c>
      <c r="B56" s="11" t="n">
        <v>354</v>
      </c>
      <c r="C56" s="11" t="n">
        <v>395</v>
      </c>
      <c r="D56" s="11" t="n">
        <f aca="false">SUM(B56:C56)</f>
        <v>749</v>
      </c>
      <c r="E56" s="11" t="n">
        <v>225</v>
      </c>
      <c r="F56" s="20"/>
    </row>
    <row r="57" customFormat="false" ht="13.5" hidden="false" customHeight="false" outlineLevel="0" collapsed="false">
      <c r="A57" s="44" t="s">
        <v>158</v>
      </c>
      <c r="B57" s="11" t="n">
        <v>126</v>
      </c>
      <c r="C57" s="11" t="n">
        <v>140</v>
      </c>
      <c r="D57" s="11" t="n">
        <f aca="false">SUM(B57:C57)</f>
        <v>266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1" t="n">
        <v>75</v>
      </c>
      <c r="C58" s="11" t="n">
        <v>90</v>
      </c>
      <c r="D58" s="11" t="n">
        <f aca="false">SUM(B58:C58)</f>
        <v>165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1" t="n">
        <v>176</v>
      </c>
      <c r="C59" s="11" t="n">
        <v>176</v>
      </c>
      <c r="D59" s="11" t="n">
        <f aca="false">SUM(B59:C59)</f>
        <v>352</v>
      </c>
      <c r="E59" s="11" t="n">
        <v>104</v>
      </c>
      <c r="F59" s="20"/>
    </row>
    <row r="60" customFormat="false" ht="13.5" hidden="false" customHeight="false" outlineLevel="0" collapsed="false">
      <c r="A60" s="44" t="s">
        <v>163</v>
      </c>
      <c r="B60" s="11" t="n">
        <v>197</v>
      </c>
      <c r="C60" s="11" t="n">
        <v>229</v>
      </c>
      <c r="D60" s="11" t="n">
        <f aca="false">SUM(B60:C60)</f>
        <v>426</v>
      </c>
      <c r="E60" s="11" t="n">
        <v>121</v>
      </c>
      <c r="F60" s="20"/>
    </row>
    <row r="61" customFormat="false" ht="13.5" hidden="false" customHeight="false" outlineLevel="0" collapsed="false">
      <c r="A61" s="44" t="s">
        <v>167</v>
      </c>
      <c r="B61" s="11" t="n">
        <v>546</v>
      </c>
      <c r="C61" s="11" t="n">
        <v>557</v>
      </c>
      <c r="D61" s="11" t="n">
        <f aca="false">SUM(B61:C61)</f>
        <v>1103</v>
      </c>
      <c r="E61" s="11" t="n">
        <v>423</v>
      </c>
      <c r="F61" s="20"/>
    </row>
    <row r="62" customFormat="false" ht="13.5" hidden="false" customHeight="false" outlineLevel="0" collapsed="false">
      <c r="A62" s="44" t="s">
        <v>288</v>
      </c>
      <c r="B62" s="11" t="n">
        <v>19</v>
      </c>
      <c r="C62" s="11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1" t="n">
        <v>102</v>
      </c>
      <c r="C63" s="11" t="n">
        <v>112</v>
      </c>
      <c r="D63" s="11" t="n">
        <f aca="false">SUM(B63:C63)</f>
        <v>214</v>
      </c>
      <c r="E63" s="11" t="n">
        <v>74</v>
      </c>
      <c r="F63" s="20"/>
    </row>
    <row r="64" customFormat="false" ht="13.5" hidden="false" customHeight="false" outlineLevel="0" collapsed="false">
      <c r="A64" s="44" t="s">
        <v>290</v>
      </c>
      <c r="B64" s="11" t="n">
        <v>78</v>
      </c>
      <c r="C64" s="11" t="n">
        <v>70</v>
      </c>
      <c r="D64" s="11" t="n">
        <f aca="false">SUM(B64:C64)</f>
        <v>148</v>
      </c>
      <c r="E64" s="11" t="n">
        <v>60</v>
      </c>
      <c r="F64" s="20"/>
    </row>
    <row r="65" customFormat="false" ht="13.5" hidden="false" customHeight="false" outlineLevel="0" collapsed="false">
      <c r="A65" s="44" t="s">
        <v>291</v>
      </c>
      <c r="B65" s="11" t="n">
        <v>33</v>
      </c>
      <c r="C65" s="11" t="n">
        <v>29</v>
      </c>
      <c r="D65" s="11" t="n">
        <f aca="false">SUM(B65:C65)</f>
        <v>62</v>
      </c>
      <c r="E65" s="11" t="n">
        <v>32</v>
      </c>
      <c r="F65" s="20"/>
    </row>
    <row r="66" customFormat="false" ht="13.5" hidden="false" customHeight="false" outlineLevel="0" collapsed="false">
      <c r="A66" s="44" t="s">
        <v>292</v>
      </c>
      <c r="B66" s="11" t="n">
        <v>37</v>
      </c>
      <c r="C66" s="11" t="n">
        <v>33</v>
      </c>
      <c r="D66" s="11" t="n">
        <f aca="false">SUM(B66:C66)</f>
        <v>70</v>
      </c>
      <c r="E66" s="11" t="n">
        <v>20</v>
      </c>
      <c r="F66" s="20"/>
    </row>
    <row r="67" customFormat="false" ht="13.5" hidden="false" customHeight="false" outlineLevel="0" collapsed="false">
      <c r="A67" s="44" t="s">
        <v>293</v>
      </c>
      <c r="B67" s="11" t="n">
        <v>41</v>
      </c>
      <c r="C67" s="11" t="n">
        <v>51</v>
      </c>
      <c r="D67" s="11" t="n">
        <f aca="false">SUM(B67:C67)</f>
        <v>92</v>
      </c>
      <c r="E67" s="11" t="n">
        <v>36</v>
      </c>
      <c r="F67" s="20"/>
    </row>
    <row r="68" customFormat="false" ht="13.5" hidden="false" customHeight="false" outlineLevel="0" collapsed="false">
      <c r="A68" s="44" t="s">
        <v>180</v>
      </c>
      <c r="B68" s="11" t="n">
        <v>1047</v>
      </c>
      <c r="C68" s="11" t="n">
        <v>1129</v>
      </c>
      <c r="D68" s="11" t="n">
        <f aca="false">SUM(B68:C68)</f>
        <v>2176</v>
      </c>
      <c r="E68" s="11" t="n">
        <v>757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900</v>
      </c>
      <c r="C69" s="18" t="n">
        <f aca="false">SUM(C46:C68)</f>
        <v>6286</v>
      </c>
      <c r="D69" s="18" t="n">
        <f aca="false">SUM(D46:D68)</f>
        <v>12186</v>
      </c>
      <c r="E69" s="18" t="n">
        <f aca="false">SUM(E46:E68)</f>
        <v>3977</v>
      </c>
      <c r="F69" s="20"/>
    </row>
    <row r="70" customFormat="false" ht="13.5" hidden="false" customHeight="false" outlineLevel="0" collapsed="false">
      <c r="A70" s="44" t="s">
        <v>295</v>
      </c>
      <c r="B70" s="11" t="n">
        <v>1945</v>
      </c>
      <c r="C70" s="11" t="n">
        <v>1792</v>
      </c>
      <c r="D70" s="11" t="n">
        <f aca="false">SUM(B70:C70)</f>
        <v>3737</v>
      </c>
      <c r="E70" s="10" t="n">
        <v>1176</v>
      </c>
      <c r="F70" s="20"/>
    </row>
    <row r="71" customFormat="false" ht="13.5" hidden="false" customHeight="false" outlineLevel="0" collapsed="false">
      <c r="A71" s="44" t="s">
        <v>296</v>
      </c>
      <c r="B71" s="11" t="n">
        <v>1186</v>
      </c>
      <c r="C71" s="11" t="n">
        <v>1224</v>
      </c>
      <c r="D71" s="11" t="n">
        <f aca="false">SUM(B71:C71)</f>
        <v>2410</v>
      </c>
      <c r="E71" s="10" t="n">
        <v>787</v>
      </c>
      <c r="F71" s="20"/>
    </row>
    <row r="72" customFormat="false" ht="13.5" hidden="false" customHeight="false" outlineLevel="0" collapsed="false">
      <c r="A72" s="44" t="s">
        <v>215</v>
      </c>
      <c r="B72" s="11" t="n">
        <v>369</v>
      </c>
      <c r="C72" s="11" t="n">
        <v>414</v>
      </c>
      <c r="D72" s="11" t="n">
        <f aca="false">SUM(B72:C72)</f>
        <v>783</v>
      </c>
      <c r="E72" s="10" t="n">
        <v>261</v>
      </c>
      <c r="F72" s="20"/>
    </row>
    <row r="73" customFormat="false" ht="13.5" hidden="false" customHeight="false" outlineLevel="0" collapsed="false">
      <c r="A73" s="44" t="s">
        <v>218</v>
      </c>
      <c r="B73" s="11" t="n">
        <v>395</v>
      </c>
      <c r="C73" s="11" t="n">
        <v>432</v>
      </c>
      <c r="D73" s="11" t="n">
        <f aca="false">SUM(B73:C73)</f>
        <v>827</v>
      </c>
      <c r="E73" s="10" t="n">
        <v>241</v>
      </c>
      <c r="F73" s="20"/>
    </row>
    <row r="74" customFormat="false" ht="13.5" hidden="false" customHeight="false" outlineLevel="0" collapsed="false">
      <c r="A74" s="44" t="s">
        <v>222</v>
      </c>
      <c r="B74" s="11" t="n">
        <v>398</v>
      </c>
      <c r="C74" s="11" t="n">
        <v>415</v>
      </c>
      <c r="D74" s="11" t="n">
        <f aca="false">SUM(B74:C74)</f>
        <v>813</v>
      </c>
      <c r="E74" s="10" t="n">
        <v>298</v>
      </c>
      <c r="F74" s="20"/>
    </row>
    <row r="75" customFormat="false" ht="13.5" hidden="false" customHeight="false" outlineLevel="0" collapsed="false">
      <c r="A75" s="44" t="s">
        <v>225</v>
      </c>
      <c r="B75" s="11" t="n">
        <v>439</v>
      </c>
      <c r="C75" s="11" t="n">
        <v>420</v>
      </c>
      <c r="D75" s="11" t="n">
        <f aca="false">SUM(B75:C75)</f>
        <v>859</v>
      </c>
      <c r="E75" s="10" t="n">
        <v>269</v>
      </c>
      <c r="F75" s="20"/>
    </row>
    <row r="76" customFormat="false" ht="13.5" hidden="false" customHeight="false" outlineLevel="0" collapsed="false">
      <c r="A76" s="44" t="s">
        <v>297</v>
      </c>
      <c r="B76" s="11" t="n">
        <v>1370</v>
      </c>
      <c r="C76" s="11" t="n">
        <v>1475</v>
      </c>
      <c r="D76" s="11" t="n">
        <f aca="false">SUM(B76:C76)</f>
        <v>2845</v>
      </c>
      <c r="E76" s="10" t="n">
        <v>941</v>
      </c>
      <c r="F76" s="20"/>
    </row>
    <row r="77" customFormat="false" ht="13.5" hidden="false" customHeight="false" outlineLevel="0" collapsed="false">
      <c r="A77" s="44" t="s">
        <v>237</v>
      </c>
      <c r="B77" s="11" t="n">
        <v>124</v>
      </c>
      <c r="C77" s="11" t="n">
        <v>133</v>
      </c>
      <c r="D77" s="11" t="n">
        <f aca="false">SUM(B77:C77)</f>
        <v>257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41</v>
      </c>
      <c r="C78" s="11" t="n">
        <v>133</v>
      </c>
      <c r="D78" s="11" t="n">
        <f aca="false">SUM(B78:C78)</f>
        <v>274</v>
      </c>
      <c r="E78" s="10" t="n">
        <v>79</v>
      </c>
      <c r="F78" s="20"/>
    </row>
    <row r="79" customFormat="false" ht="13.5" hidden="false" customHeight="false" outlineLevel="0" collapsed="false">
      <c r="A79" s="44" t="s">
        <v>239</v>
      </c>
      <c r="B79" s="11" t="n">
        <v>267</v>
      </c>
      <c r="C79" s="11" t="n">
        <v>281</v>
      </c>
      <c r="D79" s="11" t="n">
        <f aca="false">SUM(B79:C79)</f>
        <v>548</v>
      </c>
      <c r="E79" s="10" t="n">
        <v>182</v>
      </c>
      <c r="F79" s="20"/>
    </row>
    <row r="80" customFormat="false" ht="13.5" hidden="false" customHeight="false" outlineLevel="0" collapsed="false">
      <c r="A80" s="44" t="s">
        <v>242</v>
      </c>
      <c r="B80" s="11" t="n">
        <v>137</v>
      </c>
      <c r="C80" s="11" t="n">
        <v>167</v>
      </c>
      <c r="D80" s="11" t="n">
        <f aca="false">SUM(B80:C80)</f>
        <v>304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39</v>
      </c>
      <c r="C81" s="11" t="n">
        <v>39</v>
      </c>
      <c r="D81" s="11" t="n">
        <f aca="false">SUM(B81:C81)</f>
        <v>78</v>
      </c>
      <c r="E81" s="10" t="n">
        <v>29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10</v>
      </c>
      <c r="C82" s="18" t="n">
        <f aca="false">SUM(C70:C81)</f>
        <v>6925</v>
      </c>
      <c r="D82" s="18" t="n">
        <f aca="false">SUM(D70:D81)</f>
        <v>13735</v>
      </c>
      <c r="E82" s="18" t="n">
        <f aca="false">SUM(E70:E81)</f>
        <v>4434</v>
      </c>
      <c r="F82" s="20"/>
    </row>
    <row r="83" customFormat="false" ht="13.5" hidden="false" customHeight="false" outlineLevel="0" collapsed="false">
      <c r="A83" s="46" t="s">
        <v>299</v>
      </c>
      <c r="B83" s="46" t="n">
        <f aca="false">SUM(B82,B69,B45,B34)</f>
        <v>17360</v>
      </c>
      <c r="C83" s="46" t="n">
        <f aca="false">SUM(C82,C69,C45,C34)</f>
        <v>18223</v>
      </c>
      <c r="D83" s="46" t="n">
        <f aca="false">SUM(D82,D69,D45,D34)</f>
        <v>35583</v>
      </c>
      <c r="E83" s="46" t="n">
        <f aca="false">SUM(E82,E69,E45,E34)</f>
        <v>11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1-16T06:49:16Z</cp:lastPrinted>
  <dcterms:modified xsi:type="dcterms:W3CDTF">2014-01-16T06:49:20Z</dcterms:modified>
  <cp:revision>0</cp:revision>
  <dc:subject/>
  <dc:title/>
</cp:coreProperties>
</file>