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  <sheet name="「自治会」計算用" sheetId="3" state="hidden" r:id="rId4"/>
  </sheets>
  <definedNames>
    <definedName function="false" hidden="false" localSheetId="0" name="E0000611_" vbProcedure="false">自治会!$H$2:$H$194</definedName>
    <definedName function="false" hidden="false" localSheetId="0" name="E0000611_1" vbProcedure="false">自治会!$J$2:$L$197</definedName>
    <definedName function="false" hidden="false" localSheetId="0" name="E0000611_2" vbProcedure="false">自治会!$H$3:$H$194</definedName>
    <definedName function="false" hidden="false" localSheetId="0" name="E0000611_3" vbProcedure="false">自治会!$H$2:$I$197</definedName>
    <definedName function="false" hidden="false" localSheetId="0" name="_E0000611" vbProcedure="false">自治会!$J$3:$L$198</definedName>
    <definedName function="false" hidden="false" localSheetId="0" name="_E0000612" vbProcedure="false">自治会!$J$3:$L$198</definedName>
    <definedName function="false" hidden="false" localSheetId="1" name="E0000612_" vbProcedure="false">住所!$F$2:$H$77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E0000612_3" vbProcedure="false">住所!$F$3:$H$78</definedName>
    <definedName function="false" hidden="false" localSheetId="1" name="_E0000611" vbProcedure="false">#REF!</definedName>
    <definedName function="false" hidden="false" localSheetId="1" name="_E0000612" vbProcedure="false">住所!$G$3:$I$78</definedName>
    <definedName function="false" hidden="false" localSheetId="2" name="E0000611_" vbProcedure="false">'「自治会」計算用'!$F$3:$G$77</definedName>
    <definedName function="false" hidden="false" localSheetId="2" name="E0000611_1" vbProcedure="false">'「自治会」計算用'!$I$3:$K$199</definedName>
    <definedName function="false" hidden="false" localSheetId="2" name="E0000611_2" vbProcedure="false">'「自治会」計算用'!$F$4:$G$77</definedName>
    <definedName function="false" hidden="false" localSheetId="2" name="E0000611_3" vbProcedure="false">'「自治会」計算用'!$F$3:$H$198</definedName>
    <definedName function="false" hidden="false" localSheetId="2" name="E0000611_4" vbProcedure="false">'「自治会」計算用'!$F$3:$H$78</definedName>
    <definedName function="false" hidden="false" localSheetId="2" name="E0000611_5" vbProcedure="false">'「自治会」計算用'!$L$3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  <si>
    <t xml:space="preserve">加工前</t>
  </si>
  <si>
    <t xml:space="preserve">加工後</t>
  </si>
  <si>
    <t xml:space="preserve">↓ここに貼り付け</t>
  </si>
  <si>
    <t xml:space="preserve">佐原２</t>
  </si>
  <si>
    <t xml:space="preserve">小弾正２</t>
  </si>
  <si>
    <t xml:space="preserve">小弾正３</t>
  </si>
  <si>
    <t xml:space="preserve">岐阜高専宿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8" min="8" style="0" width="9.99"/>
    <col collapsed="false" customWidth="true" hidden="false" outlineLevel="0" max="9" min="9" style="0" width="16.62"/>
    <col collapsed="false" customWidth="true" hidden="false" outlineLevel="0" max="12" min="10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0</v>
      </c>
      <c r="D3" s="12" t="n">
        <f aca="false">'「自治会」計算用'!H4</f>
        <v>17</v>
      </c>
      <c r="E3" s="12" t="n">
        <f aca="false">'「自治会」計算用'!I4</f>
        <v>12</v>
      </c>
      <c r="F3" s="12" t="n">
        <f aca="false">'「自治会」計算用'!J4</f>
        <v>29</v>
      </c>
      <c r="G3" s="12" t="n">
        <f aca="false">'「自治会」計算用'!K4</f>
        <v>6</v>
      </c>
      <c r="H3" s="13"/>
      <c r="I3" s="14"/>
    </row>
    <row r="4" customFormat="false" ht="13.5" hidden="false" customHeight="false" outlineLevel="0" collapsed="false">
      <c r="A4" s="9"/>
      <c r="B4" s="10" t="s">
        <v>11</v>
      </c>
      <c r="C4" s="11" t="s">
        <v>11</v>
      </c>
      <c r="D4" s="12" t="n">
        <f aca="false">'「自治会」計算用'!H5</f>
        <v>10</v>
      </c>
      <c r="E4" s="12" t="n">
        <f aca="false">'「自治会」計算用'!I5</f>
        <v>13</v>
      </c>
      <c r="F4" s="12" t="n">
        <f aca="false">'「自治会」計算用'!J5</f>
        <v>23</v>
      </c>
      <c r="G4" s="12" t="n">
        <f aca="false">'「自治会」計算用'!K5</f>
        <v>11</v>
      </c>
      <c r="H4" s="13"/>
      <c r="I4" s="14"/>
    </row>
    <row r="5" customFormat="false" ht="13.5" hidden="false" customHeight="false" outlineLevel="0" collapsed="false">
      <c r="A5" s="9"/>
      <c r="B5" s="10" t="s">
        <v>12</v>
      </c>
      <c r="C5" s="11" t="s">
        <v>12</v>
      </c>
      <c r="D5" s="12" t="n">
        <f aca="false">'「自治会」計算用'!H6</f>
        <v>72</v>
      </c>
      <c r="E5" s="12" t="n">
        <f aca="false">'「自治会」計算用'!I6</f>
        <v>78</v>
      </c>
      <c r="F5" s="12" t="n">
        <f aca="false">'「自治会」計算用'!J6</f>
        <v>150</v>
      </c>
      <c r="G5" s="12" t="n">
        <f aca="false">'「自治会」計算用'!K6</f>
        <v>56</v>
      </c>
      <c r="H5" s="13"/>
      <c r="I5" s="14"/>
    </row>
    <row r="6" customFormat="false" ht="13.5" hidden="false" customHeight="false" outlineLevel="0" collapsed="false">
      <c r="A6" s="9"/>
      <c r="B6" s="10" t="s">
        <v>13</v>
      </c>
      <c r="C6" s="11" t="s">
        <v>13</v>
      </c>
      <c r="D6" s="12" t="n">
        <f aca="false">'「自治会」計算用'!H7</f>
        <v>59</v>
      </c>
      <c r="E6" s="12" t="n">
        <f aca="false">'「自治会」計算用'!I7</f>
        <v>59</v>
      </c>
      <c r="F6" s="12" t="n">
        <f aca="false">'「自治会」計算用'!J7</f>
        <v>118</v>
      </c>
      <c r="G6" s="12" t="n">
        <f aca="false">'「自治会」計算用'!K7</f>
        <v>46</v>
      </c>
      <c r="H6" s="13"/>
      <c r="I6" s="14"/>
    </row>
    <row r="7" customFormat="false" ht="13.5" hidden="false" customHeight="false" outlineLevel="0" collapsed="false">
      <c r="A7" s="9"/>
      <c r="B7" s="10" t="s">
        <v>14</v>
      </c>
      <c r="C7" s="11" t="s">
        <v>14</v>
      </c>
      <c r="D7" s="12" t="n">
        <f aca="false">'「自治会」計算用'!H8</f>
        <v>26</v>
      </c>
      <c r="E7" s="12" t="n">
        <f aca="false">'「自治会」計算用'!I8</f>
        <v>21</v>
      </c>
      <c r="F7" s="12" t="n">
        <f aca="false">'「自治会」計算用'!J8</f>
        <v>47</v>
      </c>
      <c r="G7" s="12" t="n">
        <f aca="false">'「自治会」計算用'!K8</f>
        <v>15</v>
      </c>
      <c r="H7" s="13"/>
      <c r="I7" s="14"/>
    </row>
    <row r="8" customFormat="false" ht="13.5" hidden="false" customHeight="false" outlineLevel="0" collapsed="false">
      <c r="A8" s="9"/>
      <c r="B8" s="10" t="s">
        <v>15</v>
      </c>
      <c r="C8" s="11" t="s">
        <v>15</v>
      </c>
      <c r="D8" s="12" t="n">
        <f aca="false">'「自治会」計算用'!H9</f>
        <v>69</v>
      </c>
      <c r="E8" s="12" t="n">
        <f aca="false">'「自治会」計算用'!I9</f>
        <v>77</v>
      </c>
      <c r="F8" s="12" t="n">
        <f aca="false">'「自治会」計算用'!J9</f>
        <v>146</v>
      </c>
      <c r="G8" s="12" t="n">
        <f aca="false">'「自治会」計算用'!K9</f>
        <v>53</v>
      </c>
      <c r="H8" s="13"/>
      <c r="I8" s="14"/>
    </row>
    <row r="9" customFormat="false" ht="13.5" hidden="false" customHeight="false" outlineLevel="0" collapsed="false">
      <c r="A9" s="9"/>
      <c r="B9" s="10" t="s">
        <v>16</v>
      </c>
      <c r="C9" s="11" t="s">
        <v>16</v>
      </c>
      <c r="D9" s="12" t="n">
        <f aca="false">'「自治会」計算用'!H10</f>
        <v>83</v>
      </c>
      <c r="E9" s="12" t="n">
        <f aca="false">'「自治会」計算用'!I10</f>
        <v>79</v>
      </c>
      <c r="F9" s="12" t="n">
        <f aca="false">'「自治会」計算用'!J10</f>
        <v>162</v>
      </c>
      <c r="G9" s="12" t="n">
        <f aca="false">'「自治会」計算用'!K10</f>
        <v>64</v>
      </c>
      <c r="H9" s="13"/>
      <c r="I9" s="14"/>
    </row>
    <row r="10" customFormat="false" ht="13.5" hidden="false" customHeight="false" outlineLevel="0" collapsed="false">
      <c r="A10" s="9"/>
      <c r="B10" s="10" t="s">
        <v>17</v>
      </c>
      <c r="C10" s="11" t="s">
        <v>17</v>
      </c>
      <c r="D10" s="12" t="n">
        <f aca="false">'「自治会」計算用'!H11</f>
        <v>14</v>
      </c>
      <c r="E10" s="12" t="n">
        <f aca="false">'「自治会」計算用'!I11</f>
        <v>14</v>
      </c>
      <c r="F10" s="12" t="n">
        <f aca="false">'「自治会」計算用'!J11</f>
        <v>28</v>
      </c>
      <c r="G10" s="12" t="n">
        <f aca="false">'「自治会」計算用'!K11</f>
        <v>15</v>
      </c>
      <c r="H10" s="13"/>
      <c r="I10" s="14"/>
    </row>
    <row r="11" customFormat="false" ht="13.5" hidden="false" customHeight="false" outlineLevel="0" collapsed="false">
      <c r="A11" s="9"/>
      <c r="B11" s="10" t="s">
        <v>18</v>
      </c>
      <c r="C11" s="11" t="s">
        <v>18</v>
      </c>
      <c r="D11" s="12" t="n">
        <f aca="false">'「自治会」計算用'!H12</f>
        <v>33</v>
      </c>
      <c r="E11" s="12" t="n">
        <f aca="false">'「自治会」計算用'!I12</f>
        <v>43</v>
      </c>
      <c r="F11" s="12" t="n">
        <f aca="false">'「自治会」計算用'!J12</f>
        <v>76</v>
      </c>
      <c r="G11" s="12" t="n">
        <f aca="false">'「自治会」計算用'!K12</f>
        <v>36</v>
      </c>
      <c r="H11" s="13"/>
      <c r="I11" s="14"/>
    </row>
    <row r="12" customFormat="false" ht="13.5" hidden="false" customHeight="false" outlineLevel="0" collapsed="false">
      <c r="A12" s="9"/>
      <c r="B12" s="10" t="s">
        <v>19</v>
      </c>
      <c r="C12" s="11" t="s">
        <v>19</v>
      </c>
      <c r="D12" s="12" t="n">
        <f aca="false">'「自治会」計算用'!H13</f>
        <v>34</v>
      </c>
      <c r="E12" s="12" t="n">
        <f aca="false">'「自治会」計算用'!I13</f>
        <v>43</v>
      </c>
      <c r="F12" s="12" t="n">
        <f aca="false">'「自治会」計算用'!J13</f>
        <v>77</v>
      </c>
      <c r="G12" s="12" t="n">
        <f aca="false">'「自治会」計算用'!K13</f>
        <v>38</v>
      </c>
      <c r="H12" s="13"/>
      <c r="I12" s="14"/>
    </row>
    <row r="13" customFormat="false" ht="13.5" hidden="false" customHeight="false" outlineLevel="0" collapsed="false">
      <c r="A13" s="9"/>
      <c r="B13" s="10" t="s">
        <v>20</v>
      </c>
      <c r="C13" s="11" t="s">
        <v>20</v>
      </c>
      <c r="D13" s="12" t="n">
        <f aca="false">'「自治会」計算用'!H14</f>
        <v>30</v>
      </c>
      <c r="E13" s="12" t="n">
        <f aca="false">'「自治会」計算用'!I14</f>
        <v>39</v>
      </c>
      <c r="F13" s="12" t="n">
        <f aca="false">'「自治会」計算用'!J14</f>
        <v>69</v>
      </c>
      <c r="G13" s="12" t="n">
        <f aca="false">'「自治会」計算用'!K14</f>
        <v>25</v>
      </c>
      <c r="H13" s="13"/>
      <c r="I13" s="14"/>
    </row>
    <row r="14" customFormat="false" ht="13.5" hidden="false" customHeight="false" outlineLevel="0" collapsed="false">
      <c r="A14" s="9"/>
      <c r="B14" s="10" t="s">
        <v>21</v>
      </c>
      <c r="C14" s="11" t="s">
        <v>21</v>
      </c>
      <c r="D14" s="12" t="n">
        <f aca="false">'「自治会」計算用'!H15</f>
        <v>44</v>
      </c>
      <c r="E14" s="12" t="n">
        <f aca="false">'「自治会」計算用'!I15</f>
        <v>52</v>
      </c>
      <c r="F14" s="12" t="n">
        <f aca="false">'「自治会」計算用'!J15</f>
        <v>96</v>
      </c>
      <c r="G14" s="12" t="n">
        <f aca="false">'「自治会」計算用'!K15</f>
        <v>36</v>
      </c>
      <c r="H14" s="13"/>
      <c r="I14" s="14"/>
    </row>
    <row r="15" customFormat="false" ht="13.5" hidden="false" customHeight="false" outlineLevel="0" collapsed="false">
      <c r="A15" s="9"/>
      <c r="B15" s="15" t="s">
        <v>22</v>
      </c>
      <c r="C15" s="11" t="s">
        <v>22</v>
      </c>
      <c r="D15" s="12" t="n">
        <f aca="false">'「自治会」計算用'!H16</f>
        <v>48</v>
      </c>
      <c r="E15" s="12" t="n">
        <f aca="false">'「自治会」計算用'!I16</f>
        <v>47</v>
      </c>
      <c r="F15" s="12" t="n">
        <f aca="false">'「自治会」計算用'!J16</f>
        <v>95</v>
      </c>
      <c r="G15" s="12" t="n">
        <f aca="false">'「自治会」計算用'!K16</f>
        <v>35</v>
      </c>
      <c r="H15" s="13"/>
      <c r="I15" s="14"/>
    </row>
    <row r="16" customFormat="false" ht="13.5" hidden="false" customHeight="false" outlineLevel="0" collapsed="false">
      <c r="A16" s="9"/>
      <c r="B16" s="15" t="s">
        <v>22</v>
      </c>
      <c r="C16" s="11" t="s">
        <v>23</v>
      </c>
      <c r="D16" s="12" t="n">
        <f aca="false">'「自治会」計算用'!H17</f>
        <v>2</v>
      </c>
      <c r="E16" s="12" t="n">
        <f aca="false">'「自治会」計算用'!I17</f>
        <v>0</v>
      </c>
      <c r="F16" s="12" t="n">
        <f aca="false">'「自治会」計算用'!J17</f>
        <v>2</v>
      </c>
      <c r="G16" s="12" t="n">
        <f aca="false">'「自治会」計算用'!K17</f>
        <v>2</v>
      </c>
      <c r="H16" s="13"/>
      <c r="I16" s="14"/>
    </row>
    <row r="17" customFormat="false" ht="13.5" hidden="false" customHeight="false" outlineLevel="0" collapsed="false">
      <c r="A17" s="9"/>
      <c r="B17" s="10" t="s">
        <v>24</v>
      </c>
      <c r="C17" s="11" t="s">
        <v>24</v>
      </c>
      <c r="D17" s="12" t="n">
        <f aca="false">'「自治会」計算用'!H18</f>
        <v>58</v>
      </c>
      <c r="E17" s="12" t="n">
        <f aca="false">'「自治会」計算用'!I18</f>
        <v>70</v>
      </c>
      <c r="F17" s="12" t="n">
        <f aca="false">'「自治会」計算用'!J18</f>
        <v>128</v>
      </c>
      <c r="G17" s="12" t="n">
        <f aca="false">'「自治会」計算用'!K18</f>
        <v>49</v>
      </c>
      <c r="H17" s="13"/>
      <c r="I17" s="14"/>
    </row>
    <row r="18" customFormat="false" ht="13.5" hidden="false" customHeight="false" outlineLevel="0" collapsed="false">
      <c r="A18" s="9"/>
      <c r="B18" s="10" t="s">
        <v>25</v>
      </c>
      <c r="C18" s="11" t="s">
        <v>25</v>
      </c>
      <c r="D18" s="12" t="n">
        <f aca="false">'「自治会」計算用'!H19</f>
        <v>23</v>
      </c>
      <c r="E18" s="12" t="n">
        <f aca="false">'「自治会」計算用'!I19</f>
        <v>26</v>
      </c>
      <c r="F18" s="12" t="n">
        <f aca="false">'「自治会」計算用'!J19</f>
        <v>49</v>
      </c>
      <c r="G18" s="12" t="n">
        <f aca="false">'「自治会」計算用'!K19</f>
        <v>17</v>
      </c>
      <c r="H18" s="13"/>
      <c r="I18" s="14"/>
    </row>
    <row r="19" customFormat="false" ht="13.5" hidden="false" customHeight="false" outlineLevel="0" collapsed="false">
      <c r="A19" s="9"/>
      <c r="B19" s="10" t="s">
        <v>26</v>
      </c>
      <c r="C19" s="11" t="s">
        <v>26</v>
      </c>
      <c r="D19" s="12" t="n">
        <f aca="false">'「自治会」計算用'!H20</f>
        <v>27</v>
      </c>
      <c r="E19" s="12" t="n">
        <f aca="false">'「自治会」計算用'!I20</f>
        <v>24</v>
      </c>
      <c r="F19" s="12" t="n">
        <f aca="false">'「自治会」計算用'!J20</f>
        <v>51</v>
      </c>
      <c r="G19" s="12" t="n">
        <f aca="false">'「自治会」計算用'!K20</f>
        <v>25</v>
      </c>
      <c r="H19" s="13"/>
      <c r="I19" s="14"/>
    </row>
    <row r="20" customFormat="false" ht="13.5" hidden="false" customHeight="false" outlineLevel="0" collapsed="false">
      <c r="A20" s="9"/>
      <c r="B20" s="10" t="s">
        <v>27</v>
      </c>
      <c r="C20" s="11" t="s">
        <v>27</v>
      </c>
      <c r="D20" s="12" t="n">
        <f aca="false">'「自治会」計算用'!H21</f>
        <v>23</v>
      </c>
      <c r="E20" s="12" t="n">
        <f aca="false">'「自治会」計算用'!I21</f>
        <v>25</v>
      </c>
      <c r="F20" s="12" t="n">
        <f aca="false">'「自治会」計算用'!J21</f>
        <v>48</v>
      </c>
      <c r="G20" s="12" t="n">
        <f aca="false">'「自治会」計算用'!K21</f>
        <v>19</v>
      </c>
      <c r="H20" s="13"/>
      <c r="I20" s="14"/>
    </row>
    <row r="21" customFormat="false" ht="13.5" hidden="false" customHeight="false" outlineLevel="0" collapsed="false">
      <c r="A21" s="9"/>
      <c r="B21" s="10" t="s">
        <v>28</v>
      </c>
      <c r="C21" s="11" t="s">
        <v>28</v>
      </c>
      <c r="D21" s="12" t="n">
        <f aca="false">'「自治会」計算用'!H22</f>
        <v>15</v>
      </c>
      <c r="E21" s="12" t="n">
        <f aca="false">'「自治会」計算用'!I22</f>
        <v>16</v>
      </c>
      <c r="F21" s="12" t="n">
        <f aca="false">'「自治会」計算用'!J22</f>
        <v>31</v>
      </c>
      <c r="G21" s="12" t="n">
        <f aca="false">'「自治会」計算用'!K22</f>
        <v>16</v>
      </c>
      <c r="H21" s="13"/>
      <c r="I21" s="14"/>
    </row>
    <row r="22" customFormat="false" ht="13.5" hidden="false" customHeight="false" outlineLevel="0" collapsed="false">
      <c r="A22" s="9"/>
      <c r="B22" s="10" t="s">
        <v>29</v>
      </c>
      <c r="C22" s="11" t="s">
        <v>29</v>
      </c>
      <c r="D22" s="12" t="n">
        <f aca="false">'「自治会」計算用'!H23</f>
        <v>29</v>
      </c>
      <c r="E22" s="12" t="n">
        <f aca="false">'「自治会」計算用'!I23</f>
        <v>36</v>
      </c>
      <c r="F22" s="12" t="n">
        <f aca="false">'「自治会」計算用'!J23</f>
        <v>65</v>
      </c>
      <c r="G22" s="12" t="n">
        <f aca="false">'「自治会」計算用'!K23</f>
        <v>35</v>
      </c>
      <c r="H22" s="13"/>
      <c r="I22" s="14"/>
    </row>
    <row r="23" customFormat="false" ht="13.5" hidden="false" customHeight="false" outlineLevel="0" collapsed="false">
      <c r="A23" s="9"/>
      <c r="B23" s="10" t="s">
        <v>30</v>
      </c>
      <c r="C23" s="11" t="s">
        <v>30</v>
      </c>
      <c r="D23" s="12" t="n">
        <f aca="false">'「自治会」計算用'!H24</f>
        <v>0</v>
      </c>
      <c r="E23" s="12" t="n">
        <f aca="false">'「自治会」計算用'!I24</f>
        <v>2</v>
      </c>
      <c r="F23" s="12" t="n">
        <f aca="false">'「自治会」計算用'!J24</f>
        <v>2</v>
      </c>
      <c r="G23" s="12" t="n">
        <f aca="false">'「自治会」計算用'!K24</f>
        <v>2</v>
      </c>
      <c r="H23" s="13"/>
      <c r="I23" s="14"/>
    </row>
    <row r="24" customFormat="false" ht="13.5" hidden="false" customHeight="false" outlineLevel="0" collapsed="false">
      <c r="A24" s="9"/>
      <c r="B24" s="10" t="s">
        <v>31</v>
      </c>
      <c r="C24" s="11" t="s">
        <v>31</v>
      </c>
      <c r="D24" s="12" t="n">
        <f aca="false">'「自治会」計算用'!H25</f>
        <v>2</v>
      </c>
      <c r="E24" s="12" t="n">
        <f aca="false">'「自治会」計算用'!I25</f>
        <v>0</v>
      </c>
      <c r="F24" s="12" t="n">
        <f aca="false">'「自治会」計算用'!J25</f>
        <v>2</v>
      </c>
      <c r="G24" s="12" t="n">
        <f aca="false">'「自治会」計算用'!K25</f>
        <v>1</v>
      </c>
      <c r="H24" s="13"/>
      <c r="I24" s="14"/>
    </row>
    <row r="25" customFormat="false" ht="13.5" hidden="false" customHeight="false" outlineLevel="0" collapsed="false">
      <c r="A25" s="9"/>
      <c r="B25" s="10" t="s">
        <v>32</v>
      </c>
      <c r="C25" s="11" t="s">
        <v>32</v>
      </c>
      <c r="D25" s="12" t="n">
        <f aca="false">'「自治会」計算用'!H26</f>
        <v>1</v>
      </c>
      <c r="E25" s="12" t="n">
        <f aca="false">'「自治会」計算用'!I26</f>
        <v>0</v>
      </c>
      <c r="F25" s="12" t="n">
        <f aca="false">'「自治会」計算用'!J26</f>
        <v>1</v>
      </c>
      <c r="G25" s="12" t="n">
        <f aca="false">'「自治会」計算用'!K26</f>
        <v>1</v>
      </c>
      <c r="H25" s="13"/>
      <c r="I25" s="14"/>
    </row>
    <row r="26" customFormat="false" ht="13.5" hidden="false" customHeight="false" outlineLevel="0" collapsed="false">
      <c r="A26" s="9"/>
      <c r="B26" s="10" t="s">
        <v>33</v>
      </c>
      <c r="C26" s="11" t="s">
        <v>33</v>
      </c>
      <c r="D26" s="12" t="n">
        <f aca="false">'「自治会」計算用'!H27</f>
        <v>64</v>
      </c>
      <c r="E26" s="12" t="n">
        <f aca="false">'「自治会」計算用'!I27</f>
        <v>66</v>
      </c>
      <c r="F26" s="12" t="n">
        <f aca="false">'「自治会」計算用'!J27</f>
        <v>130</v>
      </c>
      <c r="G26" s="12" t="n">
        <f aca="false">'「自治会」計算用'!K27</f>
        <v>51</v>
      </c>
      <c r="H26" s="13"/>
      <c r="I26" s="14"/>
    </row>
    <row r="27" customFormat="false" ht="13.5" hidden="false" customHeight="false" outlineLevel="0" collapsed="false">
      <c r="A27" s="9"/>
      <c r="B27" s="10" t="s">
        <v>34</v>
      </c>
      <c r="C27" s="11" t="s">
        <v>34</v>
      </c>
      <c r="D27" s="12" t="n">
        <f aca="false">'「自治会」計算用'!H28</f>
        <v>11</v>
      </c>
      <c r="E27" s="12" t="n">
        <f aca="false">'「自治会」計算用'!I28</f>
        <v>13</v>
      </c>
      <c r="F27" s="12" t="n">
        <f aca="false">'「自治会」計算用'!J28</f>
        <v>24</v>
      </c>
      <c r="G27" s="12" t="n">
        <f aca="false">'「自治会」計算用'!K28</f>
        <v>9</v>
      </c>
      <c r="H27" s="13"/>
      <c r="I27" s="14"/>
    </row>
    <row r="28" customFormat="false" ht="13.5" hidden="false" customHeight="false" outlineLevel="0" collapsed="false">
      <c r="A28" s="9"/>
      <c r="B28" s="10" t="s">
        <v>35</v>
      </c>
      <c r="C28" s="11" t="s">
        <v>35</v>
      </c>
      <c r="D28" s="12" t="n">
        <f aca="false">'「自治会」計算用'!H29</f>
        <v>1</v>
      </c>
      <c r="E28" s="12" t="n">
        <f aca="false">'「自治会」計算用'!I29</f>
        <v>1</v>
      </c>
      <c r="F28" s="12" t="n">
        <f aca="false">'「自治会」計算用'!J29</f>
        <v>2</v>
      </c>
      <c r="G28" s="12" t="n">
        <f aca="false">'「自治会」計算用'!K29</f>
        <v>1</v>
      </c>
      <c r="H28" s="13"/>
      <c r="I28" s="14"/>
    </row>
    <row r="29" customFormat="false" ht="13.5" hidden="false" customHeight="false" outlineLevel="0" collapsed="false">
      <c r="A29" s="9"/>
      <c r="B29" s="10" t="s">
        <v>36</v>
      </c>
      <c r="C29" s="11" t="s">
        <v>36</v>
      </c>
      <c r="D29" s="12" t="n">
        <f aca="false">'「自治会」計算用'!H30</f>
        <v>16</v>
      </c>
      <c r="E29" s="12" t="n">
        <f aca="false">'「自治会」計算用'!I30</f>
        <v>16</v>
      </c>
      <c r="F29" s="12" t="n">
        <f aca="false">'「自治会」計算用'!J30</f>
        <v>32</v>
      </c>
      <c r="G29" s="12" t="n">
        <f aca="false">'「自治会」計算用'!K30</f>
        <v>18</v>
      </c>
      <c r="H29" s="13"/>
      <c r="I29" s="14"/>
    </row>
    <row r="30" customFormat="false" ht="13.5" hidden="false" customHeight="false" outlineLevel="0" collapsed="false">
      <c r="A30" s="9"/>
      <c r="B30" s="10" t="s">
        <v>37</v>
      </c>
      <c r="C30" s="11" t="s">
        <v>37</v>
      </c>
      <c r="D30" s="12" t="n">
        <f aca="false">'「自治会」計算用'!H31</f>
        <v>17</v>
      </c>
      <c r="E30" s="12" t="n">
        <f aca="false">'「自治会」計算用'!I31</f>
        <v>22</v>
      </c>
      <c r="F30" s="12" t="n">
        <f aca="false">'「自治会」計算用'!J31</f>
        <v>39</v>
      </c>
      <c r="G30" s="12" t="n">
        <f aca="false">'「自治会」計算用'!K31</f>
        <v>28</v>
      </c>
      <c r="H30" s="13"/>
      <c r="I30" s="14"/>
    </row>
    <row r="31" customFormat="false" ht="13.5" hidden="false" customHeight="false" outlineLevel="0" collapsed="false">
      <c r="A31" s="9"/>
      <c r="B31" s="10" t="s">
        <v>38</v>
      </c>
      <c r="C31" s="11" t="s">
        <v>38</v>
      </c>
      <c r="D31" s="12" t="n">
        <f aca="false">'「自治会」計算用'!H32</f>
        <v>8</v>
      </c>
      <c r="E31" s="12" t="n">
        <f aca="false">'「自治会」計算用'!I32</f>
        <v>3</v>
      </c>
      <c r="F31" s="12" t="n">
        <f aca="false">'「自治会」計算用'!J32</f>
        <v>11</v>
      </c>
      <c r="G31" s="12" t="n">
        <f aca="false">'「自治会」計算用'!K32</f>
        <v>10</v>
      </c>
      <c r="H31" s="13"/>
      <c r="I31" s="14"/>
    </row>
    <row r="32" customFormat="false" ht="13.5" hidden="false" customHeight="false" outlineLevel="0" collapsed="false">
      <c r="A32" s="9"/>
      <c r="B32" s="10" t="s">
        <v>39</v>
      </c>
      <c r="C32" s="11" t="s">
        <v>39</v>
      </c>
      <c r="D32" s="12" t="n">
        <f aca="false">'「自治会」計算用'!H33</f>
        <v>1</v>
      </c>
      <c r="E32" s="12" t="n">
        <f aca="false">'「自治会」計算用'!I33</f>
        <v>0</v>
      </c>
      <c r="F32" s="12" t="n">
        <f aca="false">'「自治会」計算用'!J33</f>
        <v>1</v>
      </c>
      <c r="G32" s="12" t="n">
        <f aca="false">'「自治会」計算用'!K33</f>
        <v>1</v>
      </c>
      <c r="H32" s="13"/>
      <c r="I32" s="14"/>
    </row>
    <row r="33" customFormat="false" ht="13.5" hidden="false" customHeight="false" outlineLevel="0" collapsed="false">
      <c r="A33" s="9"/>
      <c r="B33" s="10" t="s">
        <v>40</v>
      </c>
      <c r="C33" s="11" t="s">
        <v>40</v>
      </c>
      <c r="D33" s="12" t="n">
        <f aca="false">'「自治会」計算用'!H34</f>
        <v>8</v>
      </c>
      <c r="E33" s="12" t="n">
        <f aca="false">'「自治会」計算用'!I34</f>
        <v>8</v>
      </c>
      <c r="F33" s="12" t="n">
        <f aca="false">'「自治会」計算用'!J34</f>
        <v>16</v>
      </c>
      <c r="G33" s="12" t="n">
        <f aca="false">'「自治会」計算用'!K34</f>
        <v>8</v>
      </c>
      <c r="H33" s="13"/>
      <c r="I33" s="14"/>
    </row>
    <row r="34" customFormat="false" ht="13.5" hidden="false" customHeight="false" outlineLevel="0" collapsed="false">
      <c r="A34" s="9"/>
      <c r="B34" s="10" t="s">
        <v>41</v>
      </c>
      <c r="C34" s="11" t="s">
        <v>41</v>
      </c>
      <c r="D34" s="12" t="n">
        <f aca="false">'「自治会」計算用'!H35</f>
        <v>6</v>
      </c>
      <c r="E34" s="12" t="n">
        <f aca="false">'「自治会」計算用'!I35</f>
        <v>12</v>
      </c>
      <c r="F34" s="12" t="n">
        <f aca="false">'「自治会」計算用'!J35</f>
        <v>18</v>
      </c>
      <c r="G34" s="12" t="n">
        <f aca="false">'「自治会」計算用'!K35</f>
        <v>9</v>
      </c>
      <c r="H34" s="13"/>
      <c r="I34" s="14"/>
    </row>
    <row r="35" customFormat="false" ht="13.5" hidden="false" customHeight="false" outlineLevel="0" collapsed="false">
      <c r="A35" s="16"/>
      <c r="B35" s="17"/>
      <c r="C35" s="18" t="s">
        <v>42</v>
      </c>
      <c r="D35" s="19" t="n">
        <f aca="false">SUM(D3:D34)</f>
        <v>851</v>
      </c>
      <c r="E35" s="19" t="n">
        <f aca="false">SUM(E3:E34)</f>
        <v>917</v>
      </c>
      <c r="F35" s="19" t="n">
        <f aca="false">SUM(F3:F34)</f>
        <v>1768</v>
      </c>
      <c r="G35" s="19" t="n">
        <f aca="false">SUM(G3:G34)</f>
        <v>738</v>
      </c>
      <c r="H35" s="13"/>
      <c r="I35" s="14"/>
    </row>
    <row r="36" customFormat="false" ht="13.5" hidden="false" customHeight="true" outlineLevel="0" collapsed="false">
      <c r="A36" s="9" t="s">
        <v>43</v>
      </c>
      <c r="B36" s="3" t="s">
        <v>44</v>
      </c>
      <c r="C36" s="11" t="s">
        <v>44</v>
      </c>
      <c r="D36" s="12" t="n">
        <f aca="false">'「自治会」計算用'!H37</f>
        <v>19</v>
      </c>
      <c r="E36" s="12" t="n">
        <f aca="false">'「自治会」計算用'!I37</f>
        <v>19</v>
      </c>
      <c r="F36" s="12" t="n">
        <f aca="false">'「自治会」計算用'!J37</f>
        <v>38</v>
      </c>
      <c r="G36" s="12" t="n">
        <f aca="false">'「自治会」計算用'!K37</f>
        <v>19</v>
      </c>
      <c r="H36" s="13"/>
      <c r="I36" s="14"/>
    </row>
    <row r="37" customFormat="false" ht="13.5" hidden="false" customHeight="false" outlineLevel="0" collapsed="false">
      <c r="A37" s="9"/>
      <c r="B37" s="3" t="s">
        <v>45</v>
      </c>
      <c r="C37" s="11" t="s">
        <v>45</v>
      </c>
      <c r="D37" s="12" t="n">
        <f aca="false">'「自治会」計算用'!H38</f>
        <v>77</v>
      </c>
      <c r="E37" s="12" t="n">
        <f aca="false">'「自治会」計算用'!I38</f>
        <v>77</v>
      </c>
      <c r="F37" s="12" t="n">
        <f aca="false">'「自治会」計算用'!J38</f>
        <v>154</v>
      </c>
      <c r="G37" s="12" t="n">
        <f aca="false">'「自治会」計算用'!K38</f>
        <v>53</v>
      </c>
      <c r="H37" s="13"/>
      <c r="I37" s="14"/>
    </row>
    <row r="38" customFormat="false" ht="13.5" hidden="false" customHeight="false" outlineLevel="0" collapsed="false">
      <c r="A38" s="9"/>
      <c r="B38" s="20" t="s">
        <v>46</v>
      </c>
      <c r="C38" s="11" t="s">
        <v>46</v>
      </c>
      <c r="D38" s="21" t="n">
        <f aca="false">'「自治会」計算用'!H39</f>
        <v>65</v>
      </c>
      <c r="E38" s="21" t="n">
        <f aca="false">'「自治会」計算用'!I39</f>
        <v>107</v>
      </c>
      <c r="F38" s="21" t="n">
        <f aca="false">'「自治会」計算用'!J39</f>
        <v>172</v>
      </c>
      <c r="G38" s="21" t="n">
        <f aca="false">'「自治会」計算用'!K39</f>
        <v>107</v>
      </c>
      <c r="H38" s="13"/>
      <c r="I38" s="14"/>
    </row>
    <row r="39" customFormat="false" ht="13.5" hidden="false" customHeight="false" outlineLevel="0" collapsed="false">
      <c r="A39" s="9"/>
      <c r="B39" s="3" t="s">
        <v>47</v>
      </c>
      <c r="C39" s="11" t="s">
        <v>47</v>
      </c>
      <c r="D39" s="12" t="n">
        <f aca="false">'「自治会」計算用'!H40</f>
        <v>240</v>
      </c>
      <c r="E39" s="12" t="n">
        <f aca="false">'「自治会」計算用'!I40</f>
        <v>249</v>
      </c>
      <c r="F39" s="12" t="n">
        <f aca="false">'「自治会」計算用'!J40</f>
        <v>489</v>
      </c>
      <c r="G39" s="12" t="n">
        <f aca="false">'「自治会」計算用'!K40</f>
        <v>149</v>
      </c>
      <c r="H39" s="13"/>
      <c r="I39" s="14"/>
    </row>
    <row r="40" customFormat="false" ht="13.5" hidden="false" customHeight="false" outlineLevel="0" collapsed="false">
      <c r="A40" s="9"/>
      <c r="B40" s="4" t="s">
        <v>48</v>
      </c>
      <c r="C40" s="11" t="s">
        <v>48</v>
      </c>
      <c r="D40" s="12" t="n">
        <f aca="false">'「自治会」計算用'!H41</f>
        <v>140</v>
      </c>
      <c r="E40" s="12" t="n">
        <f aca="false">'「自治会」計算用'!I41</f>
        <v>155</v>
      </c>
      <c r="F40" s="12" t="n">
        <f aca="false">'「自治会」計算用'!J41</f>
        <v>295</v>
      </c>
      <c r="G40" s="12" t="n">
        <f aca="false">'「自治会」計算用'!K41</f>
        <v>96</v>
      </c>
      <c r="H40" s="13"/>
      <c r="I40" s="14"/>
    </row>
    <row r="41" customFormat="false" ht="13.5" hidden="false" customHeight="false" outlineLevel="0" collapsed="false">
      <c r="A41" s="9"/>
      <c r="B41" s="4" t="s">
        <v>49</v>
      </c>
      <c r="C41" s="11" t="s">
        <v>49</v>
      </c>
      <c r="D41" s="12" t="n">
        <f aca="false">'「自治会」計算用'!H42</f>
        <v>72</v>
      </c>
      <c r="E41" s="12" t="n">
        <f aca="false">'「自治会」計算用'!I42</f>
        <v>90</v>
      </c>
      <c r="F41" s="12" t="n">
        <f aca="false">'「自治会」計算用'!J42</f>
        <v>162</v>
      </c>
      <c r="G41" s="12" t="n">
        <f aca="false">'「自治会」計算用'!K42</f>
        <v>54</v>
      </c>
      <c r="H41" s="13"/>
      <c r="I41" s="14"/>
    </row>
    <row r="42" customFormat="false" ht="13.5" hidden="false" customHeight="false" outlineLevel="0" collapsed="false">
      <c r="A42" s="9"/>
      <c r="B42" s="4" t="s">
        <v>50</v>
      </c>
      <c r="C42" s="11" t="s">
        <v>50</v>
      </c>
      <c r="D42" s="12" t="n">
        <f aca="false">'「自治会」計算用'!H43</f>
        <v>93</v>
      </c>
      <c r="E42" s="12" t="n">
        <f aca="false">'「自治会」計算用'!I43</f>
        <v>103</v>
      </c>
      <c r="F42" s="12" t="n">
        <f aca="false">'「自治会」計算用'!J43</f>
        <v>196</v>
      </c>
      <c r="G42" s="12" t="n">
        <f aca="false">'「自治会」計算用'!K43</f>
        <v>69</v>
      </c>
      <c r="H42" s="13"/>
      <c r="I42" s="14"/>
    </row>
    <row r="43" customFormat="false" ht="13.5" hidden="false" customHeight="true" outlineLevel="0" collapsed="false">
      <c r="A43" s="9" t="s">
        <v>51</v>
      </c>
      <c r="B43" s="4" t="s">
        <v>52</v>
      </c>
      <c r="C43" s="11" t="s">
        <v>52</v>
      </c>
      <c r="D43" s="12" t="n">
        <f aca="false">'「自治会」計算用'!H44</f>
        <v>167</v>
      </c>
      <c r="E43" s="12" t="n">
        <f aca="false">'「自治会」計算用'!I44</f>
        <v>165</v>
      </c>
      <c r="F43" s="12" t="n">
        <f aca="false">'「自治会」計算用'!J44</f>
        <v>332</v>
      </c>
      <c r="G43" s="12" t="n">
        <f aca="false">'「自治会」計算用'!K44</f>
        <v>110</v>
      </c>
      <c r="H43" s="13"/>
      <c r="I43" s="14"/>
    </row>
    <row r="44" customFormat="false" ht="13.5" hidden="false" customHeight="true" outlineLevel="0" collapsed="false">
      <c r="A44" s="9"/>
      <c r="B44" s="4" t="s">
        <v>53</v>
      </c>
      <c r="C44" s="11" t="s">
        <v>53</v>
      </c>
      <c r="D44" s="12" t="n">
        <f aca="false">'「自治会」計算用'!H45</f>
        <v>187</v>
      </c>
      <c r="E44" s="12" t="n">
        <f aca="false">'「自治会」計算用'!I45</f>
        <v>188</v>
      </c>
      <c r="F44" s="12" t="n">
        <f aca="false">'「自治会」計算用'!J45</f>
        <v>375</v>
      </c>
      <c r="G44" s="12" t="n">
        <f aca="false">'「自治会」計算用'!K45</f>
        <v>125</v>
      </c>
      <c r="H44" s="13"/>
      <c r="I44" s="14"/>
    </row>
    <row r="45" customFormat="false" ht="13.5" hidden="false" customHeight="false" outlineLevel="0" collapsed="false">
      <c r="A45" s="9"/>
      <c r="B45" s="4" t="s">
        <v>54</v>
      </c>
      <c r="C45" s="11" t="s">
        <v>54</v>
      </c>
      <c r="D45" s="12" t="n">
        <f aca="false">'「自治会」計算用'!H46</f>
        <v>116</v>
      </c>
      <c r="E45" s="12" t="n">
        <f aca="false">'「自治会」計算用'!I46</f>
        <v>121</v>
      </c>
      <c r="F45" s="12" t="n">
        <f aca="false">'「自治会」計算用'!J46</f>
        <v>237</v>
      </c>
      <c r="G45" s="12" t="n">
        <f aca="false">'「自治会」計算用'!K46</f>
        <v>80</v>
      </c>
      <c r="H45" s="13"/>
      <c r="I45" s="14"/>
    </row>
    <row r="46" customFormat="false" ht="13.5" hidden="false" customHeight="false" outlineLevel="0" collapsed="false">
      <c r="A46" s="9"/>
      <c r="B46" s="4" t="s">
        <v>55</v>
      </c>
      <c r="C46" s="11" t="s">
        <v>55</v>
      </c>
      <c r="D46" s="12" t="n">
        <f aca="false">'「自治会」計算用'!H47</f>
        <v>193</v>
      </c>
      <c r="E46" s="12" t="n">
        <f aca="false">'「自治会」計算用'!I47</f>
        <v>204</v>
      </c>
      <c r="F46" s="12" t="n">
        <f aca="false">'「自治会」計算用'!J47</f>
        <v>397</v>
      </c>
      <c r="G46" s="12" t="n">
        <f aca="false">'「自治会」計算用'!K47</f>
        <v>141</v>
      </c>
      <c r="H46" s="13"/>
      <c r="I46" s="14"/>
    </row>
    <row r="47" customFormat="false" ht="13.5" hidden="false" customHeight="false" outlineLevel="0" collapsed="false">
      <c r="A47" s="9"/>
      <c r="B47" s="4" t="s">
        <v>56</v>
      </c>
      <c r="C47" s="11" t="s">
        <v>56</v>
      </c>
      <c r="D47" s="12" t="n">
        <f aca="false">'「自治会」計算用'!H48</f>
        <v>194</v>
      </c>
      <c r="E47" s="12" t="n">
        <f aca="false">'「自治会」計算用'!I48</f>
        <v>220</v>
      </c>
      <c r="F47" s="12" t="n">
        <f aca="false">'「自治会」計算用'!J48</f>
        <v>414</v>
      </c>
      <c r="G47" s="12" t="n">
        <f aca="false">'「自治会」計算用'!K48</f>
        <v>133</v>
      </c>
      <c r="H47" s="13"/>
      <c r="I47" s="14"/>
    </row>
    <row r="48" customFormat="false" ht="13.5" hidden="false" customHeight="false" outlineLevel="0" collapsed="false">
      <c r="A48" s="9"/>
      <c r="B48" s="4" t="s">
        <v>57</v>
      </c>
      <c r="C48" s="11" t="s">
        <v>57</v>
      </c>
      <c r="D48" s="12" t="n">
        <f aca="false">'「自治会」計算用'!H49</f>
        <v>104</v>
      </c>
      <c r="E48" s="12" t="n">
        <f aca="false">'「自治会」計算用'!I49</f>
        <v>116</v>
      </c>
      <c r="F48" s="12" t="n">
        <f aca="false">'「自治会」計算用'!J49</f>
        <v>220</v>
      </c>
      <c r="G48" s="12" t="n">
        <f aca="false">'「自治会」計算用'!K49</f>
        <v>69</v>
      </c>
      <c r="H48" s="13"/>
      <c r="I48" s="14"/>
    </row>
    <row r="49" customFormat="false" ht="13.5" hidden="false" customHeight="false" outlineLevel="0" collapsed="false">
      <c r="A49" s="9"/>
      <c r="B49" s="4" t="s">
        <v>58</v>
      </c>
      <c r="C49" s="11" t="s">
        <v>58</v>
      </c>
      <c r="D49" s="12" t="n">
        <f aca="false">'「自治会」計算用'!H50</f>
        <v>108</v>
      </c>
      <c r="E49" s="12" t="n">
        <f aca="false">'「自治会」計算用'!I50</f>
        <v>87</v>
      </c>
      <c r="F49" s="12" t="n">
        <f aca="false">'「自治会」計算用'!J50</f>
        <v>195</v>
      </c>
      <c r="G49" s="12" t="n">
        <f aca="false">'「自治会」計算用'!K50</f>
        <v>61</v>
      </c>
      <c r="H49" s="13"/>
      <c r="I49" s="14"/>
    </row>
    <row r="50" customFormat="false" ht="13.5" hidden="false" customHeight="false" outlineLevel="0" collapsed="false">
      <c r="A50" s="9"/>
      <c r="B50" s="4" t="s">
        <v>59</v>
      </c>
      <c r="C50" s="11" t="s">
        <v>59</v>
      </c>
      <c r="D50" s="12" t="n">
        <f aca="false">'「自治会」計算用'!H51</f>
        <v>37</v>
      </c>
      <c r="E50" s="12" t="n">
        <f aca="false">'「自治会」計算用'!I51</f>
        <v>12</v>
      </c>
      <c r="F50" s="12" t="n">
        <f aca="false">'「自治会」計算用'!J51</f>
        <v>49</v>
      </c>
      <c r="G50" s="12" t="n">
        <f aca="false">'「自治会」計算用'!K51</f>
        <v>33</v>
      </c>
      <c r="H50" s="13"/>
      <c r="I50" s="14"/>
    </row>
    <row r="51" customFormat="false" ht="13.5" hidden="false" customHeight="false" outlineLevel="0" collapsed="false">
      <c r="A51" s="9"/>
      <c r="B51" s="4" t="s">
        <v>60</v>
      </c>
      <c r="C51" s="11" t="s">
        <v>60</v>
      </c>
      <c r="D51" s="12" t="n">
        <f aca="false">'「自治会」計算用'!H52</f>
        <v>61</v>
      </c>
      <c r="E51" s="12" t="n">
        <f aca="false">'「自治会」計算用'!I52</f>
        <v>56</v>
      </c>
      <c r="F51" s="12" t="n">
        <f aca="false">'「自治会」計算用'!J52</f>
        <v>117</v>
      </c>
      <c r="G51" s="12" t="n">
        <f aca="false">'「自治会」計算用'!K52</f>
        <v>42</v>
      </c>
      <c r="H51" s="13"/>
      <c r="I51" s="14"/>
    </row>
    <row r="52" customFormat="false" ht="13.5" hidden="false" customHeight="false" outlineLevel="0" collapsed="false">
      <c r="A52" s="9"/>
      <c r="B52" s="4" t="s">
        <v>61</v>
      </c>
      <c r="C52" s="11" t="s">
        <v>61</v>
      </c>
      <c r="D52" s="12" t="n">
        <f aca="false">'「自治会」計算用'!H53</f>
        <v>41</v>
      </c>
      <c r="E52" s="12" t="n">
        <f aca="false">'「自治会」計算用'!I53</f>
        <v>44</v>
      </c>
      <c r="F52" s="12" t="n">
        <f aca="false">'「自治会」計算用'!J53</f>
        <v>85</v>
      </c>
      <c r="G52" s="12" t="n">
        <f aca="false">'「自治会」計算用'!K53</f>
        <v>27</v>
      </c>
      <c r="H52" s="13"/>
      <c r="I52" s="14"/>
    </row>
    <row r="53" customFormat="false" ht="13.5" hidden="false" customHeight="false" outlineLevel="0" collapsed="false">
      <c r="A53" s="9"/>
      <c r="B53" s="4" t="s">
        <v>62</v>
      </c>
      <c r="C53" s="11" t="s">
        <v>62</v>
      </c>
      <c r="D53" s="12" t="n">
        <f aca="false">'「自治会」計算用'!H54</f>
        <v>27</v>
      </c>
      <c r="E53" s="12" t="n">
        <f aca="false">'「自治会」計算用'!I54</f>
        <v>72</v>
      </c>
      <c r="F53" s="12" t="n">
        <f aca="false">'「自治会」計算用'!J54</f>
        <v>99</v>
      </c>
      <c r="G53" s="12" t="n">
        <f aca="false">'「自治会」計算用'!K54</f>
        <v>99</v>
      </c>
      <c r="H53" s="13"/>
      <c r="I53" s="14"/>
    </row>
    <row r="54" customFormat="false" ht="13.5" hidden="false" customHeight="false" outlineLevel="0" collapsed="false">
      <c r="A54" s="9"/>
      <c r="B54" s="4" t="s">
        <v>63</v>
      </c>
      <c r="C54" s="11" t="s">
        <v>63</v>
      </c>
      <c r="D54" s="12" t="n">
        <f aca="false">'「自治会」計算用'!H55</f>
        <v>5</v>
      </c>
      <c r="E54" s="12" t="n">
        <f aca="false">'「自治会」計算用'!I55</f>
        <v>2</v>
      </c>
      <c r="F54" s="12" t="n">
        <f aca="false">'「自治会」計算用'!J55</f>
        <v>7</v>
      </c>
      <c r="G54" s="12" t="n">
        <f aca="false">'「自治会」計算用'!K55</f>
        <v>4</v>
      </c>
      <c r="H54" s="13"/>
      <c r="I54" s="14"/>
    </row>
    <row r="55" customFormat="false" ht="13.5" hidden="false" customHeight="false" outlineLevel="0" collapsed="false">
      <c r="A55" s="22" t="s">
        <v>64</v>
      </c>
      <c r="B55" s="4" t="s">
        <v>65</v>
      </c>
      <c r="C55" s="11" t="s">
        <v>65</v>
      </c>
      <c r="D55" s="12" t="n">
        <f aca="false">'「自治会」計算用'!H56</f>
        <v>156</v>
      </c>
      <c r="E55" s="12" t="n">
        <f aca="false">'「自治会」計算用'!I56</f>
        <v>151</v>
      </c>
      <c r="F55" s="12" t="n">
        <f aca="false">'「自治会」計算用'!J56</f>
        <v>307</v>
      </c>
      <c r="G55" s="12" t="n">
        <f aca="false">'「自治会」計算用'!K56</f>
        <v>94</v>
      </c>
      <c r="H55" s="13"/>
      <c r="I55" s="14"/>
    </row>
    <row r="56" customFormat="false" ht="13.5" hidden="false" customHeight="true" outlineLevel="0" collapsed="false">
      <c r="A56" s="22"/>
      <c r="B56" s="4" t="s">
        <v>66</v>
      </c>
      <c r="C56" s="11" t="s">
        <v>66</v>
      </c>
      <c r="D56" s="12" t="n">
        <f aca="false">'「自治会」計算用'!H57</f>
        <v>105</v>
      </c>
      <c r="E56" s="12" t="n">
        <f aca="false">'「自治会」計算用'!I57</f>
        <v>118</v>
      </c>
      <c r="F56" s="12" t="n">
        <f aca="false">'「自治会」計算用'!J57</f>
        <v>223</v>
      </c>
      <c r="G56" s="12" t="n">
        <f aca="false">'「自治会」計算用'!K57</f>
        <v>72</v>
      </c>
      <c r="H56" s="13"/>
      <c r="I56" s="14"/>
    </row>
    <row r="57" customFormat="false" ht="13.5" hidden="false" customHeight="false" outlineLevel="0" collapsed="false">
      <c r="A57" s="22"/>
      <c r="B57" s="4" t="s">
        <v>67</v>
      </c>
      <c r="C57" s="11" t="s">
        <v>67</v>
      </c>
      <c r="D57" s="12" t="n">
        <f aca="false">'「自治会」計算用'!H58</f>
        <v>177</v>
      </c>
      <c r="E57" s="12" t="n">
        <f aca="false">'「自治会」計算用'!I58</f>
        <v>164</v>
      </c>
      <c r="F57" s="12" t="n">
        <f aca="false">'「自治会」計算用'!J58</f>
        <v>341</v>
      </c>
      <c r="G57" s="12" t="n">
        <f aca="false">'「自治会」計算用'!K58</f>
        <v>100</v>
      </c>
      <c r="H57" s="13"/>
      <c r="I57" s="14"/>
    </row>
    <row r="58" customFormat="false" ht="13.5" hidden="false" customHeight="false" outlineLevel="0" collapsed="false">
      <c r="A58" s="22"/>
      <c r="B58" s="4" t="s">
        <v>68</v>
      </c>
      <c r="C58" s="11" t="s">
        <v>68</v>
      </c>
      <c r="D58" s="12" t="n">
        <f aca="false">'「自治会」計算用'!H59</f>
        <v>58</v>
      </c>
      <c r="E58" s="12" t="n">
        <f aca="false">'「自治会」計算用'!I59</f>
        <v>75</v>
      </c>
      <c r="F58" s="12" t="n">
        <f aca="false">'「自治会」計算用'!J59</f>
        <v>133</v>
      </c>
      <c r="G58" s="12" t="n">
        <f aca="false">'「自治会」計算用'!K59</f>
        <v>43</v>
      </c>
      <c r="H58" s="13"/>
      <c r="I58" s="14"/>
    </row>
    <row r="59" customFormat="false" ht="13.5" hidden="false" customHeight="false" outlineLevel="0" collapsed="false">
      <c r="A59" s="22"/>
      <c r="B59" s="4" t="s">
        <v>69</v>
      </c>
      <c r="C59" s="11" t="s">
        <v>69</v>
      </c>
      <c r="D59" s="12" t="n">
        <f aca="false">'「自治会」計算用'!H60</f>
        <v>146</v>
      </c>
      <c r="E59" s="12" t="n">
        <f aca="false">'「自治会」計算用'!I60</f>
        <v>155</v>
      </c>
      <c r="F59" s="12" t="n">
        <f aca="false">'「自治会」計算用'!J60</f>
        <v>301</v>
      </c>
      <c r="G59" s="12" t="n">
        <f aca="false">'「自治会」計算用'!K60</f>
        <v>90</v>
      </c>
      <c r="H59" s="13"/>
      <c r="I59" s="14"/>
    </row>
    <row r="60" customFormat="false" ht="13.5" hidden="false" customHeight="false" outlineLevel="0" collapsed="false">
      <c r="A60" s="22"/>
      <c r="B60" s="4" t="s">
        <v>70</v>
      </c>
      <c r="C60" s="11" t="s">
        <v>70</v>
      </c>
      <c r="D60" s="12" t="n">
        <f aca="false">'「自治会」計算用'!H61</f>
        <v>125</v>
      </c>
      <c r="E60" s="12" t="n">
        <f aca="false">'「自治会」計算用'!I61</f>
        <v>124</v>
      </c>
      <c r="F60" s="12" t="n">
        <f aca="false">'「自治会」計算用'!J61</f>
        <v>249</v>
      </c>
      <c r="G60" s="12" t="n">
        <f aca="false">'「自治会」計算用'!K61</f>
        <v>70</v>
      </c>
      <c r="H60" s="13"/>
      <c r="I60" s="14"/>
    </row>
    <row r="61" customFormat="false" ht="13.5" hidden="false" customHeight="false" outlineLevel="0" collapsed="false">
      <c r="A61" s="22"/>
      <c r="B61" s="4" t="s">
        <v>71</v>
      </c>
      <c r="C61" s="11" t="s">
        <v>71</v>
      </c>
      <c r="D61" s="12" t="n">
        <f aca="false">'「自治会」計算用'!H62</f>
        <v>119</v>
      </c>
      <c r="E61" s="12" t="n">
        <f aca="false">'「自治会」計算用'!I62</f>
        <v>123</v>
      </c>
      <c r="F61" s="12" t="n">
        <f aca="false">'「自治会」計算用'!J62</f>
        <v>242</v>
      </c>
      <c r="G61" s="12" t="n">
        <f aca="false">'「自治会」計算用'!K62</f>
        <v>70</v>
      </c>
      <c r="H61" s="13"/>
      <c r="I61" s="14"/>
    </row>
    <row r="62" customFormat="false" ht="13.5" hidden="false" customHeight="false" outlineLevel="0" collapsed="false">
      <c r="A62" s="22"/>
      <c r="B62" s="4" t="s">
        <v>72</v>
      </c>
      <c r="C62" s="11" t="s">
        <v>72</v>
      </c>
      <c r="D62" s="12" t="n">
        <f aca="false">'「自治会」計算用'!H63</f>
        <v>79</v>
      </c>
      <c r="E62" s="12" t="n">
        <f aca="false">'「自治会」計算用'!I63</f>
        <v>79</v>
      </c>
      <c r="F62" s="12" t="n">
        <f aca="false">'「自治会」計算用'!J63</f>
        <v>158</v>
      </c>
      <c r="G62" s="12" t="n">
        <f aca="false">'「自治会」計算用'!K63</f>
        <v>56</v>
      </c>
      <c r="H62" s="13"/>
      <c r="I62" s="14"/>
    </row>
    <row r="63" customFormat="false" ht="13.5" hidden="false" customHeight="false" outlineLevel="0" collapsed="false">
      <c r="A63" s="22"/>
      <c r="B63" s="4" t="s">
        <v>73</v>
      </c>
      <c r="C63" s="11" t="s">
        <v>73</v>
      </c>
      <c r="D63" s="12" t="n">
        <f aca="false">'「自治会」計算用'!H64</f>
        <v>774</v>
      </c>
      <c r="E63" s="12" t="n">
        <f aca="false">'「自治会」計算用'!I64</f>
        <v>812</v>
      </c>
      <c r="F63" s="12" t="n">
        <f aca="false">'「自治会」計算用'!J64</f>
        <v>1586</v>
      </c>
      <c r="G63" s="12" t="n">
        <f aca="false">'「自治会」計算用'!K64</f>
        <v>567</v>
      </c>
      <c r="H63" s="13"/>
      <c r="I63" s="14"/>
    </row>
    <row r="64" customFormat="false" ht="13.5" hidden="false" customHeight="false" outlineLevel="0" collapsed="false">
      <c r="A64" s="22"/>
      <c r="B64" s="4" t="s">
        <v>74</v>
      </c>
      <c r="C64" s="11" t="s">
        <v>74</v>
      </c>
      <c r="D64" s="12" t="n">
        <f aca="false">'「自治会」計算用'!H65</f>
        <v>103</v>
      </c>
      <c r="E64" s="12" t="n">
        <f aca="false">'「自治会」計算用'!I65</f>
        <v>128</v>
      </c>
      <c r="F64" s="12" t="n">
        <f aca="false">'「自治会」計算用'!J65</f>
        <v>231</v>
      </c>
      <c r="G64" s="12" t="n">
        <f aca="false">'「自治会」計算用'!K65</f>
        <v>72</v>
      </c>
      <c r="H64" s="13"/>
      <c r="I64" s="14"/>
    </row>
    <row r="65" customFormat="false" ht="13.5" hidden="false" customHeight="false" outlineLevel="0" collapsed="false">
      <c r="A65" s="22"/>
      <c r="B65" s="4" t="s">
        <v>75</v>
      </c>
      <c r="C65" s="11" t="s">
        <v>75</v>
      </c>
      <c r="D65" s="12" t="n">
        <f aca="false">'「自治会」計算用'!H66</f>
        <v>143</v>
      </c>
      <c r="E65" s="12" t="n">
        <f aca="false">'「自治会」計算用'!I66</f>
        <v>167</v>
      </c>
      <c r="F65" s="12" t="n">
        <f aca="false">'「自治会」計算用'!J66</f>
        <v>310</v>
      </c>
      <c r="G65" s="12" t="n">
        <f aca="false">'「自治会」計算用'!K66</f>
        <v>93</v>
      </c>
      <c r="H65" s="13"/>
      <c r="I65" s="14"/>
    </row>
    <row r="66" customFormat="false" ht="13.5" hidden="false" customHeight="false" outlineLevel="0" collapsed="false">
      <c r="A66" s="23"/>
      <c r="B66" s="17"/>
      <c r="C66" s="18" t="s">
        <v>76</v>
      </c>
      <c r="D66" s="19" t="n">
        <f aca="false">SUM(D36:D65)</f>
        <v>3931</v>
      </c>
      <c r="E66" s="19" t="n">
        <f aca="false">SUM(E36:E65)</f>
        <v>4183</v>
      </c>
      <c r="F66" s="19" t="n">
        <f aca="false">SUM(F36:F65)</f>
        <v>8114</v>
      </c>
      <c r="G66" s="19" t="n">
        <f aca="false">SUM(G36:G65)</f>
        <v>2798</v>
      </c>
      <c r="H66" s="13"/>
      <c r="I66" s="14"/>
    </row>
    <row r="67" customFormat="false" ht="13.5" hidden="false" customHeight="false" outlineLevel="0" collapsed="false">
      <c r="A67" s="24" t="s">
        <v>77</v>
      </c>
      <c r="B67" s="25" t="s">
        <v>78</v>
      </c>
      <c r="C67" s="11" t="s">
        <v>79</v>
      </c>
      <c r="D67" s="12" t="n">
        <f aca="false">'「自治会」計算用'!H68</f>
        <v>40</v>
      </c>
      <c r="E67" s="12" t="n">
        <f aca="false">'「自治会」計算用'!I68</f>
        <v>39</v>
      </c>
      <c r="F67" s="12" t="n">
        <f aca="false">'「自治会」計算用'!J68</f>
        <v>79</v>
      </c>
      <c r="G67" s="12" t="n">
        <f aca="false">'「自治会」計算用'!K68</f>
        <v>23</v>
      </c>
      <c r="H67" s="13"/>
      <c r="I67" s="14"/>
    </row>
    <row r="68" customFormat="false" ht="13.5" hidden="false" customHeight="true" outlineLevel="0" collapsed="false">
      <c r="A68" s="24"/>
      <c r="B68" s="25"/>
      <c r="C68" s="11" t="s">
        <v>80</v>
      </c>
      <c r="D68" s="12" t="n">
        <f aca="false">'「自治会」計算用'!H69</f>
        <v>66</v>
      </c>
      <c r="E68" s="12" t="n">
        <f aca="false">'「自治会」計算用'!I69</f>
        <v>70</v>
      </c>
      <c r="F68" s="12" t="n">
        <f aca="false">'「自治会」計算用'!J69</f>
        <v>136</v>
      </c>
      <c r="G68" s="12" t="n">
        <f aca="false">'「自治会」計算用'!K69</f>
        <v>38</v>
      </c>
      <c r="H68" s="13"/>
      <c r="I68" s="14"/>
    </row>
    <row r="69" customFormat="false" ht="13.5" hidden="false" customHeight="false" outlineLevel="0" collapsed="false">
      <c r="A69" s="24"/>
      <c r="B69" s="26" t="s">
        <v>81</v>
      </c>
      <c r="C69" s="11" t="s">
        <v>82</v>
      </c>
      <c r="D69" s="12" t="n">
        <f aca="false">'「自治会」計算用'!H70</f>
        <v>37</v>
      </c>
      <c r="E69" s="12" t="n">
        <f aca="false">'「自治会」計算用'!I70</f>
        <v>35</v>
      </c>
      <c r="F69" s="12" t="n">
        <f aca="false">'「自治会」計算用'!J70</f>
        <v>72</v>
      </c>
      <c r="G69" s="12" t="n">
        <f aca="false">'「自治会」計算用'!K70</f>
        <v>23</v>
      </c>
      <c r="H69" s="13"/>
      <c r="I69" s="14"/>
    </row>
    <row r="70" customFormat="false" ht="13.5" hidden="false" customHeight="false" outlineLevel="0" collapsed="false">
      <c r="A70" s="24"/>
      <c r="B70" s="26"/>
      <c r="C70" s="11" t="s">
        <v>83</v>
      </c>
      <c r="D70" s="12" t="n">
        <f aca="false">'「自治会」計算用'!H71</f>
        <v>46</v>
      </c>
      <c r="E70" s="12" t="n">
        <f aca="false">'「自治会」計算用'!I71</f>
        <v>43</v>
      </c>
      <c r="F70" s="12" t="n">
        <f aca="false">'「自治会」計算用'!J71</f>
        <v>89</v>
      </c>
      <c r="G70" s="12" t="n">
        <f aca="false">'「自治会」計算用'!K71</f>
        <v>22</v>
      </c>
      <c r="H70" s="13"/>
      <c r="I70" s="14"/>
    </row>
    <row r="71" customFormat="false" ht="13.5" hidden="false" customHeight="false" outlineLevel="0" collapsed="false">
      <c r="A71" s="24"/>
      <c r="B71" s="26"/>
      <c r="C71" s="11" t="s">
        <v>84</v>
      </c>
      <c r="D71" s="12" t="n">
        <f aca="false">'「自治会」計算用'!H72</f>
        <v>92</v>
      </c>
      <c r="E71" s="12" t="n">
        <f aca="false">'「自治会」計算用'!I72</f>
        <v>98</v>
      </c>
      <c r="F71" s="12" t="n">
        <f aca="false">'「自治会」計算用'!J72</f>
        <v>190</v>
      </c>
      <c r="G71" s="12" t="n">
        <f aca="false">'「自治会」計算用'!K72</f>
        <v>43</v>
      </c>
      <c r="H71" s="13"/>
      <c r="I71" s="14"/>
    </row>
    <row r="72" customFormat="false" ht="13.5" hidden="false" customHeight="false" outlineLevel="0" collapsed="false">
      <c r="A72" s="24"/>
      <c r="B72" s="26"/>
      <c r="C72" s="11" t="s">
        <v>85</v>
      </c>
      <c r="D72" s="12" t="n">
        <f aca="false">'「自治会」計算用'!H73</f>
        <v>38</v>
      </c>
      <c r="E72" s="12" t="n">
        <f aca="false">'「自治会」計算用'!I73</f>
        <v>32</v>
      </c>
      <c r="F72" s="12" t="n">
        <f aca="false">'「自治会」計算用'!J73</f>
        <v>70</v>
      </c>
      <c r="G72" s="12" t="n">
        <f aca="false">'「自治会」計算用'!K73</f>
        <v>16</v>
      </c>
      <c r="H72" s="13"/>
      <c r="I72" s="14"/>
    </row>
    <row r="73" customFormat="false" ht="13.5" hidden="false" customHeight="false" outlineLevel="0" collapsed="false">
      <c r="A73" s="24"/>
      <c r="B73" s="26" t="s">
        <v>86</v>
      </c>
      <c r="C73" s="11" t="s">
        <v>87</v>
      </c>
      <c r="D73" s="12" t="n">
        <f aca="false">'「自治会」計算用'!H74</f>
        <v>47</v>
      </c>
      <c r="E73" s="12" t="n">
        <f aca="false">'「自治会」計算用'!I74</f>
        <v>51</v>
      </c>
      <c r="F73" s="12" t="n">
        <f aca="false">'「自治会」計算用'!J74</f>
        <v>98</v>
      </c>
      <c r="G73" s="12" t="n">
        <f aca="false">'「自治会」計算用'!K74</f>
        <v>28</v>
      </c>
      <c r="H73" s="13"/>
      <c r="I73" s="14"/>
    </row>
    <row r="74" customFormat="false" ht="13.5" hidden="false" customHeight="false" outlineLevel="0" collapsed="false">
      <c r="A74" s="24"/>
      <c r="B74" s="26"/>
      <c r="C74" s="11" t="s">
        <v>88</v>
      </c>
      <c r="D74" s="12" t="n">
        <f aca="false">'「自治会」計算用'!H75</f>
        <v>34</v>
      </c>
      <c r="E74" s="12" t="n">
        <f aca="false">'「自治会」計算用'!I75</f>
        <v>41</v>
      </c>
      <c r="F74" s="12" t="n">
        <f aca="false">'「自治会」計算用'!J75</f>
        <v>75</v>
      </c>
      <c r="G74" s="12" t="n">
        <f aca="false">'「自治会」計算用'!K75</f>
        <v>17</v>
      </c>
      <c r="H74" s="13"/>
      <c r="I74" s="14"/>
    </row>
    <row r="75" customFormat="false" ht="13.5" hidden="false" customHeight="false" outlineLevel="0" collapsed="false">
      <c r="A75" s="24"/>
      <c r="B75" s="26"/>
      <c r="C75" s="11" t="s">
        <v>89</v>
      </c>
      <c r="D75" s="12" t="n">
        <f aca="false">'「自治会」計算用'!H76</f>
        <v>66</v>
      </c>
      <c r="E75" s="12" t="n">
        <f aca="false">'「自治会」計算用'!I76</f>
        <v>71</v>
      </c>
      <c r="F75" s="12" t="n">
        <f aca="false">'「自治会」計算用'!J76</f>
        <v>137</v>
      </c>
      <c r="G75" s="12" t="n">
        <f aca="false">'「自治会」計算用'!K76</f>
        <v>36</v>
      </c>
      <c r="H75" s="13"/>
      <c r="I75" s="14"/>
    </row>
    <row r="76" customFormat="false" ht="13.5" hidden="false" customHeight="false" outlineLevel="0" collapsed="false">
      <c r="A76" s="24"/>
      <c r="B76" s="10" t="s">
        <v>90</v>
      </c>
      <c r="C76" s="11" t="s">
        <v>90</v>
      </c>
      <c r="D76" s="12" t="n">
        <f aca="false">'「自治会」計算用'!H77</f>
        <v>108</v>
      </c>
      <c r="E76" s="12" t="n">
        <f aca="false">'「自治会」計算用'!I77</f>
        <v>115</v>
      </c>
      <c r="F76" s="12" t="n">
        <f aca="false">'「自治会」計算用'!J77</f>
        <v>223</v>
      </c>
      <c r="G76" s="12" t="n">
        <f aca="false">'「自治会」計算用'!K77</f>
        <v>71</v>
      </c>
      <c r="H76" s="13"/>
      <c r="I76" s="14"/>
    </row>
    <row r="77" customFormat="false" ht="13.5" hidden="false" customHeight="false" outlineLevel="0" collapsed="false">
      <c r="A77" s="24"/>
      <c r="B77" s="26" t="s">
        <v>86</v>
      </c>
      <c r="C77" s="11" t="s">
        <v>91</v>
      </c>
      <c r="D77" s="12" t="n">
        <f aca="false">'「自治会」計算用'!H78</f>
        <v>37</v>
      </c>
      <c r="E77" s="12" t="n">
        <f aca="false">'「自治会」計算用'!I78</f>
        <v>36</v>
      </c>
      <c r="F77" s="12" t="n">
        <f aca="false">'「自治会」計算用'!J78</f>
        <v>73</v>
      </c>
      <c r="G77" s="12" t="n">
        <f aca="false">'「自治会」計算用'!K78</f>
        <v>20</v>
      </c>
      <c r="H77" s="13"/>
      <c r="I77" s="14"/>
    </row>
    <row r="78" customFormat="false" ht="13.5" hidden="false" customHeight="false" outlineLevel="0" collapsed="false">
      <c r="A78" s="24"/>
      <c r="B78" s="26"/>
      <c r="C78" s="11" t="s">
        <v>92</v>
      </c>
      <c r="D78" s="12" t="n">
        <f aca="false">'「自治会」計算用'!H79</f>
        <v>36</v>
      </c>
      <c r="E78" s="12" t="n">
        <f aca="false">'「自治会」計算用'!I79</f>
        <v>49</v>
      </c>
      <c r="F78" s="12" t="n">
        <f aca="false">'「自治会」計算用'!J79</f>
        <v>85</v>
      </c>
      <c r="G78" s="12" t="n">
        <f aca="false">'「自治会」計算用'!K79</f>
        <v>26</v>
      </c>
      <c r="H78" s="13"/>
      <c r="I78" s="14"/>
    </row>
    <row r="79" customFormat="false" ht="13.5" hidden="false" customHeight="false" outlineLevel="0" collapsed="false">
      <c r="A79" s="24"/>
      <c r="B79" s="26"/>
      <c r="C79" s="11" t="s">
        <v>93</v>
      </c>
      <c r="D79" s="12" t="n">
        <f aca="false">'「自治会」計算用'!H80</f>
        <v>68</v>
      </c>
      <c r="E79" s="12" t="n">
        <f aca="false">'「自治会」計算用'!I80</f>
        <v>62</v>
      </c>
      <c r="F79" s="12" t="n">
        <f aca="false">'「自治会」計算用'!J80</f>
        <v>130</v>
      </c>
      <c r="G79" s="12" t="n">
        <f aca="false">'「自治会」計算用'!K80</f>
        <v>40</v>
      </c>
      <c r="H79" s="13"/>
      <c r="I79" s="14"/>
    </row>
    <row r="80" customFormat="false" ht="13.5" hidden="false" customHeight="false" outlineLevel="0" collapsed="false">
      <c r="A80" s="24"/>
      <c r="B80" s="26"/>
      <c r="C80" s="11" t="s">
        <v>94</v>
      </c>
      <c r="D80" s="12" t="n">
        <f aca="false">'「自治会」計算用'!H81</f>
        <v>30</v>
      </c>
      <c r="E80" s="12" t="n">
        <f aca="false">'「自治会」計算用'!I81</f>
        <v>36</v>
      </c>
      <c r="F80" s="12" t="n">
        <f aca="false">'「自治会」計算用'!J81</f>
        <v>66</v>
      </c>
      <c r="G80" s="12" t="n">
        <f aca="false">'「自治会」計算用'!K81</f>
        <v>16</v>
      </c>
      <c r="H80" s="13"/>
      <c r="I80" s="14"/>
    </row>
    <row r="81" customFormat="false" ht="13.5" hidden="false" customHeight="false" outlineLevel="0" collapsed="false">
      <c r="A81" s="24"/>
      <c r="B81" s="26"/>
      <c r="C81" s="11" t="s">
        <v>95</v>
      </c>
      <c r="D81" s="12" t="n">
        <f aca="false">'「自治会」計算用'!H82</f>
        <v>53</v>
      </c>
      <c r="E81" s="12" t="n">
        <f aca="false">'「自治会」計算用'!I82</f>
        <v>57</v>
      </c>
      <c r="F81" s="12" t="n">
        <f aca="false">'「自治会」計算用'!J82</f>
        <v>110</v>
      </c>
      <c r="G81" s="12" t="n">
        <f aca="false">'「自治会」計算用'!K82</f>
        <v>34</v>
      </c>
      <c r="H81" s="13"/>
      <c r="I81" s="14"/>
    </row>
    <row r="82" customFormat="false" ht="13.5" hidden="false" customHeight="false" outlineLevel="0" collapsed="false">
      <c r="A82" s="24"/>
      <c r="B82" s="26" t="s">
        <v>96</v>
      </c>
      <c r="C82" s="11" t="s">
        <v>97</v>
      </c>
      <c r="D82" s="12" t="n">
        <f aca="false">'「自治会」計算用'!H83</f>
        <v>4</v>
      </c>
      <c r="E82" s="12" t="n">
        <f aca="false">'「自治会」計算用'!I83</f>
        <v>6</v>
      </c>
      <c r="F82" s="12" t="n">
        <f aca="false">'「自治会」計算用'!J83</f>
        <v>10</v>
      </c>
      <c r="G82" s="12" t="n">
        <f aca="false">'「自治会」計算用'!K83</f>
        <v>4</v>
      </c>
      <c r="H82" s="13"/>
      <c r="I82" s="14"/>
    </row>
    <row r="83" customFormat="false" ht="13.5" hidden="false" customHeight="false" outlineLevel="0" collapsed="false">
      <c r="A83" s="24"/>
      <c r="B83" s="26"/>
      <c r="C83" s="11" t="s">
        <v>98</v>
      </c>
      <c r="D83" s="12" t="n">
        <f aca="false">'「自治会」計算用'!H84</f>
        <v>57</v>
      </c>
      <c r="E83" s="12" t="n">
        <f aca="false">'「自治会」計算用'!I84</f>
        <v>58</v>
      </c>
      <c r="F83" s="12" t="n">
        <f aca="false">'「自治会」計算用'!J84</f>
        <v>115</v>
      </c>
      <c r="G83" s="12" t="n">
        <f aca="false">'「自治会」計算用'!K84</f>
        <v>32</v>
      </c>
      <c r="H83" s="13"/>
      <c r="I83" s="14"/>
    </row>
    <row r="84" customFormat="false" ht="13.5" hidden="false" customHeight="false" outlineLevel="0" collapsed="false">
      <c r="A84" s="24"/>
      <c r="B84" s="26"/>
      <c r="C84" s="11" t="s">
        <v>99</v>
      </c>
      <c r="D84" s="12" t="n">
        <f aca="false">'「自治会」計算用'!H85</f>
        <v>83</v>
      </c>
      <c r="E84" s="12" t="n">
        <f aca="false">'「自治会」計算用'!I85</f>
        <v>82</v>
      </c>
      <c r="F84" s="12" t="n">
        <f aca="false">'「自治会」計算用'!J85</f>
        <v>165</v>
      </c>
      <c r="G84" s="12" t="n">
        <f aca="false">'「自治会」計算用'!K85</f>
        <v>43</v>
      </c>
      <c r="H84" s="13"/>
      <c r="I84" s="14"/>
    </row>
    <row r="85" customFormat="false" ht="13.5" hidden="false" customHeight="false" outlineLevel="0" collapsed="false">
      <c r="A85" s="24"/>
      <c r="B85" s="26"/>
      <c r="C85" s="11" t="s">
        <v>100</v>
      </c>
      <c r="D85" s="12" t="n">
        <f aca="false">'「自治会」計算用'!H86</f>
        <v>25</v>
      </c>
      <c r="E85" s="12" t="n">
        <f aca="false">'「自治会」計算用'!I86</f>
        <v>30</v>
      </c>
      <c r="F85" s="12" t="n">
        <f aca="false">'「自治会」計算用'!J86</f>
        <v>55</v>
      </c>
      <c r="G85" s="12" t="n">
        <f aca="false">'「自治会」計算用'!K86</f>
        <v>15</v>
      </c>
      <c r="H85" s="13"/>
      <c r="I85" s="14"/>
    </row>
    <row r="86" customFormat="false" ht="13.5" hidden="false" customHeight="false" outlineLevel="0" collapsed="false">
      <c r="A86" s="24"/>
      <c r="B86" s="26"/>
      <c r="C86" s="11" t="s">
        <v>101</v>
      </c>
      <c r="D86" s="12" t="n">
        <f aca="false">'「自治会」計算用'!H87</f>
        <v>42</v>
      </c>
      <c r="E86" s="12" t="n">
        <f aca="false">'「自治会」計算用'!I87</f>
        <v>35</v>
      </c>
      <c r="F86" s="12" t="n">
        <f aca="false">'「自治会」計算用'!J87</f>
        <v>77</v>
      </c>
      <c r="G86" s="12" t="n">
        <f aca="false">'「自治会」計算用'!K87</f>
        <v>24</v>
      </c>
      <c r="H86" s="13"/>
      <c r="I86" s="14"/>
    </row>
    <row r="87" customFormat="false" ht="13.5" hidden="false" customHeight="false" outlineLevel="0" collapsed="false">
      <c r="A87" s="24"/>
      <c r="B87" s="26"/>
      <c r="C87" s="11" t="s">
        <v>102</v>
      </c>
      <c r="D87" s="12" t="n">
        <f aca="false">'「自治会」計算用'!H88</f>
        <v>28</v>
      </c>
      <c r="E87" s="12" t="n">
        <f aca="false">'「自治会」計算用'!I88</f>
        <v>26</v>
      </c>
      <c r="F87" s="12" t="n">
        <f aca="false">'「自治会」計算用'!J88</f>
        <v>54</v>
      </c>
      <c r="G87" s="12" t="n">
        <f aca="false">'「自治会」計算用'!K88</f>
        <v>18</v>
      </c>
      <c r="H87" s="13"/>
      <c r="I87" s="14"/>
    </row>
    <row r="88" customFormat="false" ht="13.5" hidden="false" customHeight="false" outlineLevel="0" collapsed="false">
      <c r="A88" s="24"/>
      <c r="B88" s="26"/>
      <c r="C88" s="11" t="s">
        <v>103</v>
      </c>
      <c r="D88" s="12" t="n">
        <f aca="false">'「自治会」計算用'!H89</f>
        <v>36</v>
      </c>
      <c r="E88" s="12" t="n">
        <f aca="false">'「自治会」計算用'!I89</f>
        <v>36</v>
      </c>
      <c r="F88" s="12" t="n">
        <f aca="false">'「自治会」計算用'!J89</f>
        <v>72</v>
      </c>
      <c r="G88" s="12" t="n">
        <f aca="false">'「自治会」計算用'!K89</f>
        <v>19</v>
      </c>
      <c r="H88" s="13"/>
      <c r="I88" s="14"/>
    </row>
    <row r="89" customFormat="false" ht="13.5" hidden="false" customHeight="false" outlineLevel="0" collapsed="false">
      <c r="A89" s="24"/>
      <c r="B89" s="26"/>
      <c r="C89" s="11" t="s">
        <v>104</v>
      </c>
      <c r="D89" s="12" t="n">
        <f aca="false">'「自治会」計算用'!H90</f>
        <v>62</v>
      </c>
      <c r="E89" s="12" t="n">
        <f aca="false">'「自治会」計算用'!I90</f>
        <v>74</v>
      </c>
      <c r="F89" s="12" t="n">
        <f aca="false">'「自治会」計算用'!J90</f>
        <v>136</v>
      </c>
      <c r="G89" s="12" t="n">
        <f aca="false">'「自治会」計算用'!K90</f>
        <v>32</v>
      </c>
      <c r="H89" s="13"/>
      <c r="I89" s="14"/>
    </row>
    <row r="90" customFormat="false" ht="13.5" hidden="false" customHeight="false" outlineLevel="0" collapsed="false">
      <c r="A90" s="24"/>
      <c r="B90" s="26"/>
      <c r="C90" s="11" t="s">
        <v>105</v>
      </c>
      <c r="D90" s="12" t="n">
        <f aca="false">'「自治会」計算用'!H91</f>
        <v>75</v>
      </c>
      <c r="E90" s="12" t="n">
        <f aca="false">'「自治会」計算用'!I91</f>
        <v>87</v>
      </c>
      <c r="F90" s="12" t="n">
        <f aca="false">'「自治会」計算用'!J91</f>
        <v>162</v>
      </c>
      <c r="G90" s="12" t="n">
        <f aca="false">'「自治会」計算用'!K91</f>
        <v>49</v>
      </c>
      <c r="H90" s="13"/>
      <c r="I90" s="14"/>
    </row>
    <row r="91" customFormat="false" ht="13.5" hidden="false" customHeight="false" outlineLevel="0" collapsed="false">
      <c r="A91" s="24"/>
      <c r="B91" s="26"/>
      <c r="C91" s="11" t="s">
        <v>106</v>
      </c>
      <c r="D91" s="12" t="n">
        <f aca="false">'「自治会」計算用'!H92</f>
        <v>67</v>
      </c>
      <c r="E91" s="12" t="n">
        <f aca="false">'「自治会」計算用'!I92</f>
        <v>78</v>
      </c>
      <c r="F91" s="12" t="n">
        <f aca="false">'「自治会」計算用'!J92</f>
        <v>145</v>
      </c>
      <c r="G91" s="12" t="n">
        <f aca="false">'「自治会」計算用'!K92</f>
        <v>47</v>
      </c>
      <c r="H91" s="13"/>
      <c r="I91" s="14"/>
    </row>
    <row r="92" customFormat="false" ht="13.5" hidden="false" customHeight="false" outlineLevel="0" collapsed="false">
      <c r="A92" s="24"/>
      <c r="B92" s="26" t="s">
        <v>107</v>
      </c>
      <c r="C92" s="11" t="s">
        <v>108</v>
      </c>
      <c r="D92" s="12" t="n">
        <f aca="false">'「自治会」計算用'!H93</f>
        <v>30</v>
      </c>
      <c r="E92" s="12" t="n">
        <f aca="false">'「自治会」計算用'!I93</f>
        <v>38</v>
      </c>
      <c r="F92" s="12" t="n">
        <f aca="false">'「自治会」計算用'!J93</f>
        <v>68</v>
      </c>
      <c r="G92" s="12" t="n">
        <f aca="false">'「自治会」計算用'!K93</f>
        <v>21</v>
      </c>
      <c r="H92" s="13"/>
      <c r="I92" s="14"/>
    </row>
    <row r="93" customFormat="false" ht="13.5" hidden="false" customHeight="false" outlineLevel="0" collapsed="false">
      <c r="A93" s="24"/>
      <c r="B93" s="26"/>
      <c r="C93" s="11" t="s">
        <v>109</v>
      </c>
      <c r="D93" s="12" t="n">
        <f aca="false">'「自治会」計算用'!H94</f>
        <v>38</v>
      </c>
      <c r="E93" s="12" t="n">
        <f aca="false">'「自治会」計算用'!I94</f>
        <v>39</v>
      </c>
      <c r="F93" s="12" t="n">
        <f aca="false">'「自治会」計算用'!J94</f>
        <v>77</v>
      </c>
      <c r="G93" s="12" t="n">
        <f aca="false">'「自治会」計算用'!K94</f>
        <v>22</v>
      </c>
      <c r="H93" s="13"/>
      <c r="I93" s="14"/>
    </row>
    <row r="94" customFormat="false" ht="13.5" hidden="false" customHeight="false" outlineLevel="0" collapsed="false">
      <c r="A94" s="24"/>
      <c r="B94" s="26"/>
      <c r="C94" s="11" t="s">
        <v>110</v>
      </c>
      <c r="D94" s="12" t="n">
        <f aca="false">'「自治会」計算用'!H95</f>
        <v>87</v>
      </c>
      <c r="E94" s="12" t="n">
        <f aca="false">'「自治会」計算用'!I95</f>
        <v>88</v>
      </c>
      <c r="F94" s="12" t="n">
        <f aca="false">'「自治会」計算用'!J95</f>
        <v>175</v>
      </c>
      <c r="G94" s="12" t="n">
        <f aca="false">'「自治会」計算用'!K95</f>
        <v>46</v>
      </c>
      <c r="H94" s="13"/>
      <c r="I94" s="14"/>
    </row>
    <row r="95" customFormat="false" ht="13.5" hidden="false" customHeight="false" outlineLevel="0" collapsed="false">
      <c r="A95" s="24"/>
      <c r="B95" s="26"/>
      <c r="C95" s="11" t="s">
        <v>111</v>
      </c>
      <c r="D95" s="12" t="n">
        <f aca="false">'「自治会」計算用'!H96</f>
        <v>77</v>
      </c>
      <c r="E95" s="12" t="n">
        <f aca="false">'「自治会」計算用'!I96</f>
        <v>82</v>
      </c>
      <c r="F95" s="12" t="n">
        <f aca="false">'「自治会」計算用'!J96</f>
        <v>159</v>
      </c>
      <c r="G95" s="12" t="n">
        <f aca="false">'「自治会」計算用'!K96</f>
        <v>47</v>
      </c>
      <c r="H95" s="13"/>
      <c r="I95" s="14"/>
    </row>
    <row r="96" customFormat="false" ht="14.25" hidden="false" customHeight="false" outlineLevel="0" collapsed="false">
      <c r="A96" s="24"/>
      <c r="B96" s="27" t="s">
        <v>112</v>
      </c>
      <c r="C96" s="11" t="s">
        <v>112</v>
      </c>
      <c r="D96" s="12" t="n">
        <f aca="false">'「自治会」計算用'!H97</f>
        <v>77</v>
      </c>
      <c r="E96" s="12" t="n">
        <f aca="false">'「自治会」計算用'!I97</f>
        <v>59</v>
      </c>
      <c r="F96" s="12" t="n">
        <f aca="false">'「自治会」計算用'!J97</f>
        <v>136</v>
      </c>
      <c r="G96" s="12" t="n">
        <f aca="false">'「自治会」計算用'!K97</f>
        <v>42</v>
      </c>
      <c r="H96" s="13"/>
      <c r="I96" s="14"/>
    </row>
    <row r="97" customFormat="false" ht="13.5" hidden="false" customHeight="false" outlineLevel="0" collapsed="false">
      <c r="A97" s="24"/>
      <c r="B97" s="26" t="s">
        <v>113</v>
      </c>
      <c r="C97" s="11" t="s">
        <v>114</v>
      </c>
      <c r="D97" s="12" t="n">
        <f aca="false">'「自治会」計算用'!H98</f>
        <v>43</v>
      </c>
      <c r="E97" s="12" t="n">
        <f aca="false">'「自治会」計算用'!I98</f>
        <v>50</v>
      </c>
      <c r="F97" s="12" t="n">
        <f aca="false">'「自治会」計算用'!J98</f>
        <v>93</v>
      </c>
      <c r="G97" s="12" t="n">
        <f aca="false">'「自治会」計算用'!K98</f>
        <v>27</v>
      </c>
      <c r="H97" s="13"/>
      <c r="I97" s="14"/>
    </row>
    <row r="98" customFormat="false" ht="13.5" hidden="false" customHeight="false" outlineLevel="0" collapsed="false">
      <c r="A98" s="24"/>
      <c r="B98" s="26"/>
      <c r="C98" s="11" t="s">
        <v>115</v>
      </c>
      <c r="D98" s="12" t="n">
        <f aca="false">'「自治会」計算用'!H99</f>
        <v>36</v>
      </c>
      <c r="E98" s="12" t="n">
        <f aca="false">'「自治会」計算用'!I99</f>
        <v>31</v>
      </c>
      <c r="F98" s="12" t="n">
        <f aca="false">'「自治会」計算用'!J99</f>
        <v>67</v>
      </c>
      <c r="G98" s="12" t="n">
        <f aca="false">'「自治会」計算用'!K99</f>
        <v>20</v>
      </c>
      <c r="H98" s="13"/>
      <c r="I98" s="14"/>
    </row>
    <row r="99" customFormat="false" ht="13.5" hidden="false" customHeight="false" outlineLevel="0" collapsed="false">
      <c r="A99" s="24"/>
      <c r="B99" s="26"/>
      <c r="C99" s="11" t="s">
        <v>116</v>
      </c>
      <c r="D99" s="12" t="n">
        <f aca="false">'「自治会」計算用'!H100</f>
        <v>28</v>
      </c>
      <c r="E99" s="12" t="n">
        <f aca="false">'「自治会」計算用'!I100</f>
        <v>33</v>
      </c>
      <c r="F99" s="12" t="n">
        <f aca="false">'「自治会」計算用'!J100</f>
        <v>61</v>
      </c>
      <c r="G99" s="12" t="n">
        <f aca="false">'「自治会」計算用'!K100</f>
        <v>17</v>
      </c>
      <c r="H99" s="13"/>
      <c r="I99" s="14"/>
    </row>
    <row r="100" customFormat="false" ht="13.5" hidden="false" customHeight="true" outlineLevel="0" collapsed="false">
      <c r="A100" s="9" t="s">
        <v>117</v>
      </c>
      <c r="B100" s="26" t="s">
        <v>118</v>
      </c>
      <c r="C100" s="11" t="s">
        <v>119</v>
      </c>
      <c r="D100" s="12" t="n">
        <f aca="false">'「自治会」計算用'!H101</f>
        <v>59</v>
      </c>
      <c r="E100" s="12" t="n">
        <f aca="false">'「自治会」計算用'!I101</f>
        <v>62</v>
      </c>
      <c r="F100" s="12" t="n">
        <f aca="false">'「自治会」計算用'!J101</f>
        <v>121</v>
      </c>
      <c r="G100" s="12" t="n">
        <f aca="false">'「自治会」計算用'!K101</f>
        <v>39</v>
      </c>
      <c r="H100" s="13"/>
      <c r="I100" s="14"/>
    </row>
    <row r="101" customFormat="false" ht="13.5" hidden="false" customHeight="true" outlineLevel="0" collapsed="false">
      <c r="A101" s="9"/>
      <c r="B101" s="26"/>
      <c r="C101" s="11" t="s">
        <v>118</v>
      </c>
      <c r="D101" s="12" t="n">
        <f aca="false">'「自治会」計算用'!H102</f>
        <v>117</v>
      </c>
      <c r="E101" s="12" t="n">
        <f aca="false">'「自治会」計算用'!I102</f>
        <v>120</v>
      </c>
      <c r="F101" s="12" t="n">
        <f aca="false">'「自治会」計算用'!J102</f>
        <v>237</v>
      </c>
      <c r="G101" s="12" t="n">
        <f aca="false">'「自治会」計算用'!K102</f>
        <v>67</v>
      </c>
      <c r="H101" s="13"/>
      <c r="I101" s="14"/>
    </row>
    <row r="102" customFormat="false" ht="13.5" hidden="false" customHeight="false" outlineLevel="0" collapsed="false">
      <c r="A102" s="9"/>
      <c r="B102" s="26" t="s">
        <v>120</v>
      </c>
      <c r="C102" s="11" t="s">
        <v>120</v>
      </c>
      <c r="D102" s="12" t="n">
        <f aca="false">'「自治会」計算用'!H103</f>
        <v>158</v>
      </c>
      <c r="E102" s="12" t="n">
        <f aca="false">'「自治会」計算用'!I103</f>
        <v>155</v>
      </c>
      <c r="F102" s="12" t="n">
        <f aca="false">'「自治会」計算用'!J103</f>
        <v>313</v>
      </c>
      <c r="G102" s="12" t="n">
        <f aca="false">'「自治会」計算用'!K103</f>
        <v>79</v>
      </c>
      <c r="H102" s="13"/>
      <c r="I102" s="14"/>
    </row>
    <row r="103" customFormat="false" ht="13.5" hidden="false" customHeight="false" outlineLevel="0" collapsed="false">
      <c r="A103" s="9"/>
      <c r="B103" s="26"/>
      <c r="C103" s="11" t="s">
        <v>121</v>
      </c>
      <c r="D103" s="12" t="n">
        <f aca="false">'「自治会」計算用'!H104</f>
        <v>92</v>
      </c>
      <c r="E103" s="12" t="n">
        <f aca="false">'「自治会」計算用'!I104</f>
        <v>100</v>
      </c>
      <c r="F103" s="12" t="n">
        <f aca="false">'「自治会」計算用'!J104</f>
        <v>192</v>
      </c>
      <c r="G103" s="12" t="n">
        <f aca="false">'「自治会」計算用'!K104</f>
        <v>53</v>
      </c>
      <c r="H103" s="13"/>
      <c r="I103" s="14"/>
    </row>
    <row r="104" customFormat="false" ht="14.25" hidden="false" customHeight="false" outlineLevel="0" collapsed="false">
      <c r="A104" s="9"/>
      <c r="B104" s="27" t="s">
        <v>122</v>
      </c>
      <c r="C104" s="11" t="s">
        <v>122</v>
      </c>
      <c r="D104" s="12" t="n">
        <f aca="false">'「自治会」計算用'!H105</f>
        <v>137</v>
      </c>
      <c r="E104" s="12" t="n">
        <f aca="false">'「自治会」計算用'!I105</f>
        <v>145</v>
      </c>
      <c r="F104" s="12" t="n">
        <f aca="false">'「自治会」計算用'!J105</f>
        <v>282</v>
      </c>
      <c r="G104" s="12" t="n">
        <f aca="false">'「自治会」計算用'!K105</f>
        <v>81</v>
      </c>
      <c r="H104" s="13"/>
      <c r="I104" s="14"/>
    </row>
    <row r="105" customFormat="false" ht="13.5" hidden="false" customHeight="true" outlineLevel="0" collapsed="false">
      <c r="A105" s="9"/>
      <c r="B105" s="28" t="s">
        <v>123</v>
      </c>
      <c r="C105" s="29" t="s">
        <v>123</v>
      </c>
      <c r="D105" s="21" t="n">
        <f aca="false">'「自治会」計算用'!H106</f>
        <v>149</v>
      </c>
      <c r="E105" s="21" t="n">
        <f aca="false">'「自治会」計算用'!I106</f>
        <v>156</v>
      </c>
      <c r="F105" s="21" t="n">
        <f aca="false">'「自治会」計算用'!J106</f>
        <v>305</v>
      </c>
      <c r="G105" s="21" t="n">
        <f aca="false">'「自治会」計算用'!K106</f>
        <v>109</v>
      </c>
      <c r="H105" s="13"/>
      <c r="I105" s="14"/>
    </row>
    <row r="106" customFormat="false" ht="14.25" hidden="false" customHeight="false" outlineLevel="0" collapsed="false">
      <c r="A106" s="9"/>
      <c r="B106" s="27" t="s">
        <v>124</v>
      </c>
      <c r="C106" s="29" t="s">
        <v>124</v>
      </c>
      <c r="D106" s="12" t="n">
        <f aca="false">'「自治会」計算用'!H107</f>
        <v>114</v>
      </c>
      <c r="E106" s="12" t="n">
        <f aca="false">'「自治会」計算用'!I107</f>
        <v>134</v>
      </c>
      <c r="F106" s="12" t="n">
        <f aca="false">'「自治会」計算用'!J107</f>
        <v>248</v>
      </c>
      <c r="G106" s="12" t="n">
        <f aca="false">'「自治会」計算用'!K107</f>
        <v>85</v>
      </c>
      <c r="H106" s="13"/>
      <c r="I106" s="14"/>
    </row>
    <row r="107" customFormat="false" ht="13.5" hidden="false" customHeight="false" outlineLevel="0" collapsed="false">
      <c r="A107" s="9"/>
      <c r="B107" s="25" t="s">
        <v>125</v>
      </c>
      <c r="C107" s="11" t="s">
        <v>126</v>
      </c>
      <c r="D107" s="12" t="n">
        <f aca="false">'「自治会」計算用'!H108</f>
        <v>51</v>
      </c>
      <c r="E107" s="12" t="n">
        <f aca="false">'「自治会」計算用'!I108</f>
        <v>55</v>
      </c>
      <c r="F107" s="12" t="n">
        <f aca="false">'「自治会」計算用'!J108</f>
        <v>106</v>
      </c>
      <c r="G107" s="12" t="n">
        <f aca="false">'「自治会」計算用'!K108</f>
        <v>32</v>
      </c>
      <c r="H107" s="13"/>
      <c r="I107" s="14"/>
    </row>
    <row r="108" customFormat="false" ht="13.5" hidden="false" customHeight="false" outlineLevel="0" collapsed="false">
      <c r="A108" s="9"/>
      <c r="B108" s="25"/>
      <c r="C108" s="11" t="s">
        <v>127</v>
      </c>
      <c r="D108" s="12" t="n">
        <f aca="false">'「自治会」計算用'!H109</f>
        <v>31</v>
      </c>
      <c r="E108" s="12" t="n">
        <f aca="false">'「自治会」計算用'!I109</f>
        <v>35</v>
      </c>
      <c r="F108" s="12" t="n">
        <f aca="false">'「自治会」計算用'!J109</f>
        <v>66</v>
      </c>
      <c r="G108" s="12" t="n">
        <f aca="false">'「自治会」計算用'!K109</f>
        <v>20</v>
      </c>
      <c r="H108" s="13"/>
      <c r="I108" s="14"/>
    </row>
    <row r="109" customFormat="false" ht="13.5" hidden="false" customHeight="false" outlineLevel="0" collapsed="false">
      <c r="A109" s="9"/>
      <c r="B109" s="25"/>
      <c r="C109" s="11" t="s">
        <v>128</v>
      </c>
      <c r="D109" s="12" t="n">
        <f aca="false">'「自治会」計算用'!H110</f>
        <v>66</v>
      </c>
      <c r="E109" s="12" t="n">
        <f aca="false">'「自治会」計算用'!I110</f>
        <v>68</v>
      </c>
      <c r="F109" s="12" t="n">
        <f aca="false">'「自治会」計算用'!J110</f>
        <v>134</v>
      </c>
      <c r="G109" s="12" t="n">
        <f aca="false">'「自治会」計算用'!K110</f>
        <v>40</v>
      </c>
      <c r="H109" s="13"/>
      <c r="I109" s="14"/>
    </row>
    <row r="110" customFormat="false" ht="13.5" hidden="false" customHeight="false" outlineLevel="0" collapsed="false">
      <c r="A110" s="9"/>
      <c r="B110" s="26" t="s">
        <v>129</v>
      </c>
      <c r="C110" s="11" t="s">
        <v>130</v>
      </c>
      <c r="D110" s="12" t="n">
        <f aca="false">'「自治会」計算用'!H111</f>
        <v>78</v>
      </c>
      <c r="E110" s="12" t="n">
        <f aca="false">'「自治会」計算用'!I111</f>
        <v>65</v>
      </c>
      <c r="F110" s="12" t="n">
        <f aca="false">'「自治会」計算用'!J111</f>
        <v>143</v>
      </c>
      <c r="G110" s="12" t="n">
        <f aca="false">'「自治会」計算用'!K111</f>
        <v>45</v>
      </c>
      <c r="H110" s="13"/>
      <c r="I110" s="14"/>
    </row>
    <row r="111" customFormat="false" ht="13.5" hidden="false" customHeight="false" outlineLevel="0" collapsed="false">
      <c r="A111" s="9"/>
      <c r="B111" s="26"/>
      <c r="C111" s="11" t="s">
        <v>131</v>
      </c>
      <c r="D111" s="12" t="n">
        <f aca="false">'「自治会」計算用'!H112</f>
        <v>70</v>
      </c>
      <c r="E111" s="12" t="n">
        <f aca="false">'「自治会」計算用'!I112</f>
        <v>70</v>
      </c>
      <c r="F111" s="12" t="n">
        <f aca="false">'「自治会」計算用'!J112</f>
        <v>140</v>
      </c>
      <c r="G111" s="12" t="n">
        <f aca="false">'「自治会」計算用'!K112</f>
        <v>49</v>
      </c>
      <c r="H111" s="13"/>
      <c r="I111" s="14"/>
    </row>
    <row r="112" customFormat="false" ht="13.5" hidden="false" customHeight="false" outlineLevel="0" collapsed="false">
      <c r="A112" s="9"/>
      <c r="B112" s="26"/>
      <c r="C112" s="11" t="s">
        <v>132</v>
      </c>
      <c r="D112" s="12" t="n">
        <f aca="false">'「自治会」計算用'!H113</f>
        <v>25</v>
      </c>
      <c r="E112" s="12" t="n">
        <f aca="false">'「自治会」計算用'!I113</f>
        <v>36</v>
      </c>
      <c r="F112" s="12" t="n">
        <f aca="false">'「自治会」計算用'!J113</f>
        <v>61</v>
      </c>
      <c r="G112" s="12" t="n">
        <f aca="false">'「自治会」計算用'!K113</f>
        <v>21</v>
      </c>
      <c r="H112" s="13"/>
      <c r="I112" s="14"/>
    </row>
    <row r="113" customFormat="false" ht="13.5" hidden="false" customHeight="false" outlineLevel="0" collapsed="false">
      <c r="A113" s="9"/>
      <c r="B113" s="26"/>
      <c r="C113" s="11" t="s">
        <v>133</v>
      </c>
      <c r="D113" s="12" t="n">
        <f aca="false">'「自治会」計算用'!H114</f>
        <v>47</v>
      </c>
      <c r="E113" s="12" t="n">
        <f aca="false">'「自治会」計算用'!I114</f>
        <v>53</v>
      </c>
      <c r="F113" s="12" t="n">
        <f aca="false">'「自治会」計算用'!J114</f>
        <v>100</v>
      </c>
      <c r="G113" s="12" t="n">
        <f aca="false">'「自治会」計算用'!K114</f>
        <v>31</v>
      </c>
      <c r="H113" s="13"/>
      <c r="I113" s="14"/>
    </row>
    <row r="114" customFormat="false" ht="13.5" hidden="false" customHeight="false" outlineLevel="0" collapsed="false">
      <c r="A114" s="9"/>
      <c r="B114" s="26"/>
      <c r="C114" s="11" t="s">
        <v>134</v>
      </c>
      <c r="D114" s="12" t="n">
        <f aca="false">'「自治会」計算用'!H115</f>
        <v>48</v>
      </c>
      <c r="E114" s="12" t="n">
        <f aca="false">'「自治会」計算用'!I115</f>
        <v>57</v>
      </c>
      <c r="F114" s="12" t="n">
        <f aca="false">'「自治会」計算用'!J115</f>
        <v>105</v>
      </c>
      <c r="G114" s="12" t="n">
        <f aca="false">'「自治会」計算用'!K115</f>
        <v>41</v>
      </c>
      <c r="H114" s="13"/>
      <c r="I114" s="14"/>
    </row>
    <row r="115" customFormat="false" ht="13.5" hidden="false" customHeight="false" outlineLevel="0" collapsed="false">
      <c r="A115" s="9"/>
      <c r="B115" s="26"/>
      <c r="C115" s="11" t="s">
        <v>135</v>
      </c>
      <c r="D115" s="12" t="n">
        <f aca="false">'「自治会」計算用'!H116</f>
        <v>51</v>
      </c>
      <c r="E115" s="12" t="n">
        <f aca="false">'「自治会」計算用'!I116</f>
        <v>50</v>
      </c>
      <c r="F115" s="12" t="n">
        <f aca="false">'「自治会」計算用'!J116</f>
        <v>101</v>
      </c>
      <c r="G115" s="12" t="n">
        <f aca="false">'「自治会」計算用'!K116</f>
        <v>35</v>
      </c>
      <c r="H115" s="13"/>
      <c r="I115" s="14"/>
    </row>
    <row r="116" customFormat="false" ht="13.5" hidden="false" customHeight="false" outlineLevel="0" collapsed="false">
      <c r="A116" s="9"/>
      <c r="B116" s="26"/>
      <c r="C116" s="11" t="s">
        <v>136</v>
      </c>
      <c r="D116" s="12" t="n">
        <f aca="false">'「自治会」計算用'!H117</f>
        <v>45</v>
      </c>
      <c r="E116" s="12" t="n">
        <f aca="false">'「自治会」計算用'!I117</f>
        <v>43</v>
      </c>
      <c r="F116" s="12" t="n">
        <f aca="false">'「自治会」計算用'!J117</f>
        <v>88</v>
      </c>
      <c r="G116" s="12" t="n">
        <f aca="false">'「自治会」計算用'!K117</f>
        <v>36</v>
      </c>
      <c r="H116" s="13"/>
      <c r="I116" s="14"/>
    </row>
    <row r="117" customFormat="false" ht="13.5" hidden="false" customHeight="false" outlineLevel="0" collapsed="false">
      <c r="A117" s="9"/>
      <c r="B117" s="26"/>
      <c r="C117" s="11" t="s">
        <v>137</v>
      </c>
      <c r="D117" s="12" t="n">
        <f aca="false">'「自治会」計算用'!H118</f>
        <v>64</v>
      </c>
      <c r="E117" s="12" t="n">
        <f aca="false">'「自治会」計算用'!I118</f>
        <v>69</v>
      </c>
      <c r="F117" s="12" t="n">
        <f aca="false">'「自治会」計算用'!J118</f>
        <v>133</v>
      </c>
      <c r="G117" s="12" t="n">
        <f aca="false">'「自治会」計算用'!K118</f>
        <v>38</v>
      </c>
      <c r="H117" s="13"/>
      <c r="I117" s="14"/>
    </row>
    <row r="118" customFormat="false" ht="13.5" hidden="false" customHeight="false" outlineLevel="0" collapsed="false">
      <c r="A118" s="24" t="s">
        <v>138</v>
      </c>
      <c r="B118" s="26" t="s">
        <v>139</v>
      </c>
      <c r="C118" s="11" t="s">
        <v>140</v>
      </c>
      <c r="D118" s="12" t="n">
        <f aca="false">'「自治会」計算用'!H119</f>
        <v>96</v>
      </c>
      <c r="E118" s="12" t="n">
        <f aca="false">'「自治会」計算用'!I119</f>
        <v>107</v>
      </c>
      <c r="F118" s="12" t="n">
        <f aca="false">'「自治会」計算用'!J119</f>
        <v>203</v>
      </c>
      <c r="G118" s="12" t="n">
        <f aca="false">'「自治会」計算用'!K119</f>
        <v>69</v>
      </c>
      <c r="H118" s="13"/>
      <c r="I118" s="14"/>
    </row>
    <row r="119" customFormat="false" ht="13.5" hidden="false" customHeight="false" outlineLevel="0" collapsed="false">
      <c r="A119" s="24"/>
      <c r="B119" s="26"/>
      <c r="C119" s="11" t="s">
        <v>141</v>
      </c>
      <c r="D119" s="12" t="n">
        <f aca="false">'「自治会」計算用'!H120</f>
        <v>26</v>
      </c>
      <c r="E119" s="12" t="n">
        <f aca="false">'「自治会」計算用'!I120</f>
        <v>28</v>
      </c>
      <c r="F119" s="12" t="n">
        <f aca="false">'「自治会」計算用'!J120</f>
        <v>54</v>
      </c>
      <c r="G119" s="12" t="n">
        <f aca="false">'「自治会」計算用'!K120</f>
        <v>11</v>
      </c>
      <c r="H119" s="13"/>
      <c r="I119" s="14"/>
    </row>
    <row r="120" customFormat="false" ht="13.5" hidden="false" customHeight="false" outlineLevel="0" collapsed="false">
      <c r="A120" s="24"/>
      <c r="B120" s="26"/>
      <c r="C120" s="11" t="s">
        <v>142</v>
      </c>
      <c r="D120" s="12" t="n">
        <f aca="false">'「自治会」計算用'!H121</f>
        <v>59</v>
      </c>
      <c r="E120" s="12" t="n">
        <f aca="false">'「自治会」計算用'!I121</f>
        <v>58</v>
      </c>
      <c r="F120" s="12" t="n">
        <f aca="false">'「自治会」計算用'!J121</f>
        <v>117</v>
      </c>
      <c r="G120" s="12" t="n">
        <f aca="false">'「自治会」計算用'!K121</f>
        <v>27</v>
      </c>
      <c r="H120" s="13"/>
      <c r="I120" s="14"/>
    </row>
    <row r="121" customFormat="false" ht="13.5" hidden="false" customHeight="true" outlineLevel="0" collapsed="false">
      <c r="A121" s="24"/>
      <c r="B121" s="26"/>
      <c r="C121" s="11" t="s">
        <v>143</v>
      </c>
      <c r="D121" s="12" t="n">
        <f aca="false">'「自治会」計算用'!H122</f>
        <v>98</v>
      </c>
      <c r="E121" s="12" t="n">
        <f aca="false">'「自治会」計算用'!I122</f>
        <v>117</v>
      </c>
      <c r="F121" s="12" t="n">
        <f aca="false">'「自治会」計算用'!J122</f>
        <v>215</v>
      </c>
      <c r="G121" s="12" t="n">
        <f aca="false">'「自治会」計算用'!K122</f>
        <v>61</v>
      </c>
      <c r="H121" s="13"/>
      <c r="I121" s="14"/>
    </row>
    <row r="122" customFormat="false" ht="13.5" hidden="false" customHeight="false" outlineLevel="0" collapsed="false">
      <c r="A122" s="24"/>
      <c r="B122" s="26"/>
      <c r="C122" s="11" t="s">
        <v>144</v>
      </c>
      <c r="D122" s="12" t="n">
        <f aca="false">'「自治会」計算用'!H123</f>
        <v>27</v>
      </c>
      <c r="E122" s="12" t="n">
        <f aca="false">'「自治会」計算用'!I123</f>
        <v>37</v>
      </c>
      <c r="F122" s="12" t="n">
        <f aca="false">'「自治会」計算用'!J123</f>
        <v>64</v>
      </c>
      <c r="G122" s="12" t="n">
        <f aca="false">'「自治会」計算用'!K123</f>
        <v>16</v>
      </c>
      <c r="H122" s="13"/>
      <c r="I122" s="14"/>
    </row>
    <row r="123" customFormat="false" ht="13.5" hidden="false" customHeight="false" outlineLevel="0" collapsed="false">
      <c r="A123" s="24"/>
      <c r="B123" s="26"/>
      <c r="C123" s="11" t="s">
        <v>145</v>
      </c>
      <c r="D123" s="12" t="n">
        <f aca="false">'「自治会」計算用'!H124</f>
        <v>51</v>
      </c>
      <c r="E123" s="12" t="n">
        <f aca="false">'「自治会」計算用'!I124</f>
        <v>67</v>
      </c>
      <c r="F123" s="12" t="n">
        <f aca="false">'「自治会」計算用'!J124</f>
        <v>118</v>
      </c>
      <c r="G123" s="12" t="n">
        <f aca="false">'「自治会」計算用'!K124</f>
        <v>40</v>
      </c>
      <c r="H123" s="13"/>
      <c r="I123" s="14"/>
    </row>
    <row r="124" customFormat="false" ht="14.25" hidden="false" customHeight="false" outlineLevel="0" collapsed="false">
      <c r="A124" s="24"/>
      <c r="B124" s="27" t="s">
        <v>146</v>
      </c>
      <c r="C124" s="11" t="s">
        <v>146</v>
      </c>
      <c r="D124" s="12" t="n">
        <f aca="false">'「自治会」計算用'!H125</f>
        <v>117</v>
      </c>
      <c r="E124" s="12" t="n">
        <f aca="false">'「自治会」計算用'!I125</f>
        <v>130</v>
      </c>
      <c r="F124" s="12" t="n">
        <f aca="false">'「自治会」計算用'!J125</f>
        <v>247</v>
      </c>
      <c r="G124" s="12" t="n">
        <f aca="false">'「自治会」計算用'!K125</f>
        <v>65</v>
      </c>
      <c r="H124" s="13"/>
      <c r="I124" s="14"/>
    </row>
    <row r="125" customFormat="false" ht="13.5" hidden="false" customHeight="false" outlineLevel="0" collapsed="false">
      <c r="A125" s="24"/>
      <c r="B125" s="26" t="s">
        <v>147</v>
      </c>
      <c r="C125" s="11" t="s">
        <v>148</v>
      </c>
      <c r="D125" s="12" t="n">
        <f aca="false">'「自治会」計算用'!H126</f>
        <v>43</v>
      </c>
      <c r="E125" s="12" t="n">
        <f aca="false">'「自治会」計算用'!I126</f>
        <v>52</v>
      </c>
      <c r="F125" s="12" t="n">
        <f aca="false">'「自治会」計算用'!J126</f>
        <v>95</v>
      </c>
      <c r="G125" s="12" t="n">
        <f aca="false">'「自治会」計算用'!K126</f>
        <v>29</v>
      </c>
      <c r="H125" s="13"/>
      <c r="I125" s="14"/>
    </row>
    <row r="126" customFormat="false" ht="13.5" hidden="false" customHeight="false" outlineLevel="0" collapsed="false">
      <c r="A126" s="24"/>
      <c r="B126" s="26"/>
      <c r="C126" s="11" t="s">
        <v>149</v>
      </c>
      <c r="D126" s="12" t="n">
        <f aca="false">'「自治会」計算用'!H127</f>
        <v>36</v>
      </c>
      <c r="E126" s="12" t="n">
        <f aca="false">'「自治会」計算用'!I127</f>
        <v>46</v>
      </c>
      <c r="F126" s="12" t="n">
        <f aca="false">'「自治会」計算用'!J127</f>
        <v>82</v>
      </c>
      <c r="G126" s="12" t="n">
        <f aca="false">'「自治会」計算用'!K127</f>
        <v>30</v>
      </c>
      <c r="H126" s="13"/>
      <c r="I126" s="14"/>
    </row>
    <row r="127" customFormat="false" ht="14.25" hidden="false" customHeight="false" outlineLevel="0" collapsed="false">
      <c r="A127" s="24"/>
      <c r="B127" s="27" t="s">
        <v>150</v>
      </c>
      <c r="C127" s="11" t="s">
        <v>150</v>
      </c>
      <c r="D127" s="12" t="n">
        <f aca="false">'「自治会」計算用'!H128</f>
        <v>175</v>
      </c>
      <c r="E127" s="12" t="n">
        <f aca="false">'「自治会」計算用'!I128</f>
        <v>167</v>
      </c>
      <c r="F127" s="12" t="n">
        <f aca="false">'「自治会」計算用'!J128</f>
        <v>342</v>
      </c>
      <c r="G127" s="12" t="n">
        <f aca="false">'「自治会」計算用'!K128</f>
        <v>97</v>
      </c>
      <c r="H127" s="13"/>
      <c r="I127" s="14"/>
    </row>
    <row r="128" customFormat="false" ht="13.5" hidden="false" customHeight="false" outlineLevel="0" collapsed="false">
      <c r="A128" s="24"/>
      <c r="B128" s="26" t="s">
        <v>151</v>
      </c>
      <c r="C128" s="11" t="s">
        <v>152</v>
      </c>
      <c r="D128" s="12" t="n">
        <f aca="false">'「自治会」計算用'!H129</f>
        <v>89</v>
      </c>
      <c r="E128" s="12" t="n">
        <f aca="false">'「自治会」計算用'!I129</f>
        <v>94</v>
      </c>
      <c r="F128" s="12" t="n">
        <f aca="false">'「自治会」計算用'!J129</f>
        <v>183</v>
      </c>
      <c r="G128" s="12" t="n">
        <f aca="false">'「自治会」計算用'!K129</f>
        <v>55</v>
      </c>
      <c r="H128" s="13"/>
      <c r="I128" s="14"/>
    </row>
    <row r="129" customFormat="false" ht="13.5" hidden="false" customHeight="false" outlineLevel="0" collapsed="false">
      <c r="A129" s="24"/>
      <c r="B129" s="26"/>
      <c r="C129" s="11" t="s">
        <v>153</v>
      </c>
      <c r="D129" s="12" t="n">
        <f aca="false">'「自治会」計算用'!H130</f>
        <v>65</v>
      </c>
      <c r="E129" s="12" t="n">
        <f aca="false">'「自治会」計算用'!I130</f>
        <v>78</v>
      </c>
      <c r="F129" s="12" t="n">
        <f aca="false">'「自治会」計算用'!J130</f>
        <v>143</v>
      </c>
      <c r="G129" s="12" t="n">
        <f aca="false">'「自治会」計算用'!K130</f>
        <v>37</v>
      </c>
      <c r="H129" s="13"/>
      <c r="I129" s="14"/>
    </row>
    <row r="130" customFormat="false" ht="13.5" hidden="false" customHeight="false" outlineLevel="0" collapsed="false">
      <c r="A130" s="24"/>
      <c r="B130" s="26"/>
      <c r="C130" s="11" t="s">
        <v>154</v>
      </c>
      <c r="D130" s="12" t="n">
        <f aca="false">'「自治会」計算用'!H131</f>
        <v>40</v>
      </c>
      <c r="E130" s="12" t="n">
        <f aca="false">'「自治会」計算用'!I131</f>
        <v>51</v>
      </c>
      <c r="F130" s="12" t="n">
        <f aca="false">'「自治会」計算用'!J131</f>
        <v>91</v>
      </c>
      <c r="G130" s="12" t="n">
        <f aca="false">'「自治会」計算用'!K131</f>
        <v>22</v>
      </c>
      <c r="H130" s="13"/>
      <c r="I130" s="14"/>
    </row>
    <row r="131" customFormat="false" ht="13.5" hidden="false" customHeight="false" outlineLevel="0" collapsed="false">
      <c r="A131" s="24"/>
      <c r="B131" s="26" t="s">
        <v>155</v>
      </c>
      <c r="C131" s="11" t="s">
        <v>156</v>
      </c>
      <c r="D131" s="12" t="n">
        <f aca="false">'「自治会」計算用'!H132</f>
        <v>94</v>
      </c>
      <c r="E131" s="12" t="n">
        <f aca="false">'「自治会」計算用'!I132</f>
        <v>94</v>
      </c>
      <c r="F131" s="12" t="n">
        <f aca="false">'「自治会」計算用'!J132</f>
        <v>188</v>
      </c>
      <c r="G131" s="12" t="n">
        <f aca="false">'「自治会」計算用'!K132</f>
        <v>64</v>
      </c>
      <c r="H131" s="13"/>
      <c r="I131" s="14"/>
    </row>
    <row r="132" customFormat="false" ht="13.5" hidden="false" customHeight="false" outlineLevel="0" collapsed="false">
      <c r="A132" s="24"/>
      <c r="B132" s="26"/>
      <c r="C132" s="11" t="s">
        <v>157</v>
      </c>
      <c r="D132" s="12" t="n">
        <f aca="false">'「自治会」計算用'!H133</f>
        <v>220</v>
      </c>
      <c r="E132" s="12" t="n">
        <f aca="false">'「自治会」計算用'!I133</f>
        <v>199</v>
      </c>
      <c r="F132" s="12" t="n">
        <f aca="false">'「自治会」計算用'!J133</f>
        <v>419</v>
      </c>
      <c r="G132" s="12" t="n">
        <f aca="false">'「自治会」計算用'!K133</f>
        <v>172</v>
      </c>
      <c r="H132" s="13"/>
      <c r="I132" s="14"/>
    </row>
    <row r="133" customFormat="false" ht="13.5" hidden="false" customHeight="false" outlineLevel="0" collapsed="false">
      <c r="A133" s="24"/>
      <c r="B133" s="26"/>
      <c r="C133" s="11" t="s">
        <v>158</v>
      </c>
      <c r="D133" s="12" t="n">
        <f aca="false">'「自治会」計算用'!H134</f>
        <v>63</v>
      </c>
      <c r="E133" s="12" t="n">
        <f aca="false">'「自治会」計算用'!I134</f>
        <v>68</v>
      </c>
      <c r="F133" s="12" t="n">
        <f aca="false">'「自治会」計算用'!J134</f>
        <v>131</v>
      </c>
      <c r="G133" s="12" t="n">
        <f aca="false">'「自治会」計算用'!K134</f>
        <v>38</v>
      </c>
      <c r="H133" s="13"/>
      <c r="I133" s="14"/>
    </row>
    <row r="134" customFormat="false" ht="13.5" hidden="false" customHeight="false" outlineLevel="0" collapsed="false">
      <c r="A134" s="24"/>
      <c r="B134" s="26"/>
      <c r="C134" s="11" t="s">
        <v>159</v>
      </c>
      <c r="D134" s="12" t="n">
        <f aca="false">'「自治会」計算用'!H135</f>
        <v>83</v>
      </c>
      <c r="E134" s="12" t="n">
        <f aca="false">'「自治会」計算用'!I135</f>
        <v>88</v>
      </c>
      <c r="F134" s="12" t="n">
        <f aca="false">'「自治会」計算用'!J135</f>
        <v>171</v>
      </c>
      <c r="G134" s="12" t="n">
        <f aca="false">'「自治会」計算用'!K135</f>
        <v>58</v>
      </c>
      <c r="H134" s="13"/>
      <c r="I134" s="14"/>
    </row>
    <row r="135" customFormat="false" ht="13.5" hidden="false" customHeight="false" outlineLevel="0" collapsed="false">
      <c r="A135" s="24"/>
      <c r="B135" s="26"/>
      <c r="C135" s="11" t="s">
        <v>160</v>
      </c>
      <c r="D135" s="12" t="n">
        <f aca="false">'「自治会」計算用'!H136</f>
        <v>129</v>
      </c>
      <c r="E135" s="12" t="n">
        <f aca="false">'「自治会」計算用'!I136</f>
        <v>104</v>
      </c>
      <c r="F135" s="12" t="n">
        <f aca="false">'「自治会」計算用'!J136</f>
        <v>233</v>
      </c>
      <c r="G135" s="12" t="n">
        <f aca="false">'「自治会」計算用'!K136</f>
        <v>93</v>
      </c>
      <c r="H135" s="13"/>
      <c r="I135" s="14"/>
    </row>
    <row r="136" customFormat="false" ht="13.5" hidden="false" customHeight="false" outlineLevel="0" collapsed="false">
      <c r="A136" s="24"/>
      <c r="B136" s="26"/>
      <c r="C136" s="11" t="s">
        <v>161</v>
      </c>
      <c r="D136" s="12" t="n">
        <f aca="false">'「自治会」計算用'!H137</f>
        <v>44</v>
      </c>
      <c r="E136" s="12" t="n">
        <f aca="false">'「自治会」計算用'!I137</f>
        <v>57</v>
      </c>
      <c r="F136" s="12" t="n">
        <f aca="false">'「自治会」計算用'!J137</f>
        <v>101</v>
      </c>
      <c r="G136" s="12" t="n">
        <f aca="false">'「自治会」計算用'!K137</f>
        <v>31</v>
      </c>
      <c r="H136" s="13"/>
      <c r="I136" s="14"/>
    </row>
    <row r="137" customFormat="false" ht="13.5" hidden="false" customHeight="false" outlineLevel="0" collapsed="false">
      <c r="A137" s="24"/>
      <c r="B137" s="26"/>
      <c r="C137" s="11" t="s">
        <v>162</v>
      </c>
      <c r="D137" s="12" t="n">
        <f aca="false">'「自治会」計算用'!H138</f>
        <v>201</v>
      </c>
      <c r="E137" s="12" t="n">
        <f aca="false">'「自治会」計算用'!I138</f>
        <v>225</v>
      </c>
      <c r="F137" s="12" t="n">
        <f aca="false">'「自治会」計算用'!J138</f>
        <v>426</v>
      </c>
      <c r="G137" s="12" t="n">
        <f aca="false">'「自治会」計算用'!K138</f>
        <v>144</v>
      </c>
      <c r="H137" s="13"/>
      <c r="I137" s="14"/>
    </row>
    <row r="138" customFormat="false" ht="13.5" hidden="false" customHeight="false" outlineLevel="0" collapsed="false">
      <c r="A138" s="24"/>
      <c r="B138" s="26" t="s">
        <v>163</v>
      </c>
      <c r="C138" s="11" t="s">
        <v>164</v>
      </c>
      <c r="D138" s="12" t="n">
        <f aca="false">'「自治会」計算用'!H139</f>
        <v>24</v>
      </c>
      <c r="E138" s="12" t="n">
        <f aca="false">'「自治会」計算用'!I139</f>
        <v>35</v>
      </c>
      <c r="F138" s="12" t="n">
        <f aca="false">'「自治会」計算用'!J139</f>
        <v>59</v>
      </c>
      <c r="G138" s="12" t="n">
        <f aca="false">'「自治会」計算用'!K139</f>
        <v>14</v>
      </c>
      <c r="H138" s="13"/>
      <c r="I138" s="14"/>
    </row>
    <row r="139" customFormat="false" ht="13.5" hidden="false" customHeight="false" outlineLevel="0" collapsed="false">
      <c r="A139" s="24"/>
      <c r="B139" s="26"/>
      <c r="C139" s="11" t="s">
        <v>165</v>
      </c>
      <c r="D139" s="12" t="n">
        <f aca="false">'「自治会」計算用'!H140</f>
        <v>39</v>
      </c>
      <c r="E139" s="12" t="n">
        <f aca="false">'「自治会」計算用'!I140</f>
        <v>37</v>
      </c>
      <c r="F139" s="12" t="n">
        <f aca="false">'「自治会」計算用'!J140</f>
        <v>76</v>
      </c>
      <c r="G139" s="12" t="n">
        <f aca="false">'「自治会」計算用'!K140</f>
        <v>20</v>
      </c>
      <c r="H139" s="13"/>
      <c r="I139" s="14"/>
    </row>
    <row r="140" customFormat="false" ht="13.5" hidden="false" customHeight="false" outlineLevel="0" collapsed="false">
      <c r="A140" s="24"/>
      <c r="B140" s="26"/>
      <c r="C140" s="11" t="s">
        <v>166</v>
      </c>
      <c r="D140" s="12" t="n">
        <f aca="false">'「自治会」計算用'!H141</f>
        <v>47</v>
      </c>
      <c r="E140" s="12" t="n">
        <f aca="false">'「自治会」計算用'!I141</f>
        <v>40</v>
      </c>
      <c r="F140" s="12" t="n">
        <f aca="false">'「自治会」計算用'!J141</f>
        <v>87</v>
      </c>
      <c r="G140" s="12" t="n">
        <f aca="false">'「自治会」計算用'!K141</f>
        <v>24</v>
      </c>
      <c r="H140" s="13"/>
      <c r="I140" s="14"/>
    </row>
    <row r="141" customFormat="false" ht="13.5" hidden="false" customHeight="false" outlineLevel="0" collapsed="false">
      <c r="A141" s="24"/>
      <c r="B141" s="26"/>
      <c r="C141" s="11" t="s">
        <v>167</v>
      </c>
      <c r="D141" s="12" t="n">
        <f aca="false">'「自治会」計算用'!H142</f>
        <v>69</v>
      </c>
      <c r="E141" s="12" t="n">
        <f aca="false">'「自治会」計算用'!I142</f>
        <v>64</v>
      </c>
      <c r="F141" s="12" t="n">
        <f aca="false">'「自治会」計算用'!J142</f>
        <v>133</v>
      </c>
      <c r="G141" s="12" t="n">
        <f aca="false">'「自治会」計算用'!K142</f>
        <v>38</v>
      </c>
      <c r="H141" s="13"/>
      <c r="I141" s="14"/>
    </row>
    <row r="142" customFormat="false" ht="13.5" hidden="false" customHeight="false" outlineLevel="0" collapsed="false">
      <c r="A142" s="24"/>
      <c r="B142" s="26" t="s">
        <v>168</v>
      </c>
      <c r="C142" s="11" t="s">
        <v>169</v>
      </c>
      <c r="D142" s="12" t="n">
        <f aca="false">'「自治会」計算用'!H143</f>
        <v>72</v>
      </c>
      <c r="E142" s="12" t="n">
        <f aca="false">'「自治会」計算用'!I143</f>
        <v>80</v>
      </c>
      <c r="F142" s="12" t="n">
        <f aca="false">'「自治会」計算用'!J143</f>
        <v>152</v>
      </c>
      <c r="G142" s="12" t="n">
        <f aca="false">'「自治会」計算用'!K143</f>
        <v>51</v>
      </c>
      <c r="H142" s="13"/>
      <c r="I142" s="14"/>
    </row>
    <row r="143" customFormat="false" ht="13.5" hidden="false" customHeight="false" outlineLevel="0" collapsed="false">
      <c r="A143" s="24"/>
      <c r="B143" s="26"/>
      <c r="C143" s="11" t="s">
        <v>170</v>
      </c>
      <c r="D143" s="12" t="n">
        <f aca="false">'「自治会」計算用'!H144</f>
        <v>71</v>
      </c>
      <c r="E143" s="12" t="n">
        <f aca="false">'「自治会」計算用'!I144</f>
        <v>89</v>
      </c>
      <c r="F143" s="12" t="n">
        <f aca="false">'「自治会」計算用'!J144</f>
        <v>160</v>
      </c>
      <c r="G143" s="12" t="n">
        <f aca="false">'「自治会」計算用'!K144</f>
        <v>48</v>
      </c>
      <c r="H143" s="13"/>
      <c r="I143" s="14"/>
    </row>
    <row r="144" customFormat="false" ht="13.5" hidden="false" customHeight="false" outlineLevel="0" collapsed="false">
      <c r="A144" s="24"/>
      <c r="B144" s="26"/>
      <c r="C144" s="11" t="s">
        <v>171</v>
      </c>
      <c r="D144" s="12" t="n">
        <f aca="false">'「自治会」計算用'!H145</f>
        <v>34</v>
      </c>
      <c r="E144" s="12" t="n">
        <f aca="false">'「自治会」計算用'!I145</f>
        <v>39</v>
      </c>
      <c r="F144" s="12" t="n">
        <f aca="false">'「自治会」計算用'!J145</f>
        <v>73</v>
      </c>
      <c r="G144" s="12" t="n">
        <f aca="false">'「自治会」計算用'!K145</f>
        <v>27</v>
      </c>
      <c r="H144" s="13"/>
      <c r="I144" s="14"/>
    </row>
    <row r="145" customFormat="false" ht="13.5" hidden="false" customHeight="false" outlineLevel="0" collapsed="false">
      <c r="A145" s="24"/>
      <c r="B145" s="26"/>
      <c r="C145" s="11" t="s">
        <v>172</v>
      </c>
      <c r="D145" s="12" t="n">
        <f aca="false">'「自治会」計算用'!H146</f>
        <v>58</v>
      </c>
      <c r="E145" s="12" t="n">
        <f aca="false">'「自治会」計算用'!I146</f>
        <v>62</v>
      </c>
      <c r="F145" s="12" t="n">
        <f aca="false">'「自治会」計算用'!J146</f>
        <v>120</v>
      </c>
      <c r="G145" s="12" t="n">
        <f aca="false">'「自治会」計算用'!K146</f>
        <v>37</v>
      </c>
      <c r="H145" s="13"/>
      <c r="I145" s="14"/>
    </row>
    <row r="146" customFormat="false" ht="13.5" hidden="false" customHeight="false" outlineLevel="0" collapsed="false">
      <c r="A146" s="24"/>
      <c r="B146" s="26"/>
      <c r="C146" s="11" t="s">
        <v>173</v>
      </c>
      <c r="D146" s="12" t="n">
        <f aca="false">'「自治会」計算用'!H147</f>
        <v>76</v>
      </c>
      <c r="E146" s="12" t="n">
        <f aca="false">'「自治会」計算用'!I147</f>
        <v>85</v>
      </c>
      <c r="F146" s="12" t="n">
        <f aca="false">'「自治会」計算用'!J147</f>
        <v>161</v>
      </c>
      <c r="G146" s="12" t="n">
        <f aca="false">'「自治会」計算用'!K147</f>
        <v>58</v>
      </c>
      <c r="H146" s="13"/>
      <c r="I146" s="14"/>
    </row>
    <row r="147" customFormat="false" ht="13.5" hidden="false" customHeight="false" outlineLevel="0" collapsed="false">
      <c r="A147" s="24"/>
      <c r="B147" s="26" t="s">
        <v>174</v>
      </c>
      <c r="C147" s="11" t="s">
        <v>175</v>
      </c>
      <c r="D147" s="12" t="n">
        <f aca="false">'「自治会」計算用'!H148</f>
        <v>125</v>
      </c>
      <c r="E147" s="12" t="n">
        <f aca="false">'「自治会」計算用'!I148</f>
        <v>140</v>
      </c>
      <c r="F147" s="12" t="n">
        <f aca="false">'「自治会」計算用'!J148</f>
        <v>265</v>
      </c>
      <c r="G147" s="12" t="n">
        <f aca="false">'「自治会」計算用'!K148</f>
        <v>90</v>
      </c>
      <c r="H147" s="13"/>
      <c r="I147" s="14"/>
    </row>
    <row r="148" customFormat="false" ht="13.5" hidden="false" customHeight="false" outlineLevel="0" collapsed="false">
      <c r="A148" s="24"/>
      <c r="B148" s="26"/>
      <c r="C148" s="11" t="s">
        <v>176</v>
      </c>
      <c r="D148" s="12" t="n">
        <f aca="false">'「自治会」計算用'!H149</f>
        <v>44</v>
      </c>
      <c r="E148" s="12" t="n">
        <f aca="false">'「自治会」計算用'!I149</f>
        <v>49</v>
      </c>
      <c r="F148" s="12" t="n">
        <f aca="false">'「自治会」計算用'!J149</f>
        <v>93</v>
      </c>
      <c r="G148" s="12" t="n">
        <f aca="false">'「自治会」計算用'!K149</f>
        <v>38</v>
      </c>
      <c r="H148" s="13"/>
      <c r="I148" s="14"/>
    </row>
    <row r="149" customFormat="false" ht="13.5" hidden="false" customHeight="false" outlineLevel="0" collapsed="false">
      <c r="A149" s="24"/>
      <c r="B149" s="26"/>
      <c r="C149" s="11" t="s">
        <v>177</v>
      </c>
      <c r="D149" s="12" t="n">
        <f aca="false">'「自治会」計算用'!H150</f>
        <v>158</v>
      </c>
      <c r="E149" s="12" t="n">
        <f aca="false">'「自治会」計算用'!I150</f>
        <v>158</v>
      </c>
      <c r="F149" s="12" t="n">
        <f aca="false">'「自治会」計算用'!J150</f>
        <v>316</v>
      </c>
      <c r="G149" s="12" t="n">
        <f aca="false">'「自治会」計算用'!K150</f>
        <v>101</v>
      </c>
      <c r="H149" s="13"/>
      <c r="I149" s="14"/>
    </row>
    <row r="150" customFormat="false" ht="13.5" hidden="false" customHeight="false" outlineLevel="0" collapsed="false">
      <c r="A150" s="24"/>
      <c r="B150" s="26"/>
      <c r="C150" s="11" t="s">
        <v>178</v>
      </c>
      <c r="D150" s="12" t="n">
        <f aca="false">'「自治会」計算用'!H151</f>
        <v>38</v>
      </c>
      <c r="E150" s="12" t="n">
        <f aca="false">'「自治会」計算用'!I151</f>
        <v>46</v>
      </c>
      <c r="F150" s="12" t="n">
        <f aca="false">'「自治会」計算用'!J151</f>
        <v>84</v>
      </c>
      <c r="G150" s="12" t="n">
        <f aca="false">'「自治会」計算用'!K151</f>
        <v>30</v>
      </c>
      <c r="H150" s="13"/>
      <c r="I150" s="14"/>
    </row>
    <row r="151" customFormat="false" ht="13.5" hidden="false" customHeight="false" outlineLevel="0" collapsed="false">
      <c r="A151" s="24"/>
      <c r="B151" s="26"/>
      <c r="C151" s="11" t="s">
        <v>179</v>
      </c>
      <c r="D151" s="12" t="n">
        <f aca="false">'「自治会」計算用'!H152</f>
        <v>80</v>
      </c>
      <c r="E151" s="12" t="n">
        <f aca="false">'「自治会」計算用'!I152</f>
        <v>82</v>
      </c>
      <c r="F151" s="12" t="n">
        <f aca="false">'「自治会」計算用'!J152</f>
        <v>162</v>
      </c>
      <c r="G151" s="12" t="n">
        <f aca="false">'「自治会」計算用'!K152</f>
        <v>68</v>
      </c>
      <c r="H151" s="13"/>
      <c r="I151" s="14"/>
    </row>
    <row r="152" customFormat="false" ht="13.5" hidden="false" customHeight="false" outlineLevel="0" collapsed="false">
      <c r="A152" s="24"/>
      <c r="B152" s="26"/>
      <c r="C152" s="11" t="s">
        <v>180</v>
      </c>
      <c r="D152" s="12" t="n">
        <f aca="false">'「自治会」計算用'!H153</f>
        <v>53</v>
      </c>
      <c r="E152" s="12" t="n">
        <f aca="false">'「自治会」計算用'!I153</f>
        <v>60</v>
      </c>
      <c r="F152" s="12" t="n">
        <f aca="false">'「自治会」計算用'!J153</f>
        <v>113</v>
      </c>
      <c r="G152" s="12" t="n">
        <f aca="false">'「自治会」計算用'!K153</f>
        <v>42</v>
      </c>
      <c r="H152" s="13"/>
      <c r="I152" s="14"/>
    </row>
    <row r="153" customFormat="false" ht="13.5" hidden="false" customHeight="false" outlineLevel="0" collapsed="false">
      <c r="A153" s="24"/>
      <c r="B153" s="26"/>
      <c r="C153" s="11" t="s">
        <v>181</v>
      </c>
      <c r="D153" s="12" t="n">
        <f aca="false">'「自治会」計算用'!H154</f>
        <v>69</v>
      </c>
      <c r="E153" s="12" t="n">
        <f aca="false">'「自治会」計算用'!I154</f>
        <v>74</v>
      </c>
      <c r="F153" s="12" t="n">
        <f aca="false">'「自治会」計算用'!J154</f>
        <v>143</v>
      </c>
      <c r="G153" s="12" t="n">
        <f aca="false">'「自治会」計算用'!K154</f>
        <v>55</v>
      </c>
      <c r="H153" s="13"/>
      <c r="I153" s="14"/>
    </row>
    <row r="154" customFormat="false" ht="13.5" hidden="false" customHeight="false" outlineLevel="0" collapsed="false">
      <c r="A154" s="23"/>
      <c r="B154" s="30"/>
      <c r="C154" s="18" t="s">
        <v>182</v>
      </c>
      <c r="D154" s="19" t="n">
        <f aca="false">SUM(D67:D153)</f>
        <v>5908</v>
      </c>
      <c r="E154" s="19" t="n">
        <f aca="false">SUM(E67:E153)</f>
        <v>6247</v>
      </c>
      <c r="F154" s="19" t="n">
        <f aca="false">SUM(F67:F153)</f>
        <v>12155</v>
      </c>
      <c r="G154" s="19" t="n">
        <f aca="false">SUM(G67:G153)</f>
        <v>3779</v>
      </c>
      <c r="H154" s="13"/>
      <c r="I154" s="14"/>
    </row>
    <row r="155" customFormat="false" ht="13.5" hidden="false" customHeight="false" outlineLevel="0" collapsed="false">
      <c r="A155" s="9" t="s">
        <v>183</v>
      </c>
      <c r="B155" s="26" t="s">
        <v>184</v>
      </c>
      <c r="C155" s="11" t="s">
        <v>185</v>
      </c>
      <c r="D155" s="12" t="n">
        <f aca="false">'「自治会」計算用'!H156</f>
        <v>72</v>
      </c>
      <c r="E155" s="12" t="n">
        <f aca="false">'「自治会」計算用'!I156</f>
        <v>77</v>
      </c>
      <c r="F155" s="12" t="n">
        <f aca="false">'「自治会」計算用'!J156</f>
        <v>149</v>
      </c>
      <c r="G155" s="12" t="n">
        <f aca="false">'「自治会」計算用'!K156</f>
        <v>45</v>
      </c>
      <c r="H155" s="13"/>
      <c r="I155" s="14"/>
    </row>
    <row r="156" customFormat="false" ht="13.5" hidden="false" customHeight="false" outlineLevel="0" collapsed="false">
      <c r="A156" s="9"/>
      <c r="B156" s="26"/>
      <c r="C156" s="11" t="s">
        <v>186</v>
      </c>
      <c r="D156" s="12" t="n">
        <f aca="false">'「自治会」計算用'!H157</f>
        <v>121</v>
      </c>
      <c r="E156" s="12" t="n">
        <f aca="false">'「自治会」計算用'!I157</f>
        <v>134</v>
      </c>
      <c r="F156" s="12" t="n">
        <f aca="false">'「自治会」計算用'!J157</f>
        <v>255</v>
      </c>
      <c r="G156" s="12" t="n">
        <f aca="false">'「自治会」計算用'!K157</f>
        <v>70</v>
      </c>
      <c r="H156" s="13"/>
      <c r="I156" s="14"/>
    </row>
    <row r="157" customFormat="false" ht="13.5" hidden="false" customHeight="false" outlineLevel="0" collapsed="false">
      <c r="A157" s="9"/>
      <c r="B157" s="26"/>
      <c r="C157" s="11" t="s">
        <v>187</v>
      </c>
      <c r="D157" s="12" t="n">
        <f aca="false">'「自治会」計算用'!H158</f>
        <v>164</v>
      </c>
      <c r="E157" s="12" t="n">
        <f aca="false">'「自治会」計算用'!I158</f>
        <v>162</v>
      </c>
      <c r="F157" s="12" t="n">
        <f aca="false">'「自治会」計算用'!J158</f>
        <v>326</v>
      </c>
      <c r="G157" s="12" t="n">
        <f aca="false">'「自治会」計算用'!K158</f>
        <v>92</v>
      </c>
      <c r="H157" s="13"/>
      <c r="I157" s="14"/>
    </row>
    <row r="158" customFormat="false" ht="14.25" hidden="false" customHeight="true" outlineLevel="0" collapsed="false">
      <c r="A158" s="9"/>
      <c r="B158" s="27" t="s">
        <v>188</v>
      </c>
      <c r="C158" s="11" t="s">
        <v>188</v>
      </c>
      <c r="D158" s="12" t="n">
        <f aca="false">'「自治会」計算用'!H159</f>
        <v>66</v>
      </c>
      <c r="E158" s="12" t="n">
        <f aca="false">'「自治会」計算用'!I159</f>
        <v>65</v>
      </c>
      <c r="F158" s="12" t="n">
        <f aca="false">'「自治会」計算用'!J159</f>
        <v>131</v>
      </c>
      <c r="G158" s="12" t="n">
        <f aca="false">'「自治会」計算用'!K159</f>
        <v>43</v>
      </c>
      <c r="H158" s="13"/>
      <c r="I158" s="14"/>
    </row>
    <row r="159" customFormat="false" ht="13.5" hidden="false" customHeight="false" outlineLevel="0" collapsed="false">
      <c r="A159" s="9"/>
      <c r="B159" s="26" t="s">
        <v>189</v>
      </c>
      <c r="C159" s="11" t="s">
        <v>190</v>
      </c>
      <c r="D159" s="12" t="n">
        <f aca="false">'「自治会」計算用'!H160</f>
        <v>178</v>
      </c>
      <c r="E159" s="12" t="n">
        <f aca="false">'「自治会」計算用'!I160</f>
        <v>185</v>
      </c>
      <c r="F159" s="12" t="n">
        <f aca="false">'「自治会」計算用'!J160</f>
        <v>363</v>
      </c>
      <c r="G159" s="12" t="n">
        <f aca="false">'「自治会」計算用'!K160</f>
        <v>104</v>
      </c>
      <c r="H159" s="13"/>
      <c r="I159" s="14"/>
    </row>
    <row r="160" customFormat="false" ht="13.5" hidden="false" customHeight="false" outlineLevel="0" collapsed="false">
      <c r="A160" s="9"/>
      <c r="B160" s="26"/>
      <c r="C160" s="11" t="s">
        <v>191</v>
      </c>
      <c r="D160" s="12" t="n">
        <f aca="false">'「自治会」計算用'!H161</f>
        <v>175</v>
      </c>
      <c r="E160" s="12" t="n">
        <f aca="false">'「自治会」計算用'!I161</f>
        <v>168</v>
      </c>
      <c r="F160" s="12" t="n">
        <f aca="false">'「自治会」計算用'!J161</f>
        <v>343</v>
      </c>
      <c r="G160" s="12" t="n">
        <f aca="false">'「自治会」計算用'!K161</f>
        <v>111</v>
      </c>
      <c r="H160" s="13"/>
      <c r="I160" s="14"/>
    </row>
    <row r="161" customFormat="false" ht="14.25" hidden="false" customHeight="false" outlineLevel="0" collapsed="false">
      <c r="A161" s="9"/>
      <c r="B161" s="27" t="s">
        <v>192</v>
      </c>
      <c r="C161" s="11" t="s">
        <v>192</v>
      </c>
      <c r="D161" s="12" t="n">
        <f aca="false">'「自治会」計算用'!H162</f>
        <v>22</v>
      </c>
      <c r="E161" s="12" t="n">
        <f aca="false">'「自治会」計算用'!I162</f>
        <v>12</v>
      </c>
      <c r="F161" s="12" t="n">
        <f aca="false">'「自治会」計算用'!J162</f>
        <v>34</v>
      </c>
      <c r="G161" s="12" t="n">
        <f aca="false">'「自治会」計算用'!K162</f>
        <v>16</v>
      </c>
      <c r="H161" s="13"/>
      <c r="I161" s="14"/>
    </row>
    <row r="162" customFormat="false" ht="14.25" hidden="false" customHeight="false" outlineLevel="0" collapsed="false">
      <c r="A162" s="9"/>
      <c r="B162" s="27" t="s">
        <v>193</v>
      </c>
      <c r="C162" s="11" t="s">
        <v>193</v>
      </c>
      <c r="D162" s="12" t="n">
        <f aca="false">'「自治会」計算用'!H163</f>
        <v>220</v>
      </c>
      <c r="E162" s="12" t="n">
        <f aca="false">'「自治会」計算用'!I163</f>
        <v>35</v>
      </c>
      <c r="F162" s="12" t="n">
        <f aca="false">'「自治会」計算用'!J163</f>
        <v>255</v>
      </c>
      <c r="G162" s="12" t="n">
        <f aca="false">'「自治会」計算用'!K163</f>
        <v>1</v>
      </c>
      <c r="H162" s="13"/>
      <c r="I162" s="14"/>
    </row>
    <row r="163" customFormat="false" ht="14.25" hidden="false" customHeight="false" outlineLevel="0" collapsed="false">
      <c r="A163" s="9"/>
      <c r="B163" s="27" t="s">
        <v>194</v>
      </c>
      <c r="C163" s="11" t="s">
        <v>194</v>
      </c>
      <c r="D163" s="12" t="n">
        <f aca="false">'「自治会」計算用'!H164</f>
        <v>158</v>
      </c>
      <c r="E163" s="12" t="n">
        <f aca="false">'「自治会」計算用'!I164</f>
        <v>131</v>
      </c>
      <c r="F163" s="12" t="n">
        <f aca="false">'「自治会」計算用'!J164</f>
        <v>289</v>
      </c>
      <c r="G163" s="12" t="n">
        <f aca="false">'「自治会」計算用'!K164</f>
        <v>102</v>
      </c>
      <c r="H163" s="13"/>
      <c r="I163" s="14"/>
    </row>
    <row r="164" customFormat="false" ht="14.25" hidden="false" customHeight="false" outlineLevel="0" collapsed="false">
      <c r="A164" s="9"/>
      <c r="B164" s="27" t="s">
        <v>195</v>
      </c>
      <c r="C164" s="11" t="s">
        <v>195</v>
      </c>
      <c r="D164" s="12" t="n">
        <f aca="false">'「自治会」計算用'!H165</f>
        <v>207</v>
      </c>
      <c r="E164" s="12" t="n">
        <f aca="false">'「自治会」計算用'!I165</f>
        <v>198</v>
      </c>
      <c r="F164" s="12" t="n">
        <f aca="false">'「自治会」計算用'!J165</f>
        <v>405</v>
      </c>
      <c r="G164" s="12" t="n">
        <f aca="false">'「自治会」計算用'!K165</f>
        <v>148</v>
      </c>
      <c r="H164" s="13"/>
      <c r="I164" s="14"/>
    </row>
    <row r="165" customFormat="false" ht="14.25" hidden="false" customHeight="false" outlineLevel="0" collapsed="false">
      <c r="A165" s="9"/>
      <c r="B165" s="27" t="s">
        <v>196</v>
      </c>
      <c r="C165" s="11" t="s">
        <v>196</v>
      </c>
      <c r="D165" s="12" t="n">
        <f aca="false">'「自治会」計算用'!H166</f>
        <v>48</v>
      </c>
      <c r="E165" s="12" t="n">
        <f aca="false">'「自治会」計算用'!I166</f>
        <v>74</v>
      </c>
      <c r="F165" s="12" t="n">
        <f aca="false">'「自治会」計算用'!J166</f>
        <v>122</v>
      </c>
      <c r="G165" s="12" t="n">
        <f aca="false">'「自治会」計算用'!K166</f>
        <v>49</v>
      </c>
      <c r="H165" s="13"/>
      <c r="I165" s="14"/>
    </row>
    <row r="166" customFormat="false" ht="14.25" hidden="false" customHeight="false" outlineLevel="0" collapsed="false">
      <c r="A166" s="9"/>
      <c r="B166" s="27" t="s">
        <v>197</v>
      </c>
      <c r="C166" s="11" t="s">
        <v>197</v>
      </c>
      <c r="D166" s="21" t="n">
        <f aca="false">'「自治会」計算用'!H167</f>
        <v>458</v>
      </c>
      <c r="E166" s="21" t="n">
        <f aca="false">'「自治会」計算用'!I167</f>
        <v>471</v>
      </c>
      <c r="F166" s="21" t="n">
        <f aca="false">'「自治会」計算用'!J167</f>
        <v>929</v>
      </c>
      <c r="G166" s="21" t="n">
        <f aca="false">'「自治会」計算用'!K167</f>
        <v>290</v>
      </c>
      <c r="H166" s="13"/>
      <c r="I166" s="14"/>
    </row>
    <row r="167" customFormat="false" ht="14.25" hidden="false" customHeight="false" outlineLevel="0" collapsed="false">
      <c r="A167" s="9"/>
      <c r="B167" s="27" t="s">
        <v>198</v>
      </c>
      <c r="C167" s="11" t="s">
        <v>198</v>
      </c>
      <c r="D167" s="21" t="n">
        <f aca="false">'「自治会」計算用'!H168</f>
        <v>94</v>
      </c>
      <c r="E167" s="21" t="n">
        <f aca="false">'「自治会」計算用'!I168</f>
        <v>73</v>
      </c>
      <c r="F167" s="21" t="n">
        <f aca="false">'「自治会」計算用'!J168</f>
        <v>167</v>
      </c>
      <c r="G167" s="21" t="n">
        <f aca="false">'「自治会」計算用'!K168</f>
        <v>43</v>
      </c>
      <c r="H167" s="13"/>
      <c r="I167" s="14"/>
    </row>
    <row r="168" customFormat="false" ht="14.25" hidden="false" customHeight="false" outlineLevel="0" collapsed="false">
      <c r="A168" s="9"/>
      <c r="B168" s="27" t="s">
        <v>173</v>
      </c>
      <c r="C168" s="11" t="s">
        <v>173</v>
      </c>
      <c r="D168" s="12" t="n">
        <f aca="false">'「自治会」計算用'!H169</f>
        <v>354</v>
      </c>
      <c r="E168" s="12" t="n">
        <f aca="false">'「自治会」計算用'!I169</f>
        <v>374</v>
      </c>
      <c r="F168" s="12" t="n">
        <f aca="false">'「自治会」計算用'!J169</f>
        <v>728</v>
      </c>
      <c r="G168" s="12" t="n">
        <f aca="false">'「自治会」計算用'!K169</f>
        <v>230</v>
      </c>
      <c r="H168" s="13"/>
      <c r="I168" s="14"/>
    </row>
    <row r="169" customFormat="false" ht="14.25" hidden="false" customHeight="false" outlineLevel="0" collapsed="false">
      <c r="A169" s="9"/>
      <c r="B169" s="27" t="s">
        <v>199</v>
      </c>
      <c r="C169" s="11" t="s">
        <v>199</v>
      </c>
      <c r="D169" s="12" t="n">
        <f aca="false">'「自治会」計算用'!H170</f>
        <v>296</v>
      </c>
      <c r="E169" s="12" t="n">
        <f aca="false">'「自治会」計算用'!I170</f>
        <v>308</v>
      </c>
      <c r="F169" s="12" t="n">
        <f aca="false">'「自治会」計算用'!J170</f>
        <v>604</v>
      </c>
      <c r="G169" s="12" t="n">
        <f aca="false">'「自治会」計算用'!K170</f>
        <v>203</v>
      </c>
      <c r="H169" s="13"/>
      <c r="I169" s="14"/>
    </row>
    <row r="170" customFormat="false" ht="14.25" hidden="false" customHeight="false" outlineLevel="0" collapsed="false">
      <c r="A170" s="9"/>
      <c r="B170" s="27" t="s">
        <v>200</v>
      </c>
      <c r="C170" s="11" t="s">
        <v>200</v>
      </c>
      <c r="D170" s="12" t="n">
        <f aca="false">'「自治会」計算用'!H171</f>
        <v>338</v>
      </c>
      <c r="E170" s="12" t="n">
        <f aca="false">'「自治会」計算用'!I171</f>
        <v>359</v>
      </c>
      <c r="F170" s="12" t="n">
        <f aca="false">'「自治会」計算用'!J171</f>
        <v>697</v>
      </c>
      <c r="G170" s="12" t="n">
        <f aca="false">'「自治会」計算用'!K171</f>
        <v>207</v>
      </c>
      <c r="H170" s="13"/>
      <c r="I170" s="14"/>
    </row>
    <row r="171" customFormat="false" ht="14.25" hidden="false" customHeight="false" outlineLevel="0" collapsed="false">
      <c r="A171" s="9"/>
      <c r="B171" s="27" t="s">
        <v>201</v>
      </c>
      <c r="C171" s="11" t="s">
        <v>201</v>
      </c>
      <c r="D171" s="12" t="n">
        <f aca="false">'「自治会」計算用'!H172</f>
        <v>88</v>
      </c>
      <c r="E171" s="12" t="n">
        <f aca="false">'「自治会」計算用'!I172</f>
        <v>83</v>
      </c>
      <c r="F171" s="12" t="n">
        <f aca="false">'「自治会」計算用'!J172</f>
        <v>171</v>
      </c>
      <c r="G171" s="12" t="n">
        <f aca="false">'「自治会」計算用'!K172</f>
        <v>61</v>
      </c>
      <c r="H171" s="13"/>
      <c r="I171" s="14"/>
    </row>
    <row r="172" customFormat="false" ht="13.5" hidden="false" customHeight="false" outlineLevel="0" collapsed="false">
      <c r="A172" s="9"/>
      <c r="B172" s="25" t="s">
        <v>202</v>
      </c>
      <c r="C172" s="11" t="s">
        <v>203</v>
      </c>
      <c r="D172" s="12" t="n">
        <f aca="false">'「自治会」計算用'!H173</f>
        <v>135</v>
      </c>
      <c r="E172" s="12" t="n">
        <f aca="false">'「自治会」計算用'!I173</f>
        <v>139</v>
      </c>
      <c r="F172" s="12" t="n">
        <f aca="false">'「自治会」計算用'!J173</f>
        <v>274</v>
      </c>
      <c r="G172" s="12" t="n">
        <f aca="false">'「自治会」計算用'!K173</f>
        <v>81</v>
      </c>
      <c r="H172" s="13"/>
      <c r="I172" s="14"/>
    </row>
    <row r="173" customFormat="false" ht="13.5" hidden="false" customHeight="false" outlineLevel="0" collapsed="false">
      <c r="A173" s="9"/>
      <c r="B173" s="25"/>
      <c r="C173" s="11" t="s">
        <v>204</v>
      </c>
      <c r="D173" s="12" t="n">
        <f aca="false">'「自治会」計算用'!H174</f>
        <v>182</v>
      </c>
      <c r="E173" s="12" t="n">
        <f aca="false">'「自治会」計算用'!I174</f>
        <v>216</v>
      </c>
      <c r="F173" s="12" t="n">
        <f aca="false">'「自治会」計算用'!J174</f>
        <v>398</v>
      </c>
      <c r="G173" s="12" t="n">
        <f aca="false">'「自治会」計算用'!K174</f>
        <v>129</v>
      </c>
      <c r="H173" s="13"/>
      <c r="I173" s="14"/>
    </row>
    <row r="174" customFormat="false" ht="13.5" hidden="false" customHeight="false" outlineLevel="0" collapsed="false">
      <c r="A174" s="9"/>
      <c r="B174" s="25"/>
      <c r="C174" s="11" t="s">
        <v>205</v>
      </c>
      <c r="D174" s="12" t="n">
        <f aca="false">'「自治会」計算用'!H175</f>
        <v>66</v>
      </c>
      <c r="E174" s="12" t="n">
        <f aca="false">'「自治会」計算用'!I175</f>
        <v>66</v>
      </c>
      <c r="F174" s="12" t="n">
        <f aca="false">'「自治会」計算用'!J175</f>
        <v>132</v>
      </c>
      <c r="G174" s="12" t="n">
        <f aca="false">'「自治会」計算用'!K175</f>
        <v>46</v>
      </c>
      <c r="H174" s="13"/>
      <c r="I174" s="14"/>
    </row>
    <row r="175" customFormat="false" ht="13.5" hidden="false" customHeight="false" outlineLevel="0" collapsed="false">
      <c r="A175" s="9"/>
      <c r="B175" s="26" t="s">
        <v>206</v>
      </c>
      <c r="C175" s="11" t="s">
        <v>207</v>
      </c>
      <c r="D175" s="12" t="n">
        <f aca="false">'「自治会」計算用'!H176</f>
        <v>219</v>
      </c>
      <c r="E175" s="12" t="n">
        <f aca="false">'「自治会」計算用'!I176</f>
        <v>234</v>
      </c>
      <c r="F175" s="12" t="n">
        <f aca="false">'「自治会」計算用'!J176</f>
        <v>453</v>
      </c>
      <c r="G175" s="12" t="n">
        <f aca="false">'「自治会」計算用'!K176</f>
        <v>133</v>
      </c>
      <c r="H175" s="13"/>
      <c r="I175" s="14"/>
    </row>
    <row r="176" customFormat="false" ht="13.5" hidden="false" customHeight="false" outlineLevel="0" collapsed="false">
      <c r="A176" s="9"/>
      <c r="B176" s="26"/>
      <c r="C176" s="11" t="s">
        <v>208</v>
      </c>
      <c r="D176" s="12" t="n">
        <f aca="false">'「自治会」計算用'!H177</f>
        <v>118</v>
      </c>
      <c r="E176" s="12" t="n">
        <f aca="false">'「自治会」計算用'!I177</f>
        <v>124</v>
      </c>
      <c r="F176" s="12" t="n">
        <f aca="false">'「自治会」計算用'!J177</f>
        <v>242</v>
      </c>
      <c r="G176" s="12" t="n">
        <f aca="false">'「自治会」計算用'!K177</f>
        <v>69</v>
      </c>
      <c r="H176" s="13"/>
      <c r="I176" s="14"/>
    </row>
    <row r="177" customFormat="false" ht="14.25" hidden="false" customHeight="false" outlineLevel="0" collapsed="false">
      <c r="A177" s="9"/>
      <c r="B177" s="27" t="s">
        <v>209</v>
      </c>
      <c r="C177" s="11" t="s">
        <v>209</v>
      </c>
      <c r="D177" s="12" t="n">
        <f aca="false">'「自治会」計算用'!H178</f>
        <v>51</v>
      </c>
      <c r="E177" s="12" t="n">
        <f aca="false">'「自治会」計算用'!I178</f>
        <v>57</v>
      </c>
      <c r="F177" s="12" t="n">
        <f aca="false">'「自治会」計算用'!J178</f>
        <v>108</v>
      </c>
      <c r="G177" s="12" t="n">
        <f aca="false">'「自治会」計算用'!K178</f>
        <v>32</v>
      </c>
      <c r="H177" s="13"/>
      <c r="I177" s="14"/>
    </row>
    <row r="178" customFormat="false" ht="14.25" hidden="false" customHeight="false" outlineLevel="0" collapsed="false">
      <c r="A178" s="9"/>
      <c r="B178" s="27" t="s">
        <v>210</v>
      </c>
      <c r="C178" s="11" t="s">
        <v>210</v>
      </c>
      <c r="D178" s="12" t="n">
        <f aca="false">'「自治会」計算用'!H179</f>
        <v>379</v>
      </c>
      <c r="E178" s="12" t="n">
        <f aca="false">'「自治会」計算用'!I179</f>
        <v>403</v>
      </c>
      <c r="F178" s="12" t="n">
        <f aca="false">'「自治会」計算用'!J179</f>
        <v>782</v>
      </c>
      <c r="G178" s="12" t="n">
        <f aca="false">'「自治会」計算用'!K179</f>
        <v>266</v>
      </c>
      <c r="H178" s="13"/>
      <c r="I178" s="14"/>
    </row>
    <row r="179" customFormat="false" ht="14.25" hidden="false" customHeight="false" outlineLevel="0" collapsed="false">
      <c r="A179" s="9"/>
      <c r="B179" s="27" t="s">
        <v>211</v>
      </c>
      <c r="C179" s="11" t="s">
        <v>211</v>
      </c>
      <c r="D179" s="12" t="n">
        <f aca="false">'「自治会」計算用'!H180</f>
        <v>21</v>
      </c>
      <c r="E179" s="12" t="n">
        <f aca="false">'「自治会」計算用'!I180</f>
        <v>8</v>
      </c>
      <c r="F179" s="12" t="n">
        <f aca="false">'「自治会」計算用'!J180</f>
        <v>29</v>
      </c>
      <c r="G179" s="12" t="n">
        <f aca="false">'「自治会」計算用'!K180</f>
        <v>19</v>
      </c>
      <c r="H179" s="13"/>
      <c r="I179" s="14"/>
    </row>
    <row r="180" customFormat="false" ht="14.25" hidden="false" customHeight="false" outlineLevel="0" collapsed="false">
      <c r="A180" s="9"/>
      <c r="B180" s="27" t="s">
        <v>212</v>
      </c>
      <c r="C180" s="11" t="s">
        <v>212</v>
      </c>
      <c r="D180" s="12" t="n">
        <f aca="false">'「自治会」計算用'!H181</f>
        <v>11</v>
      </c>
      <c r="E180" s="12" t="n">
        <f aca="false">'「自治会」計算用'!I181</f>
        <v>16</v>
      </c>
      <c r="F180" s="12" t="n">
        <f aca="false">'「自治会」計算用'!J181</f>
        <v>27</v>
      </c>
      <c r="G180" s="12" t="n">
        <f aca="false">'「自治会」計算用'!K181</f>
        <v>16</v>
      </c>
      <c r="H180" s="13"/>
      <c r="I180" s="14"/>
    </row>
    <row r="181" customFormat="false" ht="13.5" hidden="false" customHeight="false" outlineLevel="0" collapsed="false">
      <c r="A181" s="9"/>
      <c r="B181" s="25" t="s">
        <v>213</v>
      </c>
      <c r="C181" s="11" t="s">
        <v>214</v>
      </c>
      <c r="D181" s="12" t="n">
        <f aca="false">'「自治会」計算用'!H182</f>
        <v>121</v>
      </c>
      <c r="E181" s="12" t="n">
        <f aca="false">'「自治会」計算用'!I182</f>
        <v>140</v>
      </c>
      <c r="F181" s="12" t="n">
        <f aca="false">'「自治会」計算用'!J182</f>
        <v>261</v>
      </c>
      <c r="G181" s="12" t="n">
        <f aca="false">'「自治会」計算用'!K182</f>
        <v>83</v>
      </c>
      <c r="H181" s="13"/>
      <c r="I181" s="14"/>
    </row>
    <row r="182" customFormat="false" ht="13.5" hidden="false" customHeight="false" outlineLevel="0" collapsed="false">
      <c r="A182" s="9"/>
      <c r="B182" s="25"/>
      <c r="C182" s="11" t="s">
        <v>215</v>
      </c>
      <c r="D182" s="12" t="n">
        <f aca="false">'「自治会」計算用'!H183</f>
        <v>110</v>
      </c>
      <c r="E182" s="12" t="n">
        <f aca="false">'「自治会」計算用'!I183</f>
        <v>98</v>
      </c>
      <c r="F182" s="12" t="n">
        <f aca="false">'「自治会」計算用'!J183</f>
        <v>208</v>
      </c>
      <c r="G182" s="12" t="n">
        <f aca="false">'「自治会」計算用'!K183</f>
        <v>59</v>
      </c>
      <c r="H182" s="13"/>
      <c r="I182" s="14"/>
    </row>
    <row r="183" customFormat="false" ht="13.5" hidden="false" customHeight="false" outlineLevel="0" collapsed="false">
      <c r="A183" s="9"/>
      <c r="B183" s="25"/>
      <c r="C183" s="11" t="s">
        <v>216</v>
      </c>
      <c r="D183" s="12" t="n">
        <f aca="false">'「自治会」計算用'!H184</f>
        <v>77</v>
      </c>
      <c r="E183" s="12" t="n">
        <f aca="false">'「自治会」計算用'!I184</f>
        <v>77</v>
      </c>
      <c r="F183" s="12" t="n">
        <f aca="false">'「自治会」計算用'!J184</f>
        <v>154</v>
      </c>
      <c r="G183" s="12" t="n">
        <f aca="false">'「自治会」計算用'!K184</f>
        <v>45</v>
      </c>
      <c r="H183" s="13"/>
      <c r="I183" s="14"/>
    </row>
    <row r="184" customFormat="false" ht="13.5" hidden="false" customHeight="false" outlineLevel="0" collapsed="false">
      <c r="A184" s="9"/>
      <c r="B184" s="25"/>
      <c r="C184" s="11" t="s">
        <v>217</v>
      </c>
      <c r="D184" s="12" t="n">
        <f aca="false">'「自治会」計算用'!H185</f>
        <v>93</v>
      </c>
      <c r="E184" s="12" t="n">
        <f aca="false">'「自治会」計算用'!I185</f>
        <v>91</v>
      </c>
      <c r="F184" s="12" t="n">
        <f aca="false">'「自治会」計算用'!J185</f>
        <v>184</v>
      </c>
      <c r="G184" s="12" t="n">
        <f aca="false">'「自治会」計算用'!K185</f>
        <v>55</v>
      </c>
      <c r="H184" s="13"/>
      <c r="I184" s="14"/>
    </row>
    <row r="185" customFormat="false" ht="14.25" hidden="false" customHeight="false" outlineLevel="0" collapsed="false">
      <c r="A185" s="9" t="s">
        <v>218</v>
      </c>
      <c r="B185" s="27" t="s">
        <v>219</v>
      </c>
      <c r="C185" s="11" t="s">
        <v>219</v>
      </c>
      <c r="D185" s="12" t="n">
        <f aca="false">'「自治会」計算用'!H186</f>
        <v>102</v>
      </c>
      <c r="E185" s="12" t="n">
        <f aca="false">'「自治会」計算用'!I186</f>
        <v>114</v>
      </c>
      <c r="F185" s="12" t="n">
        <f aca="false">'「自治会」計算用'!J186</f>
        <v>216</v>
      </c>
      <c r="G185" s="12" t="n">
        <f aca="false">'「自治会」計算用'!K186</f>
        <v>66</v>
      </c>
      <c r="H185" s="13"/>
      <c r="I185" s="14"/>
    </row>
    <row r="186" customFormat="false" ht="14.25" hidden="false" customHeight="false" outlineLevel="0" collapsed="false">
      <c r="A186" s="9"/>
      <c r="B186" s="27" t="s">
        <v>220</v>
      </c>
      <c r="C186" s="11" t="s">
        <v>220</v>
      </c>
      <c r="D186" s="12" t="n">
        <f aca="false">'「自治会」計算用'!H187</f>
        <v>145</v>
      </c>
      <c r="E186" s="12" t="n">
        <f aca="false">'「自治会」計算用'!I187</f>
        <v>160</v>
      </c>
      <c r="F186" s="12" t="n">
        <f aca="false">'「自治会」計算用'!J187</f>
        <v>305</v>
      </c>
      <c r="G186" s="12" t="n">
        <f aca="false">'「自治会」計算用'!K187</f>
        <v>89</v>
      </c>
      <c r="H186" s="13"/>
      <c r="I186" s="14"/>
    </row>
    <row r="187" customFormat="false" ht="14.25" hidden="false" customHeight="false" outlineLevel="0" collapsed="false">
      <c r="A187" s="9"/>
      <c r="B187" s="27" t="s">
        <v>221</v>
      </c>
      <c r="C187" s="11" t="s">
        <v>221</v>
      </c>
      <c r="D187" s="12" t="n">
        <f aca="false">'「自治会」計算用'!H188</f>
        <v>287</v>
      </c>
      <c r="E187" s="12" t="n">
        <f aca="false">'「自治会」計算用'!I188</f>
        <v>285</v>
      </c>
      <c r="F187" s="12" t="n">
        <f aca="false">'「自治会」計算用'!J188</f>
        <v>572</v>
      </c>
      <c r="G187" s="12" t="n">
        <f aca="false">'「自治会」計算用'!K188</f>
        <v>178</v>
      </c>
      <c r="H187" s="13"/>
      <c r="I187" s="14"/>
    </row>
    <row r="188" customFormat="false" ht="14.25" hidden="false" customHeight="true" outlineLevel="0" collapsed="false">
      <c r="A188" s="9"/>
      <c r="B188" s="27" t="s">
        <v>222</v>
      </c>
      <c r="C188" s="11" t="s">
        <v>222</v>
      </c>
      <c r="D188" s="12" t="n">
        <f aca="false">'「自治会」計算用'!H189</f>
        <v>91</v>
      </c>
      <c r="E188" s="12" t="n">
        <f aca="false">'「自治会」計算用'!I189</f>
        <v>81</v>
      </c>
      <c r="F188" s="12" t="n">
        <f aca="false">'「自治会」計算用'!J189</f>
        <v>172</v>
      </c>
      <c r="G188" s="12" t="n">
        <f aca="false">'「自治会」計算用'!K189</f>
        <v>60</v>
      </c>
      <c r="H188" s="13"/>
      <c r="I188" s="14"/>
    </row>
    <row r="189" customFormat="false" ht="14.25" hidden="false" customHeight="false" outlineLevel="0" collapsed="false">
      <c r="A189" s="9"/>
      <c r="B189" s="27" t="s">
        <v>223</v>
      </c>
      <c r="C189" s="11" t="s">
        <v>223</v>
      </c>
      <c r="D189" s="12" t="n">
        <f aca="false">'「自治会」計算用'!H190</f>
        <v>197</v>
      </c>
      <c r="E189" s="12" t="n">
        <f aca="false">'「自治会」計算用'!I190</f>
        <v>212</v>
      </c>
      <c r="F189" s="12" t="n">
        <f aca="false">'「自治会」計算用'!J190</f>
        <v>409</v>
      </c>
      <c r="G189" s="12" t="n">
        <f aca="false">'「自治会」計算用'!K190</f>
        <v>121</v>
      </c>
      <c r="H189" s="13"/>
      <c r="I189" s="14"/>
    </row>
    <row r="190" customFormat="false" ht="14.25" hidden="false" customHeight="false" outlineLevel="0" collapsed="false">
      <c r="A190" s="9"/>
      <c r="B190" s="27" t="s">
        <v>224</v>
      </c>
      <c r="C190" s="11" t="s">
        <v>224</v>
      </c>
      <c r="D190" s="12" t="n">
        <f aca="false">'「自治会」計算用'!H191</f>
        <v>314</v>
      </c>
      <c r="E190" s="12" t="n">
        <f aca="false">'「自治会」計算用'!I191</f>
        <v>299</v>
      </c>
      <c r="F190" s="12" t="n">
        <f aca="false">'「自治会」計算用'!J191</f>
        <v>613</v>
      </c>
      <c r="G190" s="12" t="n">
        <f aca="false">'「自治会」計算用'!K191</f>
        <v>208</v>
      </c>
      <c r="H190" s="13"/>
      <c r="I190" s="14"/>
    </row>
    <row r="191" customFormat="false" ht="14.25" hidden="false" customHeight="false" outlineLevel="0" collapsed="false">
      <c r="A191" s="9"/>
      <c r="B191" s="27" t="s">
        <v>225</v>
      </c>
      <c r="C191" s="11" t="s">
        <v>225</v>
      </c>
      <c r="D191" s="12" t="n">
        <f aca="false">'「自治会」計算用'!H192</f>
        <v>129</v>
      </c>
      <c r="E191" s="12" t="n">
        <f aca="false">'「自治会」計算用'!I192</f>
        <v>132</v>
      </c>
      <c r="F191" s="12" t="n">
        <f aca="false">'「自治会」計算用'!J192</f>
        <v>261</v>
      </c>
      <c r="G191" s="12" t="n">
        <f aca="false">'「自治会」計算用'!K192</f>
        <v>82</v>
      </c>
      <c r="H191" s="13"/>
      <c r="I191" s="14"/>
    </row>
    <row r="192" customFormat="false" ht="14.25" hidden="false" customHeight="false" outlineLevel="0" collapsed="false">
      <c r="A192" s="9"/>
      <c r="B192" s="27" t="s">
        <v>226</v>
      </c>
      <c r="C192" s="11" t="s">
        <v>226</v>
      </c>
      <c r="D192" s="12" t="n">
        <f aca="false">'「自治会」計算用'!H193</f>
        <v>142</v>
      </c>
      <c r="E192" s="12" t="n">
        <f aca="false">'「自治会」計算用'!I193</f>
        <v>141</v>
      </c>
      <c r="F192" s="12" t="n">
        <f aca="false">'「自治会」計算用'!J193</f>
        <v>283</v>
      </c>
      <c r="G192" s="12" t="n">
        <f aca="false">'「自治会」計算用'!K193</f>
        <v>82</v>
      </c>
      <c r="H192" s="13"/>
      <c r="I192" s="14"/>
    </row>
    <row r="193" customFormat="false" ht="14.25" hidden="false" customHeight="false" outlineLevel="0" collapsed="false">
      <c r="A193" s="9"/>
      <c r="B193" s="27" t="s">
        <v>227</v>
      </c>
      <c r="C193" s="11" t="s">
        <v>227</v>
      </c>
      <c r="D193" s="12" t="n">
        <f aca="false">'「自治会」計算用'!H194</f>
        <v>152</v>
      </c>
      <c r="E193" s="12" t="n">
        <f aca="false">'「自治会」計算用'!I194</f>
        <v>139</v>
      </c>
      <c r="F193" s="12" t="n">
        <f aca="false">'「自治会」計算用'!J194</f>
        <v>291</v>
      </c>
      <c r="G193" s="12" t="n">
        <f aca="false">'「自治会」計算用'!K194</f>
        <v>89</v>
      </c>
      <c r="H193" s="13"/>
      <c r="I193" s="14"/>
    </row>
    <row r="194" customFormat="false" ht="14.25" hidden="false" customHeight="false" outlineLevel="0" collapsed="false">
      <c r="A194" s="9"/>
      <c r="B194" s="27" t="s">
        <v>228</v>
      </c>
      <c r="C194" s="11" t="s">
        <v>228</v>
      </c>
      <c r="D194" s="12" t="n">
        <f aca="false">'「自治会」計算用'!H195</f>
        <v>82</v>
      </c>
      <c r="E194" s="12" t="n">
        <f aca="false">'「自治会」計算用'!I195</f>
        <v>101</v>
      </c>
      <c r="F194" s="12" t="n">
        <f aca="false">'「自治会」計算用'!J195</f>
        <v>183</v>
      </c>
      <c r="G194" s="12" t="n">
        <f aca="false">'「自治会」計算用'!K195</f>
        <v>65</v>
      </c>
      <c r="H194" s="13"/>
      <c r="I194" s="14"/>
    </row>
    <row r="195" customFormat="false" ht="14.25" hidden="false" customHeight="false" outlineLevel="0" collapsed="false">
      <c r="A195" s="9"/>
      <c r="B195" s="27" t="s">
        <v>229</v>
      </c>
      <c r="C195" s="11" t="s">
        <v>229</v>
      </c>
      <c r="D195" s="12" t="n">
        <f aca="false">'「自治会」計算用'!H196</f>
        <v>116</v>
      </c>
      <c r="E195" s="12" t="n">
        <f aca="false">'「自治会」計算用'!I196</f>
        <v>144</v>
      </c>
      <c r="F195" s="12" t="n">
        <f aca="false">'「自治会」計算用'!J196</f>
        <v>260</v>
      </c>
      <c r="G195" s="12" t="n">
        <f aca="false">'「自治会」計算用'!K196</f>
        <v>80</v>
      </c>
      <c r="H195" s="13"/>
      <c r="I195" s="14"/>
    </row>
    <row r="196" customFormat="false" ht="14.25" hidden="false" customHeight="false" outlineLevel="0" collapsed="false">
      <c r="A196" s="9"/>
      <c r="B196" s="27" t="s">
        <v>230</v>
      </c>
      <c r="C196" s="11" t="s">
        <v>230</v>
      </c>
      <c r="D196" s="12" t="n">
        <f aca="false">'「自治会」計算用'!H197</f>
        <v>136</v>
      </c>
      <c r="E196" s="12" t="n">
        <f aca="false">'「自治会」計算用'!I197</f>
        <v>162</v>
      </c>
      <c r="F196" s="12" t="n">
        <f aca="false">'「自治会」計算用'!J197</f>
        <v>298</v>
      </c>
      <c r="G196" s="12" t="n">
        <f aca="false">'「自治会」計算用'!K197</f>
        <v>83</v>
      </c>
      <c r="H196" s="13"/>
      <c r="I196" s="14"/>
    </row>
    <row r="197" customFormat="false" ht="14.25" hidden="false" customHeight="false" outlineLevel="0" collapsed="false">
      <c r="A197" s="9"/>
      <c r="B197" s="27" t="s">
        <v>231</v>
      </c>
      <c r="C197" s="11" t="s">
        <v>231</v>
      </c>
      <c r="D197" s="12" t="n">
        <f aca="false">'「自治会」計算用'!H198</f>
        <v>62</v>
      </c>
      <c r="E197" s="12" t="n">
        <f aca="false">'「自治会」計算用'!I198</f>
        <v>83</v>
      </c>
      <c r="F197" s="12" t="n">
        <f aca="false">'「自治会」計算用'!J198</f>
        <v>145</v>
      </c>
      <c r="G197" s="12" t="n">
        <f aca="false">'「自治会」計算用'!K198</f>
        <v>49</v>
      </c>
      <c r="H197" s="13"/>
      <c r="I197" s="14"/>
    </row>
    <row r="198" customFormat="false" ht="14.25" hidden="false" customHeight="false" outlineLevel="0" collapsed="false">
      <c r="A198" s="9"/>
      <c r="B198" s="27" t="s">
        <v>232</v>
      </c>
      <c r="C198" s="11" t="s">
        <v>232</v>
      </c>
      <c r="D198" s="12" t="n">
        <f aca="false">'「自治会」計算用'!H199</f>
        <v>103</v>
      </c>
      <c r="E198" s="12" t="n">
        <f aca="false">'「自治会」計算用'!I199</f>
        <v>124</v>
      </c>
      <c r="F198" s="12" t="n">
        <f aca="false">'「自治会」計算用'!J199</f>
        <v>227</v>
      </c>
      <c r="G198" s="12" t="n">
        <f aca="false">'「自治会」計算用'!K199</f>
        <v>80</v>
      </c>
      <c r="H198" s="13"/>
      <c r="I198" s="14"/>
    </row>
    <row r="199" customFormat="false" ht="13.5" hidden="false" customHeight="false" outlineLevel="0" collapsed="false">
      <c r="A199" s="31"/>
      <c r="B199" s="32"/>
      <c r="C199" s="18" t="s">
        <v>233</v>
      </c>
      <c r="D199" s="19" t="n">
        <f aca="false">SUM(D155:D198)</f>
        <v>6700</v>
      </c>
      <c r="E199" s="19" t="n">
        <f aca="false">SUM(E155:E198)</f>
        <v>6755</v>
      </c>
      <c r="F199" s="19" t="n">
        <f aca="false">SUM(F155:F198)</f>
        <v>13455</v>
      </c>
      <c r="G199" s="19" t="n">
        <f aca="false">SUM(G155:G198)</f>
        <v>4180</v>
      </c>
      <c r="H199" s="13"/>
      <c r="I199" s="14"/>
    </row>
    <row r="200" customFormat="false" ht="13.5" hidden="false" customHeight="false" outlineLevel="0" collapsed="false">
      <c r="A200" s="33"/>
      <c r="B200" s="34"/>
      <c r="C200" s="35" t="s">
        <v>234</v>
      </c>
      <c r="D200" s="36" t="n">
        <f aca="false">SUM(D199,D154,D66,D35)</f>
        <v>17390</v>
      </c>
      <c r="E200" s="36" t="n">
        <f aca="false">SUM(E199,E154,E66,E35)</f>
        <v>18102</v>
      </c>
      <c r="F200" s="36" t="n">
        <f aca="false">SUM(F199,F154,F66,F35)</f>
        <v>35492</v>
      </c>
      <c r="G200" s="36" t="n">
        <f aca="false">SUM(G199,G154,G66,G35)</f>
        <v>11495</v>
      </c>
      <c r="H200" s="13"/>
      <c r="I200" s="14"/>
    </row>
    <row r="201" customFormat="false" ht="13.5" hidden="false" customHeight="false" outlineLevel="0" collapsed="false">
      <c r="A201" s="37"/>
      <c r="I201" s="8"/>
    </row>
    <row r="202" customFormat="false" ht="13.5" hidden="false" customHeight="false" outlineLevel="0" collapsed="false">
      <c r="A202" s="38"/>
      <c r="I202" s="8"/>
    </row>
    <row r="203" customFormat="false" ht="13.5" hidden="false" customHeight="false" outlineLevel="0" collapsed="false">
      <c r="A203" s="38"/>
      <c r="I203" s="8"/>
    </row>
  </sheetData>
  <mergeCells count="33">
    <mergeCell ref="A1:C1"/>
    <mergeCell ref="A3:A34"/>
    <mergeCell ref="A36:A42"/>
    <mergeCell ref="A43:A54"/>
    <mergeCell ref="A55:A65"/>
    <mergeCell ref="A67:A99"/>
    <mergeCell ref="B67:B68"/>
    <mergeCell ref="B69:B72"/>
    <mergeCell ref="B73:B75"/>
    <mergeCell ref="B77:B81"/>
    <mergeCell ref="B82:B91"/>
    <mergeCell ref="B92:B95"/>
    <mergeCell ref="B97:B99"/>
    <mergeCell ref="A100:A117"/>
    <mergeCell ref="B100:B101"/>
    <mergeCell ref="B102:B103"/>
    <mergeCell ref="B107:B109"/>
    <mergeCell ref="B110:B117"/>
    <mergeCell ref="A118:A153"/>
    <mergeCell ref="B118:B123"/>
    <mergeCell ref="B125:B126"/>
    <mergeCell ref="B128:B130"/>
    <mergeCell ref="B131:B137"/>
    <mergeCell ref="B138:B141"/>
    <mergeCell ref="B142:B146"/>
    <mergeCell ref="B147:B153"/>
    <mergeCell ref="A155:A184"/>
    <mergeCell ref="B155:B157"/>
    <mergeCell ref="B159:B160"/>
    <mergeCell ref="B172:B174"/>
    <mergeCell ref="B175:B176"/>
    <mergeCell ref="B181:B184"/>
    <mergeCell ref="A185:A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6" style="0" width="7.49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39" t="str">
        <f aca="false">自治会!A1</f>
        <v>平成23年12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0" t="s">
        <v>235</v>
      </c>
      <c r="B2" s="41" t="s">
        <v>5</v>
      </c>
      <c r="C2" s="41" t="s">
        <v>6</v>
      </c>
      <c r="D2" s="41" t="s">
        <v>7</v>
      </c>
      <c r="E2" s="41" t="s">
        <v>236</v>
      </c>
    </row>
    <row r="3" customFormat="false" ht="13.5" hidden="false" customHeight="false" outlineLevel="0" collapsed="false">
      <c r="A3" s="42" t="s">
        <v>237</v>
      </c>
      <c r="B3" s="12" t="n">
        <v>16</v>
      </c>
      <c r="C3" s="12" t="n">
        <v>11</v>
      </c>
      <c r="D3" s="12" t="n">
        <f aca="false">SUM(B3:C3)</f>
        <v>27</v>
      </c>
      <c r="E3" s="12" t="n">
        <v>5</v>
      </c>
      <c r="F3" s="43"/>
      <c r="G3" s="14"/>
    </row>
    <row r="4" customFormat="false" ht="13.5" hidden="false" customHeight="false" outlineLevel="0" collapsed="false">
      <c r="A4" s="42" t="s">
        <v>238</v>
      </c>
      <c r="B4" s="12" t="n">
        <v>10</v>
      </c>
      <c r="C4" s="12" t="n">
        <v>13</v>
      </c>
      <c r="D4" s="12" t="n">
        <f aca="false">SUM(B4:C4)</f>
        <v>23</v>
      </c>
      <c r="E4" s="12" t="n">
        <v>11</v>
      </c>
      <c r="F4" s="43"/>
      <c r="G4" s="14"/>
    </row>
    <row r="5" customFormat="false" ht="13.5" hidden="false" customHeight="false" outlineLevel="0" collapsed="false">
      <c r="A5" s="42" t="s">
        <v>239</v>
      </c>
      <c r="B5" s="12" t="n">
        <v>73</v>
      </c>
      <c r="C5" s="12" t="n">
        <v>79</v>
      </c>
      <c r="D5" s="12" t="n">
        <f aca="false">SUM(B5:C5)</f>
        <v>152</v>
      </c>
      <c r="E5" s="12" t="n">
        <v>57</v>
      </c>
      <c r="F5" s="43"/>
      <c r="G5" s="14"/>
    </row>
    <row r="6" customFormat="false" ht="13.5" hidden="false" customHeight="false" outlineLevel="0" collapsed="false">
      <c r="A6" s="42" t="s">
        <v>240</v>
      </c>
      <c r="B6" s="12" t="n">
        <v>85</v>
      </c>
      <c r="C6" s="12" t="n">
        <v>80</v>
      </c>
      <c r="D6" s="12" t="n">
        <f aca="false">SUM(B6:C6)</f>
        <v>165</v>
      </c>
      <c r="E6" s="12" t="n">
        <v>61</v>
      </c>
      <c r="F6" s="43"/>
      <c r="G6" s="14"/>
    </row>
    <row r="7" customFormat="false" ht="13.5" hidden="false" customHeight="false" outlineLevel="0" collapsed="false">
      <c r="A7" s="42" t="s">
        <v>241</v>
      </c>
      <c r="B7" s="12" t="n">
        <v>69</v>
      </c>
      <c r="C7" s="12" t="n">
        <v>77</v>
      </c>
      <c r="D7" s="12" t="n">
        <f aca="false">SUM(B7:C7)</f>
        <v>146</v>
      </c>
      <c r="E7" s="12" t="n">
        <v>53</v>
      </c>
      <c r="F7" s="43"/>
      <c r="G7" s="14"/>
    </row>
    <row r="8" customFormat="false" ht="13.5" hidden="false" customHeight="false" outlineLevel="0" collapsed="false">
      <c r="A8" s="42" t="s">
        <v>242</v>
      </c>
      <c r="B8" s="12" t="n">
        <v>39</v>
      </c>
      <c r="C8" s="12" t="n">
        <v>36</v>
      </c>
      <c r="D8" s="12" t="n">
        <f aca="false">SUM(B8:C8)</f>
        <v>75</v>
      </c>
      <c r="E8" s="12" t="n">
        <v>28</v>
      </c>
      <c r="F8" s="43"/>
      <c r="G8" s="14"/>
    </row>
    <row r="9" customFormat="false" ht="13.5" hidden="false" customHeight="false" outlineLevel="0" collapsed="false">
      <c r="A9" s="42" t="s">
        <v>243</v>
      </c>
      <c r="B9" s="12" t="n">
        <v>17</v>
      </c>
      <c r="C9" s="12" t="n">
        <v>13</v>
      </c>
      <c r="D9" s="12" t="n">
        <f aca="false">SUM(B9:C9)</f>
        <v>30</v>
      </c>
      <c r="E9" s="12" t="n">
        <v>17</v>
      </c>
      <c r="F9" s="43"/>
      <c r="G9" s="14"/>
    </row>
    <row r="10" customFormat="false" ht="13.5" hidden="false" customHeight="false" outlineLevel="0" collapsed="false">
      <c r="A10" s="42" t="s">
        <v>244</v>
      </c>
      <c r="B10" s="12" t="n">
        <v>38</v>
      </c>
      <c r="C10" s="12" t="n">
        <v>41</v>
      </c>
      <c r="D10" s="12" t="n">
        <f aca="false">SUM(B10:C10)</f>
        <v>79</v>
      </c>
      <c r="E10" s="12" t="n">
        <v>32</v>
      </c>
      <c r="F10" s="43"/>
      <c r="G10" s="14"/>
    </row>
    <row r="11" customFormat="false" ht="13.5" hidden="false" customHeight="false" outlineLevel="0" collapsed="false">
      <c r="A11" s="42" t="s">
        <v>245</v>
      </c>
      <c r="B11" s="12" t="n">
        <v>33</v>
      </c>
      <c r="C11" s="12" t="n">
        <v>43</v>
      </c>
      <c r="D11" s="12" t="n">
        <f aca="false">SUM(B11:C11)</f>
        <v>76</v>
      </c>
      <c r="E11" s="12" t="n">
        <v>36</v>
      </c>
      <c r="F11" s="43"/>
      <c r="G11" s="14"/>
    </row>
    <row r="12" customFormat="false" ht="13.5" hidden="false" customHeight="false" outlineLevel="0" collapsed="false">
      <c r="A12" s="42" t="s">
        <v>246</v>
      </c>
      <c r="B12" s="12" t="n">
        <v>3</v>
      </c>
      <c r="C12" s="12" t="n">
        <v>3</v>
      </c>
      <c r="D12" s="12" t="n">
        <f aca="false">SUM(B12:C12)</f>
        <v>6</v>
      </c>
      <c r="E12" s="12" t="n">
        <v>2</v>
      </c>
      <c r="F12" s="43"/>
      <c r="G12" s="14"/>
    </row>
    <row r="13" customFormat="false" ht="13.5" hidden="false" customHeight="false" outlineLevel="0" collapsed="false">
      <c r="A13" s="42" t="s">
        <v>247</v>
      </c>
      <c r="B13" s="12" t="n">
        <v>34</v>
      </c>
      <c r="C13" s="12" t="n">
        <v>43</v>
      </c>
      <c r="D13" s="12" t="n">
        <f aca="false">SUM(B13:C13)</f>
        <v>77</v>
      </c>
      <c r="E13" s="12" t="n">
        <v>38</v>
      </c>
      <c r="F13" s="43"/>
      <c r="G13" s="14"/>
    </row>
    <row r="14" customFormat="false" ht="13.5" hidden="false" customHeight="false" outlineLevel="0" collapsed="false">
      <c r="A14" s="42" t="s">
        <v>248</v>
      </c>
      <c r="B14" s="12" t="n">
        <v>30</v>
      </c>
      <c r="C14" s="12" t="n">
        <v>39</v>
      </c>
      <c r="D14" s="12" t="n">
        <f aca="false">SUM(B14:C14)</f>
        <v>69</v>
      </c>
      <c r="E14" s="12" t="n">
        <v>25</v>
      </c>
      <c r="F14" s="43"/>
      <c r="G14" s="14"/>
    </row>
    <row r="15" customFormat="false" ht="13.5" hidden="false" customHeight="false" outlineLevel="0" collapsed="false">
      <c r="A15" s="42" t="s">
        <v>249</v>
      </c>
      <c r="B15" s="12" t="n">
        <v>44</v>
      </c>
      <c r="C15" s="12" t="n">
        <v>52</v>
      </c>
      <c r="D15" s="12" t="n">
        <f aca="false">SUM(B15:C15)</f>
        <v>96</v>
      </c>
      <c r="E15" s="12" t="n">
        <v>36</v>
      </c>
      <c r="F15" s="43"/>
      <c r="G15" s="14"/>
    </row>
    <row r="16" customFormat="false" ht="13.5" hidden="false" customHeight="false" outlineLevel="0" collapsed="false">
      <c r="A16" s="42" t="s">
        <v>250</v>
      </c>
      <c r="B16" s="12" t="n">
        <v>50</v>
      </c>
      <c r="C16" s="12" t="n">
        <v>47</v>
      </c>
      <c r="D16" s="12" t="n">
        <f aca="false">SUM(B16:C16)</f>
        <v>97</v>
      </c>
      <c r="E16" s="12" t="n">
        <v>37</v>
      </c>
      <c r="F16" s="43"/>
      <c r="G16" s="14"/>
    </row>
    <row r="17" customFormat="false" ht="13.5" hidden="false" customHeight="false" outlineLevel="0" collapsed="false">
      <c r="A17" s="42" t="s">
        <v>251</v>
      </c>
      <c r="B17" s="12" t="n">
        <v>58</v>
      </c>
      <c r="C17" s="12" t="n">
        <v>70</v>
      </c>
      <c r="D17" s="12" t="n">
        <f aca="false">SUM(B17:C17)</f>
        <v>128</v>
      </c>
      <c r="E17" s="12" t="n">
        <v>49</v>
      </c>
      <c r="F17" s="43"/>
      <c r="G17" s="14"/>
    </row>
    <row r="18" customFormat="false" ht="13.5" hidden="false" customHeight="false" outlineLevel="0" collapsed="false">
      <c r="A18" s="42" t="s">
        <v>252</v>
      </c>
      <c r="B18" s="12" t="n">
        <v>23</v>
      </c>
      <c r="C18" s="12" t="n">
        <v>26</v>
      </c>
      <c r="D18" s="12" t="n">
        <f aca="false">SUM(B18:C18)</f>
        <v>49</v>
      </c>
      <c r="E18" s="12" t="n">
        <v>17</v>
      </c>
      <c r="F18" s="43"/>
      <c r="G18" s="14"/>
    </row>
    <row r="19" customFormat="false" ht="13.5" hidden="false" customHeight="false" outlineLevel="0" collapsed="false">
      <c r="A19" s="42" t="s">
        <v>253</v>
      </c>
      <c r="B19" s="12" t="n">
        <v>27</v>
      </c>
      <c r="C19" s="12" t="n">
        <v>24</v>
      </c>
      <c r="D19" s="12" t="n">
        <f aca="false">SUM(B19:C19)</f>
        <v>51</v>
      </c>
      <c r="E19" s="12" t="n">
        <v>25</v>
      </c>
      <c r="F19" s="43"/>
      <c r="G19" s="14"/>
    </row>
    <row r="20" customFormat="false" ht="13.5" hidden="false" customHeight="false" outlineLevel="0" collapsed="false">
      <c r="A20" s="42" t="s">
        <v>254</v>
      </c>
      <c r="B20" s="12" t="n">
        <v>23</v>
      </c>
      <c r="C20" s="12" t="n">
        <v>25</v>
      </c>
      <c r="D20" s="12" t="n">
        <f aca="false">SUM(B20:C20)</f>
        <v>48</v>
      </c>
      <c r="E20" s="12" t="n">
        <v>19</v>
      </c>
      <c r="F20" s="43"/>
      <c r="G20" s="14"/>
    </row>
    <row r="21" customFormat="false" ht="13.5" hidden="false" customHeight="false" outlineLevel="0" collapsed="false">
      <c r="A21" s="42" t="s">
        <v>255</v>
      </c>
      <c r="B21" s="12" t="n">
        <v>15</v>
      </c>
      <c r="C21" s="12" t="n">
        <v>16</v>
      </c>
      <c r="D21" s="12" t="n">
        <f aca="false">SUM(B21:C21)</f>
        <v>31</v>
      </c>
      <c r="E21" s="12" t="n">
        <v>16</v>
      </c>
      <c r="F21" s="43"/>
      <c r="G21" s="14"/>
    </row>
    <row r="22" customFormat="false" ht="13.5" hidden="false" customHeight="false" outlineLevel="0" collapsed="false">
      <c r="A22" s="42" t="s">
        <v>256</v>
      </c>
      <c r="B22" s="12" t="n">
        <v>29</v>
      </c>
      <c r="C22" s="12" t="n">
        <v>36</v>
      </c>
      <c r="D22" s="12" t="n">
        <f aca="false">SUM(B22:C22)</f>
        <v>65</v>
      </c>
      <c r="E22" s="12" t="n">
        <v>35</v>
      </c>
      <c r="F22" s="43"/>
      <c r="G22" s="14"/>
    </row>
    <row r="23" customFormat="false" ht="13.5" hidden="false" customHeight="false" outlineLevel="0" collapsed="false">
      <c r="A23" s="42" t="s">
        <v>257</v>
      </c>
      <c r="B23" s="12" t="n">
        <v>0</v>
      </c>
      <c r="C23" s="12" t="n">
        <v>2</v>
      </c>
      <c r="D23" s="12" t="n">
        <f aca="false">SUM(B23:C23)</f>
        <v>2</v>
      </c>
      <c r="E23" s="12" t="n">
        <v>2</v>
      </c>
      <c r="F23" s="43"/>
      <c r="G23" s="14"/>
    </row>
    <row r="24" customFormat="false" ht="13.5" hidden="false" customHeight="false" outlineLevel="0" collapsed="false">
      <c r="A24" s="42" t="s">
        <v>258</v>
      </c>
      <c r="B24" s="12" t="n">
        <v>2</v>
      </c>
      <c r="C24" s="12" t="n">
        <v>0</v>
      </c>
      <c r="D24" s="12" t="n">
        <f aca="false">SUM(B24:C24)</f>
        <v>2</v>
      </c>
      <c r="E24" s="12" t="n">
        <v>1</v>
      </c>
      <c r="F24" s="43"/>
      <c r="G24" s="14"/>
    </row>
    <row r="25" customFormat="false" ht="13.5" hidden="false" customHeight="false" outlineLevel="0" collapsed="false">
      <c r="A25" s="42" t="s">
        <v>259</v>
      </c>
      <c r="B25" s="12" t="n">
        <v>1</v>
      </c>
      <c r="C25" s="12" t="n">
        <v>0</v>
      </c>
      <c r="D25" s="12" t="n">
        <f aca="false">SUM(B25:C25)</f>
        <v>1</v>
      </c>
      <c r="E25" s="12" t="n">
        <v>1</v>
      </c>
      <c r="F25" s="43"/>
      <c r="G25" s="14"/>
    </row>
    <row r="26" customFormat="false" ht="13.5" hidden="false" customHeight="false" outlineLevel="0" collapsed="false">
      <c r="A26" s="42" t="s">
        <v>260</v>
      </c>
      <c r="B26" s="12" t="n">
        <v>63</v>
      </c>
      <c r="C26" s="12" t="n">
        <v>65</v>
      </c>
      <c r="D26" s="12" t="n">
        <f aca="false">SUM(B26:C26)</f>
        <v>128</v>
      </c>
      <c r="E26" s="12" t="n">
        <v>50</v>
      </c>
      <c r="F26" s="43"/>
      <c r="G26" s="14"/>
    </row>
    <row r="27" customFormat="false" ht="13.5" hidden="false" customHeight="false" outlineLevel="0" collapsed="false">
      <c r="A27" s="42" t="s">
        <v>261</v>
      </c>
      <c r="B27" s="12" t="n">
        <v>12</v>
      </c>
      <c r="C27" s="12" t="n">
        <v>14</v>
      </c>
      <c r="D27" s="12" t="n">
        <f aca="false">SUM(B27:C27)</f>
        <v>26</v>
      </c>
      <c r="E27" s="12" t="n">
        <v>10</v>
      </c>
      <c r="F27" s="43"/>
      <c r="G27" s="14"/>
    </row>
    <row r="28" customFormat="false" ht="13.5" hidden="false" customHeight="false" outlineLevel="0" collapsed="false">
      <c r="A28" s="42" t="s">
        <v>262</v>
      </c>
      <c r="B28" s="12" t="n">
        <v>17</v>
      </c>
      <c r="C28" s="12" t="n">
        <v>17</v>
      </c>
      <c r="D28" s="12" t="n">
        <f aca="false">SUM(B28:C28)</f>
        <v>34</v>
      </c>
      <c r="E28" s="12" t="n">
        <v>19</v>
      </c>
      <c r="F28" s="43"/>
      <c r="G28" s="14"/>
    </row>
    <row r="29" customFormat="false" ht="13.5" hidden="false" customHeight="false" outlineLevel="0" collapsed="false">
      <c r="A29" s="42" t="s">
        <v>263</v>
      </c>
      <c r="B29" s="12" t="n">
        <v>17</v>
      </c>
      <c r="C29" s="12" t="n">
        <v>22</v>
      </c>
      <c r="D29" s="12" t="n">
        <f aca="false">SUM(B29:C29)</f>
        <v>39</v>
      </c>
      <c r="E29" s="12" t="n">
        <v>28</v>
      </c>
      <c r="F29" s="43"/>
      <c r="G29" s="14"/>
    </row>
    <row r="30" customFormat="false" ht="13.5" hidden="false" customHeight="false" outlineLevel="0" collapsed="false">
      <c r="A30" s="42" t="s">
        <v>264</v>
      </c>
      <c r="B30" s="12" t="n">
        <v>8</v>
      </c>
      <c r="C30" s="12" t="n">
        <v>3</v>
      </c>
      <c r="D30" s="12" t="n">
        <f aca="false">SUM(B30:C30)</f>
        <v>11</v>
      </c>
      <c r="E30" s="12" t="n">
        <v>10</v>
      </c>
      <c r="F30" s="43"/>
      <c r="G30" s="14"/>
    </row>
    <row r="31" customFormat="false" ht="13.5" hidden="false" customHeight="false" outlineLevel="0" collapsed="false">
      <c r="A31" s="42" t="s">
        <v>265</v>
      </c>
      <c r="B31" s="12" t="n">
        <v>1</v>
      </c>
      <c r="C31" s="12" t="n">
        <v>0</v>
      </c>
      <c r="D31" s="12" t="n">
        <f aca="false">SUM(B31:C31)</f>
        <v>1</v>
      </c>
      <c r="E31" s="12" t="n">
        <v>1</v>
      </c>
      <c r="F31" s="43"/>
      <c r="G31" s="14"/>
    </row>
    <row r="32" customFormat="false" ht="13.5" hidden="false" customHeight="false" outlineLevel="0" collapsed="false">
      <c r="A32" s="42" t="s">
        <v>266</v>
      </c>
      <c r="B32" s="12" t="n">
        <v>8</v>
      </c>
      <c r="C32" s="12" t="n">
        <v>8</v>
      </c>
      <c r="D32" s="12" t="n">
        <f aca="false">SUM(B32:C32)</f>
        <v>16</v>
      </c>
      <c r="E32" s="12" t="n">
        <v>8</v>
      </c>
      <c r="F32" s="43"/>
      <c r="G32" s="14"/>
    </row>
    <row r="33" customFormat="false" ht="13.5" hidden="false" customHeight="false" outlineLevel="0" collapsed="false">
      <c r="A33" s="42" t="s">
        <v>267</v>
      </c>
      <c r="B33" s="12" t="n">
        <v>6</v>
      </c>
      <c r="C33" s="12" t="n">
        <v>12</v>
      </c>
      <c r="D33" s="12" t="n">
        <f aca="false">SUM(B33:C33)</f>
        <v>18</v>
      </c>
      <c r="E33" s="12" t="n">
        <v>9</v>
      </c>
      <c r="F33" s="43"/>
      <c r="G33" s="14"/>
    </row>
    <row r="34" customFormat="false" ht="13.5" hidden="false" customHeight="false" outlineLevel="0" collapsed="false">
      <c r="A34" s="44" t="s">
        <v>268</v>
      </c>
      <c r="B34" s="19" t="n">
        <f aca="false">SUM(B3:B33)</f>
        <v>851</v>
      </c>
      <c r="C34" s="19" t="n">
        <f aca="false">SUM(C3:C33)</f>
        <v>917</v>
      </c>
      <c r="D34" s="19" t="n">
        <f aca="false">SUM(D3:D33)</f>
        <v>1768</v>
      </c>
      <c r="E34" s="19" t="n">
        <f aca="false">SUM(E3:E33)</f>
        <v>738</v>
      </c>
      <c r="F34" s="43"/>
      <c r="G34" s="14"/>
    </row>
    <row r="35" customFormat="false" ht="13.5" hidden="false" customHeight="false" outlineLevel="0" collapsed="false">
      <c r="A35" s="42" t="s">
        <v>44</v>
      </c>
      <c r="B35" s="12" t="n">
        <v>19</v>
      </c>
      <c r="C35" s="12" t="n">
        <v>19</v>
      </c>
      <c r="D35" s="12" t="n">
        <f aca="false">SUM(B35:C35)</f>
        <v>38</v>
      </c>
      <c r="E35" s="12" t="n">
        <v>19</v>
      </c>
      <c r="F35" s="43"/>
      <c r="G35" s="14"/>
    </row>
    <row r="36" customFormat="false" ht="13.5" hidden="false" customHeight="false" outlineLevel="0" collapsed="false">
      <c r="A36" s="42" t="s">
        <v>45</v>
      </c>
      <c r="B36" s="12" t="n">
        <v>77</v>
      </c>
      <c r="C36" s="12" t="n">
        <v>77</v>
      </c>
      <c r="D36" s="12" t="n">
        <f aca="false">SUM(B36:C36)</f>
        <v>154</v>
      </c>
      <c r="E36" s="12" t="n">
        <v>53</v>
      </c>
      <c r="F36" s="43"/>
      <c r="G36" s="14"/>
    </row>
    <row r="37" customFormat="false" ht="13.5" hidden="false" customHeight="false" outlineLevel="0" collapsed="false">
      <c r="A37" s="42" t="s">
        <v>46</v>
      </c>
      <c r="B37" s="12" t="n">
        <v>65</v>
      </c>
      <c r="C37" s="12" t="n">
        <v>111</v>
      </c>
      <c r="D37" s="12" t="n">
        <f aca="false">SUM(B37:C37)</f>
        <v>176</v>
      </c>
      <c r="E37" s="12" t="n">
        <v>108</v>
      </c>
      <c r="F37" s="43"/>
      <c r="G37" s="14"/>
    </row>
    <row r="38" customFormat="false" ht="13.5" hidden="false" customHeight="false" outlineLevel="0" collapsed="false">
      <c r="A38" s="42" t="s">
        <v>47</v>
      </c>
      <c r="B38" s="12" t="n">
        <v>240</v>
      </c>
      <c r="C38" s="12" t="n">
        <v>245</v>
      </c>
      <c r="D38" s="12" t="n">
        <f aca="false">SUM(B38:C38)</f>
        <v>485</v>
      </c>
      <c r="E38" s="12" t="n">
        <v>148</v>
      </c>
      <c r="F38" s="43"/>
      <c r="G38" s="14"/>
    </row>
    <row r="39" customFormat="false" ht="13.5" hidden="false" customHeight="false" outlineLevel="0" collapsed="false">
      <c r="A39" s="42" t="s">
        <v>48</v>
      </c>
      <c r="B39" s="12" t="n">
        <v>140</v>
      </c>
      <c r="C39" s="12" t="n">
        <v>155</v>
      </c>
      <c r="D39" s="12" t="n">
        <f aca="false">SUM(B39:C39)</f>
        <v>295</v>
      </c>
      <c r="E39" s="12" t="n">
        <v>96</v>
      </c>
      <c r="F39" s="43"/>
      <c r="G39" s="14"/>
    </row>
    <row r="40" customFormat="false" ht="13.5" hidden="false" customHeight="false" outlineLevel="0" collapsed="false">
      <c r="A40" s="42" t="s">
        <v>269</v>
      </c>
      <c r="B40" s="12" t="n">
        <v>165</v>
      </c>
      <c r="C40" s="12" t="n">
        <v>193</v>
      </c>
      <c r="D40" s="12" t="n">
        <f aca="false">SUM(B40:C40)</f>
        <v>358</v>
      </c>
      <c r="E40" s="12" t="n">
        <v>123</v>
      </c>
      <c r="F40" s="43"/>
      <c r="G40" s="14"/>
    </row>
    <row r="41" customFormat="false" ht="13.5" hidden="false" customHeight="false" outlineLevel="0" collapsed="false">
      <c r="A41" s="42" t="s">
        <v>52</v>
      </c>
      <c r="B41" s="12" t="n">
        <v>167</v>
      </c>
      <c r="C41" s="12" t="n">
        <v>165</v>
      </c>
      <c r="D41" s="12" t="n">
        <f aca="false">SUM(B41:C41)</f>
        <v>332</v>
      </c>
      <c r="E41" s="12" t="n">
        <v>110</v>
      </c>
      <c r="F41" s="43"/>
      <c r="G41" s="14"/>
    </row>
    <row r="42" customFormat="false" ht="13.5" hidden="false" customHeight="false" outlineLevel="0" collapsed="false">
      <c r="A42" s="42" t="s">
        <v>270</v>
      </c>
      <c r="B42" s="12" t="n">
        <v>1063</v>
      </c>
      <c r="C42" s="12" t="n">
        <v>1111</v>
      </c>
      <c r="D42" s="12" t="n">
        <f aca="false">SUM(B42:C42)</f>
        <v>2174</v>
      </c>
      <c r="E42" s="12" t="n">
        <v>805</v>
      </c>
      <c r="F42" s="43"/>
      <c r="G42" s="14"/>
    </row>
    <row r="43" customFormat="false" ht="13.5" hidden="false" customHeight="false" outlineLevel="0" collapsed="false">
      <c r="A43" s="42" t="s">
        <v>65</v>
      </c>
      <c r="B43" s="12" t="n">
        <v>108</v>
      </c>
      <c r="C43" s="12" t="n">
        <v>98</v>
      </c>
      <c r="D43" s="12" t="n">
        <f aca="false">SUM(B43:C43)</f>
        <v>206</v>
      </c>
      <c r="E43" s="12" t="n">
        <v>61</v>
      </c>
      <c r="F43" s="43"/>
      <c r="G43" s="14"/>
    </row>
    <row r="44" customFormat="false" ht="13.5" hidden="false" customHeight="false" outlineLevel="0" collapsed="false">
      <c r="A44" s="42" t="s">
        <v>271</v>
      </c>
      <c r="B44" s="12" t="n">
        <v>1887</v>
      </c>
      <c r="C44" s="12" t="n">
        <v>2009</v>
      </c>
      <c r="D44" s="12" t="n">
        <f aca="false">SUM(B44:C44)</f>
        <v>3896</v>
      </c>
      <c r="E44" s="12" t="n">
        <v>1275</v>
      </c>
      <c r="F44" s="43"/>
      <c r="G44" s="14"/>
    </row>
    <row r="45" customFormat="false" ht="13.5" hidden="false" customHeight="false" outlineLevel="0" collapsed="false">
      <c r="A45" s="44" t="s">
        <v>272</v>
      </c>
      <c r="B45" s="19" t="n">
        <f aca="false">SUM(B35:B44)</f>
        <v>3931</v>
      </c>
      <c r="C45" s="19" t="n">
        <f aca="false">SUM(C35:C44)</f>
        <v>4183</v>
      </c>
      <c r="D45" s="19" t="n">
        <f aca="false">SUM(D35:D44)</f>
        <v>8114</v>
      </c>
      <c r="E45" s="19" t="n">
        <f aca="false">SUM(E35:E44)</f>
        <v>2798</v>
      </c>
      <c r="F45" s="43"/>
      <c r="G45" s="14"/>
    </row>
    <row r="46" customFormat="false" ht="13.5" hidden="false" customHeight="false" outlineLevel="0" collapsed="false">
      <c r="A46" s="42" t="s">
        <v>78</v>
      </c>
      <c r="B46" s="12" t="n">
        <v>106</v>
      </c>
      <c r="C46" s="12" t="n">
        <v>109</v>
      </c>
      <c r="D46" s="12" t="n">
        <f aca="false">SUM(B46:C46)</f>
        <v>215</v>
      </c>
      <c r="E46" s="12" t="n">
        <v>61</v>
      </c>
      <c r="F46" s="43"/>
      <c r="G46" s="14"/>
    </row>
    <row r="47" customFormat="false" ht="13.5" hidden="false" customHeight="false" outlineLevel="0" collapsed="false">
      <c r="A47" s="42" t="s">
        <v>81</v>
      </c>
      <c r="B47" s="12" t="n">
        <v>203</v>
      </c>
      <c r="C47" s="12" t="n">
        <v>201</v>
      </c>
      <c r="D47" s="12" t="n">
        <f aca="false">SUM(B47:C47)</f>
        <v>404</v>
      </c>
      <c r="E47" s="12" t="n">
        <v>100</v>
      </c>
      <c r="F47" s="43"/>
      <c r="G47" s="14"/>
    </row>
    <row r="48" customFormat="false" ht="13.5" hidden="false" customHeight="false" outlineLevel="0" collapsed="false">
      <c r="A48" s="42" t="s">
        <v>86</v>
      </c>
      <c r="B48" s="12" t="n">
        <v>479</v>
      </c>
      <c r="C48" s="12" t="n">
        <v>518</v>
      </c>
      <c r="D48" s="12" t="n">
        <f aca="false">SUM(B48:C48)</f>
        <v>997</v>
      </c>
      <c r="E48" s="12" t="n">
        <v>288</v>
      </c>
      <c r="F48" s="43"/>
      <c r="G48" s="14"/>
    </row>
    <row r="49" customFormat="false" ht="13.5" hidden="false" customHeight="false" outlineLevel="0" collapsed="false">
      <c r="A49" s="42" t="s">
        <v>96</v>
      </c>
      <c r="B49" s="12" t="n">
        <v>488</v>
      </c>
      <c r="C49" s="12" t="n">
        <v>518</v>
      </c>
      <c r="D49" s="12" t="n">
        <f aca="false">SUM(B49:C49)</f>
        <v>1006</v>
      </c>
      <c r="E49" s="12" t="n">
        <v>286</v>
      </c>
      <c r="F49" s="43"/>
      <c r="G49" s="14"/>
    </row>
    <row r="50" customFormat="false" ht="13.5" hidden="false" customHeight="false" outlineLevel="0" collapsed="false">
      <c r="A50" s="42" t="s">
        <v>107</v>
      </c>
      <c r="B50" s="12" t="n">
        <v>232</v>
      </c>
      <c r="C50" s="12" t="n">
        <v>247</v>
      </c>
      <c r="D50" s="12" t="n">
        <f aca="false">SUM(B50:C50)</f>
        <v>479</v>
      </c>
      <c r="E50" s="12" t="n">
        <v>136</v>
      </c>
      <c r="F50" s="43"/>
      <c r="G50" s="14"/>
    </row>
    <row r="51" customFormat="false" ht="13.5" hidden="false" customHeight="false" outlineLevel="0" collapsed="false">
      <c r="A51" s="42" t="s">
        <v>112</v>
      </c>
      <c r="B51" s="12" t="n">
        <v>81</v>
      </c>
      <c r="C51" s="12" t="n">
        <v>65</v>
      </c>
      <c r="D51" s="12" t="n">
        <f aca="false">SUM(B51:C51)</f>
        <v>146</v>
      </c>
      <c r="E51" s="12" t="n">
        <v>45</v>
      </c>
      <c r="F51" s="43"/>
      <c r="G51" s="14"/>
    </row>
    <row r="52" customFormat="false" ht="13.5" hidden="false" customHeight="false" outlineLevel="0" collapsed="false">
      <c r="A52" s="42" t="s">
        <v>113</v>
      </c>
      <c r="B52" s="12" t="n">
        <v>105</v>
      </c>
      <c r="C52" s="12" t="n">
        <v>110</v>
      </c>
      <c r="D52" s="12" t="n">
        <f aca="false">SUM(B52:C52)</f>
        <v>215</v>
      </c>
      <c r="E52" s="12" t="n">
        <v>62</v>
      </c>
      <c r="F52" s="43"/>
      <c r="G52" s="14"/>
    </row>
    <row r="53" customFormat="false" ht="13.5" hidden="false" customHeight="false" outlineLevel="0" collapsed="false">
      <c r="A53" s="42" t="s">
        <v>273</v>
      </c>
      <c r="B53" s="12" t="n">
        <v>426</v>
      </c>
      <c r="C53" s="12" t="n">
        <v>437</v>
      </c>
      <c r="D53" s="12" t="n">
        <f aca="false">SUM(B53:C53)</f>
        <v>863</v>
      </c>
      <c r="E53" s="12" t="n">
        <v>238</v>
      </c>
      <c r="F53" s="43"/>
      <c r="G53" s="14"/>
    </row>
    <row r="54" customFormat="false" ht="13.5" hidden="false" customHeight="false" outlineLevel="0" collapsed="false">
      <c r="A54" s="42" t="s">
        <v>274</v>
      </c>
      <c r="B54" s="12" t="n">
        <v>546</v>
      </c>
      <c r="C54" s="12" t="n">
        <v>591</v>
      </c>
      <c r="D54" s="12" t="n">
        <f aca="false">SUM(B54:C54)</f>
        <v>1137</v>
      </c>
      <c r="E54" s="12" t="n">
        <v>366</v>
      </c>
      <c r="F54" s="43"/>
      <c r="G54" s="14"/>
    </row>
    <row r="55" customFormat="false" ht="13.5" hidden="false" customHeight="false" outlineLevel="0" collapsed="false">
      <c r="A55" s="42" t="s">
        <v>129</v>
      </c>
      <c r="B55" s="12" t="n">
        <v>424</v>
      </c>
      <c r="C55" s="12" t="n">
        <v>439</v>
      </c>
      <c r="D55" s="12" t="n">
        <f aca="false">SUM(B55:C55)</f>
        <v>863</v>
      </c>
      <c r="E55" s="12" t="n">
        <v>295</v>
      </c>
      <c r="F55" s="43"/>
      <c r="G55" s="14"/>
    </row>
    <row r="56" customFormat="false" ht="13.5" hidden="false" customHeight="false" outlineLevel="0" collapsed="false">
      <c r="A56" s="42" t="s">
        <v>139</v>
      </c>
      <c r="B56" s="12" t="n">
        <v>354</v>
      </c>
      <c r="C56" s="12" t="n">
        <v>410</v>
      </c>
      <c r="D56" s="12" t="n">
        <f aca="false">SUM(B56:C56)</f>
        <v>764</v>
      </c>
      <c r="E56" s="12" t="n">
        <v>222</v>
      </c>
      <c r="F56" s="43"/>
      <c r="G56" s="14"/>
    </row>
    <row r="57" customFormat="false" ht="13.5" hidden="false" customHeight="false" outlineLevel="0" collapsed="false">
      <c r="A57" s="42" t="s">
        <v>146</v>
      </c>
      <c r="B57" s="12" t="n">
        <v>123</v>
      </c>
      <c r="C57" s="12" t="n">
        <v>136</v>
      </c>
      <c r="D57" s="12" t="n">
        <f aca="false">SUM(B57:C57)</f>
        <v>259</v>
      </c>
      <c r="E57" s="12" t="n">
        <v>68</v>
      </c>
      <c r="F57" s="43"/>
      <c r="G57" s="14"/>
    </row>
    <row r="58" customFormat="false" ht="13.5" hidden="false" customHeight="false" outlineLevel="0" collapsed="false">
      <c r="A58" s="42" t="s">
        <v>147</v>
      </c>
      <c r="B58" s="12" t="n">
        <v>80</v>
      </c>
      <c r="C58" s="12" t="n">
        <v>99</v>
      </c>
      <c r="D58" s="12" t="n">
        <f aca="false">SUM(B58:C58)</f>
        <v>179</v>
      </c>
      <c r="E58" s="12" t="n">
        <v>60</v>
      </c>
      <c r="F58" s="43"/>
      <c r="G58" s="14"/>
    </row>
    <row r="59" customFormat="false" ht="13.5" hidden="false" customHeight="false" outlineLevel="0" collapsed="false">
      <c r="A59" s="42" t="s">
        <v>150</v>
      </c>
      <c r="B59" s="12" t="n">
        <v>174</v>
      </c>
      <c r="C59" s="12" t="n">
        <v>166</v>
      </c>
      <c r="D59" s="12" t="n">
        <f aca="false">SUM(B59:C59)</f>
        <v>340</v>
      </c>
      <c r="E59" s="12" t="n">
        <v>96</v>
      </c>
      <c r="F59" s="43"/>
      <c r="G59" s="14"/>
    </row>
    <row r="60" customFormat="false" ht="13.5" hidden="false" customHeight="false" outlineLevel="0" collapsed="false">
      <c r="A60" s="42" t="s">
        <v>151</v>
      </c>
      <c r="B60" s="12" t="n">
        <v>194</v>
      </c>
      <c r="C60" s="12" t="n">
        <v>232</v>
      </c>
      <c r="D60" s="12" t="n">
        <f aca="false">SUM(B60:C60)</f>
        <v>426</v>
      </c>
      <c r="E60" s="12" t="n">
        <v>116</v>
      </c>
      <c r="F60" s="43"/>
      <c r="G60" s="14"/>
    </row>
    <row r="61" customFormat="false" ht="13.5" hidden="false" customHeight="false" outlineLevel="0" collapsed="false">
      <c r="A61" s="42" t="s">
        <v>155</v>
      </c>
      <c r="B61" s="12" t="n">
        <v>539</v>
      </c>
      <c r="C61" s="12" t="n">
        <v>520</v>
      </c>
      <c r="D61" s="12" t="n">
        <f aca="false">SUM(B61:C61)</f>
        <v>1059</v>
      </c>
      <c r="E61" s="12" t="n">
        <v>384</v>
      </c>
      <c r="F61" s="43"/>
      <c r="G61" s="14"/>
    </row>
    <row r="62" customFormat="false" ht="13.5" hidden="false" customHeight="false" outlineLevel="0" collapsed="false">
      <c r="A62" s="42" t="s">
        <v>275</v>
      </c>
      <c r="B62" s="12" t="n">
        <v>21</v>
      </c>
      <c r="C62" s="12" t="n">
        <v>25</v>
      </c>
      <c r="D62" s="12" t="n">
        <f aca="false">SUM(B62:C62)</f>
        <v>46</v>
      </c>
      <c r="E62" s="12" t="n">
        <v>12</v>
      </c>
      <c r="F62" s="43"/>
      <c r="G62" s="14"/>
    </row>
    <row r="63" customFormat="false" ht="13.5" hidden="false" customHeight="false" outlineLevel="0" collapsed="false">
      <c r="A63" s="42" t="s">
        <v>276</v>
      </c>
      <c r="B63" s="12" t="n">
        <v>100</v>
      </c>
      <c r="C63" s="12" t="n">
        <v>119</v>
      </c>
      <c r="D63" s="12" t="n">
        <f aca="false">SUM(B63:C63)</f>
        <v>219</v>
      </c>
      <c r="E63" s="12" t="n">
        <v>70</v>
      </c>
      <c r="F63" s="43"/>
      <c r="G63" s="14"/>
    </row>
    <row r="64" customFormat="false" ht="13.5" hidden="false" customHeight="false" outlineLevel="0" collapsed="false">
      <c r="A64" s="42" t="s">
        <v>277</v>
      </c>
      <c r="B64" s="12" t="n">
        <v>86</v>
      </c>
      <c r="C64" s="12" t="n">
        <v>76</v>
      </c>
      <c r="D64" s="12" t="n">
        <f aca="false">SUM(B64:C64)</f>
        <v>162</v>
      </c>
      <c r="E64" s="12" t="n">
        <v>60</v>
      </c>
      <c r="F64" s="43"/>
      <c r="G64" s="14"/>
    </row>
    <row r="65" customFormat="false" ht="13.5" hidden="false" customHeight="false" outlineLevel="0" collapsed="false">
      <c r="A65" s="42" t="s">
        <v>278</v>
      </c>
      <c r="B65" s="12" t="n">
        <v>36</v>
      </c>
      <c r="C65" s="12" t="n">
        <v>33</v>
      </c>
      <c r="D65" s="12" t="n">
        <f aca="false">SUM(B65:C65)</f>
        <v>69</v>
      </c>
      <c r="E65" s="12" t="n">
        <v>34</v>
      </c>
      <c r="F65" s="43"/>
      <c r="G65" s="14"/>
    </row>
    <row r="66" customFormat="false" ht="13.5" hidden="false" customHeight="false" outlineLevel="0" collapsed="false">
      <c r="A66" s="42" t="s">
        <v>279</v>
      </c>
      <c r="B66" s="12" t="n">
        <v>31</v>
      </c>
      <c r="C66" s="12" t="n">
        <v>31</v>
      </c>
      <c r="D66" s="12" t="n">
        <f aca="false">SUM(B66:C66)</f>
        <v>62</v>
      </c>
      <c r="E66" s="12" t="n">
        <v>18</v>
      </c>
      <c r="F66" s="43"/>
      <c r="G66" s="14"/>
    </row>
    <row r="67" customFormat="false" ht="13.5" hidden="false" customHeight="false" outlineLevel="0" collapsed="false">
      <c r="A67" s="42" t="s">
        <v>280</v>
      </c>
      <c r="B67" s="12" t="n">
        <v>44</v>
      </c>
      <c r="C67" s="12" t="n">
        <v>53</v>
      </c>
      <c r="D67" s="12" t="n">
        <f aca="false">SUM(B67:C67)</f>
        <v>97</v>
      </c>
      <c r="E67" s="12" t="n">
        <v>36</v>
      </c>
      <c r="F67" s="43"/>
      <c r="G67" s="14"/>
    </row>
    <row r="68" customFormat="false" ht="13.5" hidden="false" customHeight="false" outlineLevel="0" collapsed="false">
      <c r="A68" s="42" t="s">
        <v>168</v>
      </c>
      <c r="B68" s="12" t="n">
        <v>1036</v>
      </c>
      <c r="C68" s="12" t="n">
        <v>1112</v>
      </c>
      <c r="D68" s="12" t="n">
        <f aca="false">SUM(B68:C68)</f>
        <v>2148</v>
      </c>
      <c r="E68" s="12" t="n">
        <v>726</v>
      </c>
      <c r="F68" s="43"/>
      <c r="G68" s="14"/>
    </row>
    <row r="69" customFormat="false" ht="13.5" hidden="false" customHeight="false" outlineLevel="0" collapsed="false">
      <c r="A69" s="44" t="s">
        <v>281</v>
      </c>
      <c r="B69" s="19" t="n">
        <f aca="false">SUM(B46:B68)</f>
        <v>5908</v>
      </c>
      <c r="C69" s="19" t="n">
        <f aca="false">SUM(C46:C68)</f>
        <v>6247</v>
      </c>
      <c r="D69" s="19" t="n">
        <f aca="false">SUM(D46:D68)</f>
        <v>12155</v>
      </c>
      <c r="E69" s="19" t="n">
        <f aca="false">SUM(E46:E68)</f>
        <v>3779</v>
      </c>
      <c r="F69" s="43"/>
      <c r="G69" s="14"/>
    </row>
    <row r="70" customFormat="false" ht="13.5" hidden="false" customHeight="false" outlineLevel="0" collapsed="false">
      <c r="A70" s="42" t="s">
        <v>282</v>
      </c>
      <c r="B70" s="12" t="n">
        <v>1931</v>
      </c>
      <c r="C70" s="12" t="n">
        <v>1743</v>
      </c>
      <c r="D70" s="12" t="n">
        <f aca="false">SUM(B70:C70)</f>
        <v>3674</v>
      </c>
      <c r="E70" s="12" t="n">
        <v>1083</v>
      </c>
      <c r="F70" s="43"/>
      <c r="G70" s="14"/>
    </row>
    <row r="71" customFormat="false" ht="13.5" hidden="false" customHeight="false" outlineLevel="0" collapsed="false">
      <c r="A71" s="42" t="s">
        <v>283</v>
      </c>
      <c r="B71" s="12" t="n">
        <v>1131</v>
      </c>
      <c r="C71" s="12" t="n">
        <v>1169</v>
      </c>
      <c r="D71" s="12" t="n">
        <f aca="false">SUM(B71:C71)</f>
        <v>2300</v>
      </c>
      <c r="E71" s="12" t="n">
        <v>733</v>
      </c>
      <c r="F71" s="43"/>
      <c r="G71" s="14"/>
    </row>
    <row r="72" customFormat="false" ht="13.5" hidden="false" customHeight="false" outlineLevel="0" collapsed="false">
      <c r="A72" s="42" t="s">
        <v>202</v>
      </c>
      <c r="B72" s="12" t="n">
        <v>380</v>
      </c>
      <c r="C72" s="12" t="n">
        <v>418</v>
      </c>
      <c r="D72" s="12" t="n">
        <f aca="false">SUM(B72:C72)</f>
        <v>798</v>
      </c>
      <c r="E72" s="12" t="n">
        <v>255</v>
      </c>
      <c r="F72" s="43"/>
      <c r="G72" s="14"/>
    </row>
    <row r="73" customFormat="false" ht="13.5" hidden="false" customHeight="false" outlineLevel="0" collapsed="false">
      <c r="A73" s="42" t="s">
        <v>206</v>
      </c>
      <c r="B73" s="12" t="n">
        <v>388</v>
      </c>
      <c r="C73" s="12" t="n">
        <v>415</v>
      </c>
      <c r="D73" s="12" t="n">
        <f aca="false">SUM(B73:C73)</f>
        <v>803</v>
      </c>
      <c r="E73" s="12" t="n">
        <v>234</v>
      </c>
      <c r="F73" s="43"/>
      <c r="G73" s="14"/>
    </row>
    <row r="74" customFormat="false" ht="13.5" hidden="false" customHeight="false" outlineLevel="0" collapsed="false">
      <c r="A74" s="42" t="s">
        <v>210</v>
      </c>
      <c r="B74" s="12" t="n">
        <v>385</v>
      </c>
      <c r="C74" s="12" t="n">
        <v>412</v>
      </c>
      <c r="D74" s="12" t="n">
        <f aca="false">SUM(B74:C74)</f>
        <v>797</v>
      </c>
      <c r="E74" s="12" t="n">
        <v>280</v>
      </c>
      <c r="F74" s="43"/>
      <c r="G74" s="14"/>
    </row>
    <row r="75" customFormat="false" ht="13.5" hidden="false" customHeight="false" outlineLevel="0" collapsed="false">
      <c r="A75" s="42" t="s">
        <v>213</v>
      </c>
      <c r="B75" s="12" t="n">
        <v>427</v>
      </c>
      <c r="C75" s="12" t="n">
        <v>421</v>
      </c>
      <c r="D75" s="12" t="n">
        <f aca="false">SUM(B75:C75)</f>
        <v>848</v>
      </c>
      <c r="E75" s="12" t="n">
        <v>263</v>
      </c>
      <c r="F75" s="43"/>
      <c r="G75" s="14"/>
    </row>
    <row r="76" customFormat="false" ht="13.5" hidden="false" customHeight="false" outlineLevel="0" collapsed="false">
      <c r="A76" s="42" t="s">
        <v>284</v>
      </c>
      <c r="B76" s="12" t="n">
        <v>1333</v>
      </c>
      <c r="C76" s="12" t="n">
        <v>1413</v>
      </c>
      <c r="D76" s="12" t="n">
        <f aca="false">SUM(B76:C76)</f>
        <v>2746</v>
      </c>
      <c r="E76" s="12" t="n">
        <v>871</v>
      </c>
      <c r="F76" s="43"/>
      <c r="G76" s="14"/>
    </row>
    <row r="77" customFormat="false" ht="13.5" hidden="false" customHeight="false" outlineLevel="0" collapsed="false">
      <c r="A77" s="42" t="s">
        <v>225</v>
      </c>
      <c r="B77" s="12" t="n">
        <v>129</v>
      </c>
      <c r="C77" s="12" t="n">
        <v>132</v>
      </c>
      <c r="D77" s="12" t="n">
        <f aca="false">SUM(B77:C77)</f>
        <v>261</v>
      </c>
      <c r="E77" s="12" t="n">
        <v>82</v>
      </c>
      <c r="F77" s="43"/>
      <c r="G77" s="14"/>
    </row>
    <row r="78" customFormat="false" ht="13.5" hidden="false" customHeight="false" outlineLevel="0" collapsed="false">
      <c r="A78" s="42" t="s">
        <v>226</v>
      </c>
      <c r="B78" s="12" t="n">
        <v>142</v>
      </c>
      <c r="C78" s="12" t="n">
        <v>141</v>
      </c>
      <c r="D78" s="12" t="n">
        <f aca="false">SUM(B78:C78)</f>
        <v>283</v>
      </c>
      <c r="E78" s="12" t="n">
        <v>82</v>
      </c>
      <c r="F78" s="43"/>
      <c r="G78" s="14"/>
    </row>
    <row r="79" customFormat="false" ht="13.5" hidden="false" customHeight="false" outlineLevel="0" collapsed="false">
      <c r="A79" s="42" t="s">
        <v>227</v>
      </c>
      <c r="B79" s="12" t="n">
        <v>274</v>
      </c>
      <c r="C79" s="12" t="n">
        <v>291</v>
      </c>
      <c r="D79" s="12" t="n">
        <f aca="false">SUM(B79:C79)</f>
        <v>565</v>
      </c>
      <c r="E79" s="12" t="n">
        <v>183</v>
      </c>
      <c r="F79" s="43"/>
      <c r="G79" s="14"/>
    </row>
    <row r="80" customFormat="false" ht="13.5" hidden="false" customHeight="false" outlineLevel="0" collapsed="false">
      <c r="A80" s="42" t="s">
        <v>230</v>
      </c>
      <c r="B80" s="12" t="n">
        <v>136</v>
      </c>
      <c r="C80" s="12" t="n">
        <v>162</v>
      </c>
      <c r="D80" s="12" t="n">
        <f aca="false">SUM(B80:C80)</f>
        <v>298</v>
      </c>
      <c r="E80" s="12" t="n">
        <v>83</v>
      </c>
      <c r="F80" s="43"/>
      <c r="G80" s="14"/>
    </row>
    <row r="81" customFormat="false" ht="13.5" hidden="false" customHeight="false" outlineLevel="0" collapsed="false">
      <c r="A81" s="42" t="s">
        <v>222</v>
      </c>
      <c r="B81" s="12" t="n">
        <v>44</v>
      </c>
      <c r="C81" s="12" t="n">
        <v>38</v>
      </c>
      <c r="D81" s="12" t="n">
        <f aca="false">SUM(B81:C81)</f>
        <v>82</v>
      </c>
      <c r="E81" s="12" t="n">
        <v>31</v>
      </c>
      <c r="F81" s="43"/>
      <c r="G81" s="14"/>
    </row>
    <row r="82" customFormat="false" ht="13.5" hidden="false" customHeight="false" outlineLevel="0" collapsed="false">
      <c r="A82" s="44" t="s">
        <v>285</v>
      </c>
      <c r="B82" s="19" t="n">
        <f aca="false">SUM(B70:B81)</f>
        <v>6700</v>
      </c>
      <c r="C82" s="19" t="n">
        <f aca="false">SUM(C70:C81)</f>
        <v>6755</v>
      </c>
      <c r="D82" s="19" t="n">
        <f aca="false">SUM(D70:D81)</f>
        <v>13455</v>
      </c>
      <c r="E82" s="19" t="n">
        <f aca="false">SUM(E70:E81)</f>
        <v>4180</v>
      </c>
      <c r="F82" s="43"/>
      <c r="G82" s="14"/>
    </row>
    <row r="83" customFormat="false" ht="13.5" hidden="false" customHeight="false" outlineLevel="0" collapsed="false">
      <c r="A83" s="45" t="s">
        <v>286</v>
      </c>
      <c r="B83" s="45" t="n">
        <f aca="false">SUM(B82,B69,B45,B34)</f>
        <v>17390</v>
      </c>
      <c r="C83" s="45" t="n">
        <f aca="false">SUM(C82,C69,C45,C34)</f>
        <v>18102</v>
      </c>
      <c r="D83" s="45" t="n">
        <f aca="false">SUM(D82,D69,D45,D34)</f>
        <v>35492</v>
      </c>
      <c r="E83" s="45" t="n">
        <f aca="false">SUM(E82,E69,E45,E34)</f>
        <v>11495</v>
      </c>
      <c r="F83" s="43"/>
      <c r="G8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5.12"/>
    <col collapsed="false" customWidth="true" hidden="false" outlineLevel="0" max="7" min="7" style="0" width="13.87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4" min="12" style="0" width="4.49"/>
  </cols>
  <sheetData>
    <row r="1" customFormat="false" ht="13.5" hidden="false" customHeight="false" outlineLevel="0" collapsed="false">
      <c r="A1" s="46" t="s">
        <v>287</v>
      </c>
      <c r="B1" s="46"/>
      <c r="C1" s="46"/>
      <c r="D1" s="46"/>
      <c r="E1" s="46"/>
      <c r="G1" s="46" t="s">
        <v>288</v>
      </c>
      <c r="H1" s="46"/>
      <c r="I1" s="46"/>
      <c r="J1" s="46"/>
      <c r="K1" s="46"/>
    </row>
    <row r="2" customFormat="false" ht="27.75" hidden="false" customHeight="true" outlineLevel="0" collapsed="false">
      <c r="A2" s="47" t="s">
        <v>289</v>
      </c>
      <c r="B2" s="47"/>
      <c r="C2" s="47"/>
      <c r="D2" s="47"/>
      <c r="E2" s="47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48"/>
      <c r="G3" s="5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true" outlineLevel="0" collapsed="false">
      <c r="A4" s="11" t="s">
        <v>10</v>
      </c>
      <c r="B4" s="12" t="n">
        <v>17</v>
      </c>
      <c r="C4" s="12" t="n">
        <v>12</v>
      </c>
      <c r="D4" s="12" t="n">
        <f aca="false">SUM(B4:C4)</f>
        <v>29</v>
      </c>
      <c r="E4" s="12" t="n">
        <v>6</v>
      </c>
      <c r="F4" s="49"/>
      <c r="G4" s="11" t="s">
        <v>10</v>
      </c>
      <c r="H4" s="12" t="n">
        <f aca="false">B4</f>
        <v>17</v>
      </c>
      <c r="I4" s="12" t="n">
        <f aca="false">C4</f>
        <v>12</v>
      </c>
      <c r="J4" s="12" t="n">
        <f aca="false">D4</f>
        <v>29</v>
      </c>
      <c r="K4" s="12" t="n">
        <f aca="false">E4</f>
        <v>6</v>
      </c>
      <c r="M4" s="14"/>
      <c r="O4" s="14"/>
    </row>
    <row r="5" customFormat="false" ht="13.5" hidden="false" customHeight="false" outlineLevel="0" collapsed="false">
      <c r="A5" s="11" t="s">
        <v>11</v>
      </c>
      <c r="B5" s="12" t="n">
        <v>10</v>
      </c>
      <c r="C5" s="12" t="n">
        <v>13</v>
      </c>
      <c r="D5" s="12" t="n">
        <f aca="false">SUM(B5:C5)</f>
        <v>23</v>
      </c>
      <c r="E5" s="12" t="n">
        <v>11</v>
      </c>
      <c r="F5" s="49"/>
      <c r="G5" s="11" t="s">
        <v>11</v>
      </c>
      <c r="H5" s="12" t="n">
        <f aca="false">B5</f>
        <v>10</v>
      </c>
      <c r="I5" s="12" t="n">
        <f aca="false">C5</f>
        <v>13</v>
      </c>
      <c r="J5" s="12" t="n">
        <f aca="false">D5</f>
        <v>23</v>
      </c>
      <c r="K5" s="12" t="n">
        <f aca="false">E5</f>
        <v>11</v>
      </c>
      <c r="M5" s="14"/>
      <c r="O5" s="14"/>
    </row>
    <row r="6" customFormat="false" ht="13.5" hidden="false" customHeight="false" outlineLevel="0" collapsed="false">
      <c r="A6" s="11" t="s">
        <v>12</v>
      </c>
      <c r="B6" s="12" t="n">
        <v>72</v>
      </c>
      <c r="C6" s="12" t="n">
        <v>78</v>
      </c>
      <c r="D6" s="12" t="n">
        <f aca="false">SUM(B6:C6)</f>
        <v>150</v>
      </c>
      <c r="E6" s="12" t="n">
        <v>56</v>
      </c>
      <c r="F6" s="49"/>
      <c r="G6" s="11" t="s">
        <v>12</v>
      </c>
      <c r="H6" s="12" t="n">
        <f aca="false">B6</f>
        <v>72</v>
      </c>
      <c r="I6" s="12" t="n">
        <f aca="false">C6</f>
        <v>78</v>
      </c>
      <c r="J6" s="12" t="n">
        <f aca="false">D6</f>
        <v>150</v>
      </c>
      <c r="K6" s="12" t="n">
        <f aca="false">E6</f>
        <v>56</v>
      </c>
      <c r="M6" s="14"/>
      <c r="O6" s="14"/>
    </row>
    <row r="7" customFormat="false" ht="13.5" hidden="false" customHeight="false" outlineLevel="0" collapsed="false">
      <c r="A7" s="11" t="s">
        <v>13</v>
      </c>
      <c r="B7" s="12" t="n">
        <v>59</v>
      </c>
      <c r="C7" s="12" t="n">
        <v>59</v>
      </c>
      <c r="D7" s="12" t="n">
        <f aca="false">SUM(B7:C7)</f>
        <v>118</v>
      </c>
      <c r="E7" s="12" t="n">
        <v>46</v>
      </c>
      <c r="F7" s="49"/>
      <c r="G7" s="11" t="s">
        <v>13</v>
      </c>
      <c r="H7" s="12" t="n">
        <f aca="false">B7</f>
        <v>59</v>
      </c>
      <c r="I7" s="12" t="n">
        <f aca="false">C7</f>
        <v>59</v>
      </c>
      <c r="J7" s="12" t="n">
        <f aca="false">D7</f>
        <v>118</v>
      </c>
      <c r="K7" s="12" t="n">
        <f aca="false">E7</f>
        <v>46</v>
      </c>
      <c r="M7" s="14"/>
      <c r="O7" s="14"/>
    </row>
    <row r="8" customFormat="false" ht="13.5" hidden="false" customHeight="false" outlineLevel="0" collapsed="false">
      <c r="A8" s="11" t="s">
        <v>14</v>
      </c>
      <c r="B8" s="12" t="n">
        <v>26</v>
      </c>
      <c r="C8" s="12" t="n">
        <v>21</v>
      </c>
      <c r="D8" s="12" t="n">
        <f aca="false">SUM(B8:C8)</f>
        <v>47</v>
      </c>
      <c r="E8" s="12" t="n">
        <v>15</v>
      </c>
      <c r="F8" s="49"/>
      <c r="G8" s="11" t="s">
        <v>14</v>
      </c>
      <c r="H8" s="12" t="n">
        <f aca="false">B8</f>
        <v>26</v>
      </c>
      <c r="I8" s="12" t="n">
        <f aca="false">C8</f>
        <v>21</v>
      </c>
      <c r="J8" s="12" t="n">
        <f aca="false">D8</f>
        <v>47</v>
      </c>
      <c r="K8" s="12" t="n">
        <f aca="false">E8</f>
        <v>15</v>
      </c>
      <c r="M8" s="14"/>
      <c r="O8" s="14"/>
    </row>
    <row r="9" customFormat="false" ht="13.5" hidden="false" customHeight="false" outlineLevel="0" collapsed="false">
      <c r="A9" s="11" t="s">
        <v>15</v>
      </c>
      <c r="B9" s="12" t="n">
        <v>69</v>
      </c>
      <c r="C9" s="12" t="n">
        <v>77</v>
      </c>
      <c r="D9" s="12" t="n">
        <f aca="false">SUM(B9:C9)</f>
        <v>146</v>
      </c>
      <c r="E9" s="12" t="n">
        <v>53</v>
      </c>
      <c r="F9" s="49"/>
      <c r="G9" s="11" t="s">
        <v>15</v>
      </c>
      <c r="H9" s="12" t="n">
        <f aca="false">B9</f>
        <v>69</v>
      </c>
      <c r="I9" s="12" t="n">
        <f aca="false">C9</f>
        <v>77</v>
      </c>
      <c r="J9" s="12" t="n">
        <f aca="false">D9</f>
        <v>146</v>
      </c>
      <c r="K9" s="12" t="n">
        <f aca="false">E9</f>
        <v>53</v>
      </c>
      <c r="M9" s="14"/>
      <c r="O9" s="14"/>
    </row>
    <row r="10" customFormat="false" ht="13.5" hidden="false" customHeight="false" outlineLevel="0" collapsed="false">
      <c r="A10" s="11" t="s">
        <v>16</v>
      </c>
      <c r="B10" s="12" t="n">
        <v>83</v>
      </c>
      <c r="C10" s="12" t="n">
        <v>79</v>
      </c>
      <c r="D10" s="12" t="n">
        <f aca="false">SUM(B10:C10)</f>
        <v>162</v>
      </c>
      <c r="E10" s="12" t="n">
        <v>64</v>
      </c>
      <c r="F10" s="49"/>
      <c r="G10" s="11" t="s">
        <v>16</v>
      </c>
      <c r="H10" s="12" t="n">
        <f aca="false">B10</f>
        <v>83</v>
      </c>
      <c r="I10" s="12" t="n">
        <f aca="false">C10</f>
        <v>79</v>
      </c>
      <c r="J10" s="12" t="n">
        <f aca="false">D10</f>
        <v>162</v>
      </c>
      <c r="K10" s="12" t="n">
        <f aca="false">E10</f>
        <v>64</v>
      </c>
      <c r="M10" s="14"/>
      <c r="O10" s="14"/>
    </row>
    <row r="11" customFormat="false" ht="13.5" hidden="false" customHeight="false" outlineLevel="0" collapsed="false">
      <c r="A11" s="11" t="s">
        <v>17</v>
      </c>
      <c r="B11" s="12" t="n">
        <v>14</v>
      </c>
      <c r="C11" s="12" t="n">
        <v>14</v>
      </c>
      <c r="D11" s="12" t="n">
        <f aca="false">SUM(B11:C11)</f>
        <v>28</v>
      </c>
      <c r="E11" s="12" t="n">
        <v>15</v>
      </c>
      <c r="F11" s="49"/>
      <c r="G11" s="11" t="s">
        <v>17</v>
      </c>
      <c r="H11" s="12" t="n">
        <f aca="false">B11</f>
        <v>14</v>
      </c>
      <c r="I11" s="12" t="n">
        <f aca="false">C11</f>
        <v>14</v>
      </c>
      <c r="J11" s="12" t="n">
        <f aca="false">D11</f>
        <v>28</v>
      </c>
      <c r="K11" s="12" t="n">
        <f aca="false">E11</f>
        <v>15</v>
      </c>
      <c r="M11" s="14"/>
      <c r="O11" s="14"/>
    </row>
    <row r="12" customFormat="false" ht="13.5" hidden="false" customHeight="false" outlineLevel="0" collapsed="false">
      <c r="A12" s="11" t="s">
        <v>18</v>
      </c>
      <c r="B12" s="12" t="n">
        <v>33</v>
      </c>
      <c r="C12" s="12" t="n">
        <v>43</v>
      </c>
      <c r="D12" s="12" t="n">
        <f aca="false">SUM(B12:C12)</f>
        <v>76</v>
      </c>
      <c r="E12" s="12" t="n">
        <v>36</v>
      </c>
      <c r="F12" s="49"/>
      <c r="G12" s="11" t="s">
        <v>18</v>
      </c>
      <c r="H12" s="12" t="n">
        <f aca="false">B12</f>
        <v>33</v>
      </c>
      <c r="I12" s="12" t="n">
        <f aca="false">C12</f>
        <v>43</v>
      </c>
      <c r="J12" s="12" t="n">
        <f aca="false">D12</f>
        <v>76</v>
      </c>
      <c r="K12" s="12" t="n">
        <f aca="false">E12</f>
        <v>36</v>
      </c>
      <c r="M12" s="14"/>
      <c r="O12" s="14"/>
    </row>
    <row r="13" customFormat="false" ht="13.5" hidden="false" customHeight="false" outlineLevel="0" collapsed="false">
      <c r="A13" s="11" t="s">
        <v>19</v>
      </c>
      <c r="B13" s="12" t="n">
        <v>34</v>
      </c>
      <c r="C13" s="12" t="n">
        <v>43</v>
      </c>
      <c r="D13" s="12" t="n">
        <f aca="false">SUM(B13:C13)</f>
        <v>77</v>
      </c>
      <c r="E13" s="12" t="n">
        <v>38</v>
      </c>
      <c r="F13" s="49"/>
      <c r="G13" s="11" t="s">
        <v>19</v>
      </c>
      <c r="H13" s="12" t="n">
        <f aca="false">B13</f>
        <v>34</v>
      </c>
      <c r="I13" s="12" t="n">
        <f aca="false">C13</f>
        <v>43</v>
      </c>
      <c r="J13" s="12" t="n">
        <f aca="false">D13</f>
        <v>77</v>
      </c>
      <c r="K13" s="12" t="n">
        <f aca="false">E13</f>
        <v>38</v>
      </c>
      <c r="M13" s="14"/>
      <c r="O13" s="14"/>
    </row>
    <row r="14" customFormat="false" ht="13.5" hidden="false" customHeight="false" outlineLevel="0" collapsed="false">
      <c r="A14" s="11" t="s">
        <v>20</v>
      </c>
      <c r="B14" s="12" t="n">
        <v>30</v>
      </c>
      <c r="C14" s="12" t="n">
        <v>39</v>
      </c>
      <c r="D14" s="12" t="n">
        <f aca="false">SUM(B14:C14)</f>
        <v>69</v>
      </c>
      <c r="E14" s="12" t="n">
        <v>25</v>
      </c>
      <c r="F14" s="49"/>
      <c r="G14" s="11" t="s">
        <v>20</v>
      </c>
      <c r="H14" s="12" t="n">
        <f aca="false">B14</f>
        <v>30</v>
      </c>
      <c r="I14" s="12" t="n">
        <f aca="false">C14</f>
        <v>39</v>
      </c>
      <c r="J14" s="12" t="n">
        <f aca="false">D14</f>
        <v>69</v>
      </c>
      <c r="K14" s="12" t="n">
        <f aca="false">E14</f>
        <v>25</v>
      </c>
      <c r="M14" s="14"/>
      <c r="O14" s="14"/>
    </row>
    <row r="15" customFormat="false" ht="13.5" hidden="false" customHeight="false" outlineLevel="0" collapsed="false">
      <c r="A15" s="11" t="s">
        <v>21</v>
      </c>
      <c r="B15" s="12" t="n">
        <v>44</v>
      </c>
      <c r="C15" s="12" t="n">
        <v>52</v>
      </c>
      <c r="D15" s="12" t="n">
        <f aca="false">SUM(B15:C15)</f>
        <v>96</v>
      </c>
      <c r="E15" s="12" t="n">
        <v>36</v>
      </c>
      <c r="F15" s="49"/>
      <c r="G15" s="11" t="s">
        <v>21</v>
      </c>
      <c r="H15" s="12" t="n">
        <f aca="false">B15</f>
        <v>44</v>
      </c>
      <c r="I15" s="12" t="n">
        <f aca="false">C15</f>
        <v>52</v>
      </c>
      <c r="J15" s="12" t="n">
        <f aca="false">D15</f>
        <v>96</v>
      </c>
      <c r="K15" s="12" t="n">
        <f aca="false">E15</f>
        <v>36</v>
      </c>
      <c r="M15" s="14"/>
      <c r="O15" s="14"/>
    </row>
    <row r="16" customFormat="false" ht="13.5" hidden="false" customHeight="false" outlineLevel="0" collapsed="false">
      <c r="A16" s="11" t="s">
        <v>22</v>
      </c>
      <c r="B16" s="12" t="n">
        <v>48</v>
      </c>
      <c r="C16" s="12" t="n">
        <v>47</v>
      </c>
      <c r="D16" s="12" t="n">
        <f aca="false">SUM(B16:C16)</f>
        <v>95</v>
      </c>
      <c r="E16" s="12" t="n">
        <v>35</v>
      </c>
      <c r="F16" s="49"/>
      <c r="G16" s="11" t="s">
        <v>22</v>
      </c>
      <c r="H16" s="12" t="n">
        <f aca="false">B16</f>
        <v>48</v>
      </c>
      <c r="I16" s="12" t="n">
        <f aca="false">C16</f>
        <v>47</v>
      </c>
      <c r="J16" s="12" t="n">
        <f aca="false">D16</f>
        <v>95</v>
      </c>
      <c r="K16" s="12" t="n">
        <f aca="false">E16</f>
        <v>35</v>
      </c>
      <c r="M16" s="14"/>
      <c r="O16" s="14"/>
    </row>
    <row r="17" customFormat="false" ht="13.5" hidden="false" customHeight="false" outlineLevel="0" collapsed="false">
      <c r="A17" s="11" t="s">
        <v>23</v>
      </c>
      <c r="B17" s="12" t="n">
        <v>2</v>
      </c>
      <c r="C17" s="12" t="n">
        <v>0</v>
      </c>
      <c r="D17" s="12" t="n">
        <f aca="false">SUM(B17:C17)</f>
        <v>2</v>
      </c>
      <c r="E17" s="12" t="n">
        <v>2</v>
      </c>
      <c r="F17" s="49"/>
      <c r="G17" s="50" t="s">
        <v>23</v>
      </c>
      <c r="H17" s="12" t="n">
        <f aca="false">B17</f>
        <v>2</v>
      </c>
      <c r="I17" s="12" t="n">
        <f aca="false">C17</f>
        <v>0</v>
      </c>
      <c r="J17" s="12" t="n">
        <f aca="false">D17</f>
        <v>2</v>
      </c>
      <c r="K17" s="12" t="n">
        <f aca="false">E17</f>
        <v>2</v>
      </c>
      <c r="M17" s="14"/>
      <c r="O17" s="14"/>
    </row>
    <row r="18" customFormat="false" ht="13.5" hidden="false" customHeight="false" outlineLevel="0" collapsed="false">
      <c r="A18" s="11" t="s">
        <v>24</v>
      </c>
      <c r="B18" s="12" t="n">
        <v>58</v>
      </c>
      <c r="C18" s="12" t="n">
        <v>70</v>
      </c>
      <c r="D18" s="12" t="n">
        <f aca="false">SUM(B18:C18)</f>
        <v>128</v>
      </c>
      <c r="E18" s="12" t="n">
        <v>49</v>
      </c>
      <c r="F18" s="49"/>
      <c r="G18" s="11" t="s">
        <v>24</v>
      </c>
      <c r="H18" s="12" t="n">
        <f aca="false">B18</f>
        <v>58</v>
      </c>
      <c r="I18" s="12" t="n">
        <f aca="false">C18</f>
        <v>70</v>
      </c>
      <c r="J18" s="12" t="n">
        <f aca="false">D18</f>
        <v>128</v>
      </c>
      <c r="K18" s="12" t="n">
        <f aca="false">E18</f>
        <v>49</v>
      </c>
      <c r="M18" s="14"/>
      <c r="O18" s="14"/>
    </row>
    <row r="19" customFormat="false" ht="13.5" hidden="false" customHeight="false" outlineLevel="0" collapsed="false">
      <c r="A19" s="11" t="s">
        <v>25</v>
      </c>
      <c r="B19" s="12" t="n">
        <v>23</v>
      </c>
      <c r="C19" s="12" t="n">
        <v>26</v>
      </c>
      <c r="D19" s="12" t="n">
        <f aca="false">SUM(B19:C19)</f>
        <v>49</v>
      </c>
      <c r="E19" s="12" t="n">
        <v>17</v>
      </c>
      <c r="F19" s="49"/>
      <c r="G19" s="11" t="s">
        <v>25</v>
      </c>
      <c r="H19" s="12" t="n">
        <f aca="false">B19</f>
        <v>23</v>
      </c>
      <c r="I19" s="12" t="n">
        <f aca="false">C19</f>
        <v>26</v>
      </c>
      <c r="J19" s="12" t="n">
        <f aca="false">D19</f>
        <v>49</v>
      </c>
      <c r="K19" s="12" t="n">
        <f aca="false">E19</f>
        <v>17</v>
      </c>
      <c r="M19" s="14"/>
      <c r="O19" s="14"/>
    </row>
    <row r="20" customFormat="false" ht="13.5" hidden="false" customHeight="false" outlineLevel="0" collapsed="false">
      <c r="A20" s="11" t="s">
        <v>26</v>
      </c>
      <c r="B20" s="12" t="n">
        <v>27</v>
      </c>
      <c r="C20" s="12" t="n">
        <v>24</v>
      </c>
      <c r="D20" s="12" t="n">
        <f aca="false">SUM(B20:C20)</f>
        <v>51</v>
      </c>
      <c r="E20" s="12" t="n">
        <v>25</v>
      </c>
      <c r="F20" s="49"/>
      <c r="G20" s="11" t="s">
        <v>26</v>
      </c>
      <c r="H20" s="12" t="n">
        <f aca="false">B20</f>
        <v>27</v>
      </c>
      <c r="I20" s="12" t="n">
        <f aca="false">C20</f>
        <v>24</v>
      </c>
      <c r="J20" s="12" t="n">
        <f aca="false">D20</f>
        <v>51</v>
      </c>
      <c r="K20" s="12" t="n">
        <f aca="false">E20</f>
        <v>25</v>
      </c>
      <c r="M20" s="14"/>
      <c r="O20" s="14"/>
    </row>
    <row r="21" customFormat="false" ht="13.5" hidden="false" customHeight="false" outlineLevel="0" collapsed="false">
      <c r="A21" s="11" t="s">
        <v>27</v>
      </c>
      <c r="B21" s="12" t="n">
        <v>23</v>
      </c>
      <c r="C21" s="12" t="n">
        <v>25</v>
      </c>
      <c r="D21" s="12" t="n">
        <f aca="false">SUM(B21:C21)</f>
        <v>48</v>
      </c>
      <c r="E21" s="12" t="n">
        <v>19</v>
      </c>
      <c r="F21" s="49"/>
      <c r="G21" s="11" t="s">
        <v>27</v>
      </c>
      <c r="H21" s="12" t="n">
        <f aca="false">B21</f>
        <v>23</v>
      </c>
      <c r="I21" s="12" t="n">
        <f aca="false">C21</f>
        <v>25</v>
      </c>
      <c r="J21" s="12" t="n">
        <f aca="false">D21</f>
        <v>48</v>
      </c>
      <c r="K21" s="12" t="n">
        <f aca="false">E21</f>
        <v>19</v>
      </c>
      <c r="M21" s="14"/>
      <c r="O21" s="14"/>
    </row>
    <row r="22" customFormat="false" ht="13.5" hidden="false" customHeight="false" outlineLevel="0" collapsed="false">
      <c r="A22" s="11" t="s">
        <v>28</v>
      </c>
      <c r="B22" s="12" t="n">
        <v>15</v>
      </c>
      <c r="C22" s="12" t="n">
        <v>16</v>
      </c>
      <c r="D22" s="12" t="n">
        <f aca="false">SUM(B22:C22)</f>
        <v>31</v>
      </c>
      <c r="E22" s="12" t="n">
        <v>16</v>
      </c>
      <c r="F22" s="49"/>
      <c r="G22" s="11" t="s">
        <v>28</v>
      </c>
      <c r="H22" s="12" t="n">
        <f aca="false">B22</f>
        <v>15</v>
      </c>
      <c r="I22" s="12" t="n">
        <f aca="false">C22</f>
        <v>16</v>
      </c>
      <c r="J22" s="12" t="n">
        <f aca="false">D22</f>
        <v>31</v>
      </c>
      <c r="K22" s="12" t="n">
        <f aca="false">E22</f>
        <v>16</v>
      </c>
      <c r="M22" s="14"/>
      <c r="O22" s="14"/>
    </row>
    <row r="23" customFormat="false" ht="13.5" hidden="false" customHeight="false" outlineLevel="0" collapsed="false">
      <c r="A23" s="11" t="s">
        <v>29</v>
      </c>
      <c r="B23" s="12" t="n">
        <v>29</v>
      </c>
      <c r="C23" s="12" t="n">
        <v>36</v>
      </c>
      <c r="D23" s="12" t="n">
        <f aca="false">SUM(B23:C23)</f>
        <v>65</v>
      </c>
      <c r="E23" s="12" t="n">
        <v>35</v>
      </c>
      <c r="F23" s="49"/>
      <c r="G23" s="11" t="s">
        <v>29</v>
      </c>
      <c r="H23" s="12" t="n">
        <f aca="false">B23</f>
        <v>29</v>
      </c>
      <c r="I23" s="12" t="n">
        <f aca="false">C23</f>
        <v>36</v>
      </c>
      <c r="J23" s="12" t="n">
        <f aca="false">D23</f>
        <v>65</v>
      </c>
      <c r="K23" s="12" t="n">
        <f aca="false">E23</f>
        <v>35</v>
      </c>
      <c r="M23" s="14"/>
      <c r="O23" s="14"/>
    </row>
    <row r="24" customFormat="false" ht="13.5" hidden="false" customHeight="false" outlineLevel="0" collapsed="false">
      <c r="A24" s="11" t="s">
        <v>30</v>
      </c>
      <c r="B24" s="12" t="n">
        <v>0</v>
      </c>
      <c r="C24" s="12" t="n">
        <v>2</v>
      </c>
      <c r="D24" s="12" t="n">
        <f aca="false">SUM(B24:C24)</f>
        <v>2</v>
      </c>
      <c r="E24" s="12" t="n">
        <v>2</v>
      </c>
      <c r="F24" s="49"/>
      <c r="G24" s="11" t="s">
        <v>30</v>
      </c>
      <c r="H24" s="12" t="n">
        <f aca="false">B24</f>
        <v>0</v>
      </c>
      <c r="I24" s="12" t="n">
        <f aca="false">C24</f>
        <v>2</v>
      </c>
      <c r="J24" s="12" t="n">
        <f aca="false">D24</f>
        <v>2</v>
      </c>
      <c r="K24" s="12" t="n">
        <f aca="false">E24</f>
        <v>2</v>
      </c>
      <c r="M24" s="14"/>
      <c r="O24" s="14"/>
    </row>
    <row r="25" customFormat="false" ht="13.5" hidden="false" customHeight="false" outlineLevel="0" collapsed="false">
      <c r="A25" s="11" t="s">
        <v>31</v>
      </c>
      <c r="B25" s="12" t="n">
        <v>2</v>
      </c>
      <c r="C25" s="12" t="n">
        <v>0</v>
      </c>
      <c r="D25" s="12" t="n">
        <f aca="false">SUM(B25:C25)</f>
        <v>2</v>
      </c>
      <c r="E25" s="12" t="n">
        <v>1</v>
      </c>
      <c r="F25" s="49"/>
      <c r="G25" s="11" t="s">
        <v>31</v>
      </c>
      <c r="H25" s="12" t="n">
        <f aca="false">B25</f>
        <v>2</v>
      </c>
      <c r="I25" s="12" t="n">
        <f aca="false">C25</f>
        <v>0</v>
      </c>
      <c r="J25" s="12" t="n">
        <f aca="false">D25</f>
        <v>2</v>
      </c>
      <c r="K25" s="12" t="n">
        <f aca="false">E25</f>
        <v>1</v>
      </c>
      <c r="M25" s="14"/>
      <c r="O25" s="14"/>
    </row>
    <row r="26" customFormat="false" ht="13.5" hidden="false" customHeight="false" outlineLevel="0" collapsed="false">
      <c r="A26" s="11" t="s">
        <v>32</v>
      </c>
      <c r="B26" s="12" t="n">
        <v>1</v>
      </c>
      <c r="C26" s="12" t="n">
        <v>0</v>
      </c>
      <c r="D26" s="12" t="n">
        <f aca="false">SUM(B26:C26)</f>
        <v>1</v>
      </c>
      <c r="E26" s="12" t="n">
        <v>1</v>
      </c>
      <c r="F26" s="49"/>
      <c r="G26" s="11" t="s">
        <v>32</v>
      </c>
      <c r="H26" s="12" t="n">
        <f aca="false">B26</f>
        <v>1</v>
      </c>
      <c r="I26" s="12" t="n">
        <f aca="false">C26</f>
        <v>0</v>
      </c>
      <c r="J26" s="12" t="n">
        <f aca="false">D26</f>
        <v>1</v>
      </c>
      <c r="K26" s="12" t="n">
        <f aca="false">E26</f>
        <v>1</v>
      </c>
      <c r="M26" s="14"/>
      <c r="O26" s="14"/>
    </row>
    <row r="27" customFormat="false" ht="13.5" hidden="false" customHeight="false" outlineLevel="0" collapsed="false">
      <c r="A27" s="11" t="s">
        <v>33</v>
      </c>
      <c r="B27" s="12" t="n">
        <v>64</v>
      </c>
      <c r="C27" s="12" t="n">
        <v>66</v>
      </c>
      <c r="D27" s="12" t="n">
        <f aca="false">SUM(B27:C27)</f>
        <v>130</v>
      </c>
      <c r="E27" s="12" t="n">
        <v>51</v>
      </c>
      <c r="F27" s="49"/>
      <c r="G27" s="11" t="s">
        <v>33</v>
      </c>
      <c r="H27" s="12" t="n">
        <f aca="false">B27</f>
        <v>64</v>
      </c>
      <c r="I27" s="12" t="n">
        <f aca="false">C27</f>
        <v>66</v>
      </c>
      <c r="J27" s="12" t="n">
        <f aca="false">D27</f>
        <v>130</v>
      </c>
      <c r="K27" s="12" t="n">
        <f aca="false">E27</f>
        <v>51</v>
      </c>
      <c r="M27" s="14"/>
      <c r="O27" s="14"/>
    </row>
    <row r="28" customFormat="false" ht="13.5" hidden="false" customHeight="false" outlineLevel="0" collapsed="false">
      <c r="A28" s="11" t="s">
        <v>34</v>
      </c>
      <c r="B28" s="12" t="n">
        <v>11</v>
      </c>
      <c r="C28" s="12" t="n">
        <v>13</v>
      </c>
      <c r="D28" s="12" t="n">
        <f aca="false">SUM(B28:C28)</f>
        <v>24</v>
      </c>
      <c r="E28" s="12" t="n">
        <v>9</v>
      </c>
      <c r="F28" s="49"/>
      <c r="G28" s="11" t="s">
        <v>34</v>
      </c>
      <c r="H28" s="12" t="n">
        <f aca="false">B28</f>
        <v>11</v>
      </c>
      <c r="I28" s="12" t="n">
        <f aca="false">C28</f>
        <v>13</v>
      </c>
      <c r="J28" s="12" t="n">
        <f aca="false">D28</f>
        <v>24</v>
      </c>
      <c r="K28" s="12" t="n">
        <f aca="false">E28</f>
        <v>9</v>
      </c>
      <c r="M28" s="14"/>
      <c r="O28" s="14"/>
    </row>
    <row r="29" customFormat="false" ht="13.5" hidden="false" customHeight="false" outlineLevel="0" collapsed="false">
      <c r="A29" s="11" t="s">
        <v>35</v>
      </c>
      <c r="B29" s="12" t="n">
        <v>1</v>
      </c>
      <c r="C29" s="12" t="n">
        <v>1</v>
      </c>
      <c r="D29" s="12" t="n">
        <f aca="false">SUM(B29:C29)</f>
        <v>2</v>
      </c>
      <c r="E29" s="12" t="n">
        <v>1</v>
      </c>
      <c r="F29" s="49"/>
      <c r="G29" s="11" t="s">
        <v>35</v>
      </c>
      <c r="H29" s="12" t="n">
        <f aca="false">B29</f>
        <v>1</v>
      </c>
      <c r="I29" s="12" t="n">
        <f aca="false">C29</f>
        <v>1</v>
      </c>
      <c r="J29" s="12" t="n">
        <f aca="false">D29</f>
        <v>2</v>
      </c>
      <c r="K29" s="12" t="n">
        <f aca="false">E29</f>
        <v>1</v>
      </c>
      <c r="M29" s="14"/>
      <c r="O29" s="14"/>
    </row>
    <row r="30" customFormat="false" ht="13.5" hidden="false" customHeight="false" outlineLevel="0" collapsed="false">
      <c r="A30" s="11" t="s">
        <v>36</v>
      </c>
      <c r="B30" s="12" t="n">
        <v>16</v>
      </c>
      <c r="C30" s="12" t="n">
        <v>16</v>
      </c>
      <c r="D30" s="12" t="n">
        <f aca="false">SUM(B30:C30)</f>
        <v>32</v>
      </c>
      <c r="E30" s="12" t="n">
        <v>18</v>
      </c>
      <c r="F30" s="49"/>
      <c r="G30" s="11" t="s">
        <v>36</v>
      </c>
      <c r="H30" s="12" t="n">
        <f aca="false">B30</f>
        <v>16</v>
      </c>
      <c r="I30" s="12" t="n">
        <f aca="false">C30</f>
        <v>16</v>
      </c>
      <c r="J30" s="12" t="n">
        <f aca="false">D30</f>
        <v>32</v>
      </c>
      <c r="K30" s="12" t="n">
        <f aca="false">E30</f>
        <v>18</v>
      </c>
      <c r="M30" s="14"/>
      <c r="O30" s="14"/>
    </row>
    <row r="31" customFormat="false" ht="13.5" hidden="false" customHeight="false" outlineLevel="0" collapsed="false">
      <c r="A31" s="11" t="s">
        <v>37</v>
      </c>
      <c r="B31" s="12" t="n">
        <v>17</v>
      </c>
      <c r="C31" s="12" t="n">
        <v>22</v>
      </c>
      <c r="D31" s="12" t="n">
        <f aca="false">SUM(B31:C31)</f>
        <v>39</v>
      </c>
      <c r="E31" s="12" t="n">
        <v>28</v>
      </c>
      <c r="F31" s="49"/>
      <c r="G31" s="11" t="s">
        <v>37</v>
      </c>
      <c r="H31" s="12" t="n">
        <f aca="false">B31</f>
        <v>17</v>
      </c>
      <c r="I31" s="12" t="n">
        <f aca="false">C31</f>
        <v>22</v>
      </c>
      <c r="J31" s="12" t="n">
        <f aca="false">D31</f>
        <v>39</v>
      </c>
      <c r="K31" s="12" t="n">
        <f aca="false">E31</f>
        <v>28</v>
      </c>
      <c r="M31" s="14"/>
      <c r="O31" s="14"/>
    </row>
    <row r="32" customFormat="false" ht="13.5" hidden="false" customHeight="false" outlineLevel="0" collapsed="false">
      <c r="A32" s="11" t="s">
        <v>38</v>
      </c>
      <c r="B32" s="12" t="n">
        <v>8</v>
      </c>
      <c r="C32" s="12" t="n">
        <v>3</v>
      </c>
      <c r="D32" s="12" t="n">
        <f aca="false">SUM(B32:C32)</f>
        <v>11</v>
      </c>
      <c r="E32" s="12" t="n">
        <v>10</v>
      </c>
      <c r="F32" s="49"/>
      <c r="G32" s="11" t="s">
        <v>38</v>
      </c>
      <c r="H32" s="12" t="n">
        <f aca="false">B32</f>
        <v>8</v>
      </c>
      <c r="I32" s="12" t="n">
        <f aca="false">C32</f>
        <v>3</v>
      </c>
      <c r="J32" s="12" t="n">
        <f aca="false">D32</f>
        <v>11</v>
      </c>
      <c r="K32" s="12" t="n">
        <f aca="false">E32</f>
        <v>10</v>
      </c>
      <c r="M32" s="14"/>
      <c r="O32" s="14"/>
    </row>
    <row r="33" customFormat="false" ht="13.5" hidden="false" customHeight="false" outlineLevel="0" collapsed="false">
      <c r="A33" s="11" t="s">
        <v>39</v>
      </c>
      <c r="B33" s="12" t="n">
        <v>1</v>
      </c>
      <c r="C33" s="12" t="n">
        <v>0</v>
      </c>
      <c r="D33" s="12" t="n">
        <f aca="false">SUM(B33:C33)</f>
        <v>1</v>
      </c>
      <c r="E33" s="12" t="n">
        <v>1</v>
      </c>
      <c r="F33" s="49"/>
      <c r="G33" s="11" t="s">
        <v>39</v>
      </c>
      <c r="H33" s="12" t="n">
        <f aca="false">B33</f>
        <v>1</v>
      </c>
      <c r="I33" s="12" t="n">
        <f aca="false">C33</f>
        <v>0</v>
      </c>
      <c r="J33" s="12" t="n">
        <f aca="false">D33</f>
        <v>1</v>
      </c>
      <c r="K33" s="12" t="n">
        <f aca="false">E33</f>
        <v>1</v>
      </c>
      <c r="M33" s="14"/>
      <c r="O33" s="14"/>
    </row>
    <row r="34" customFormat="false" ht="13.5" hidden="false" customHeight="false" outlineLevel="0" collapsed="false">
      <c r="A34" s="11" t="s">
        <v>40</v>
      </c>
      <c r="B34" s="12" t="n">
        <v>8</v>
      </c>
      <c r="C34" s="12" t="n">
        <v>8</v>
      </c>
      <c r="D34" s="12" t="n">
        <f aca="false">SUM(B34:C34)</f>
        <v>16</v>
      </c>
      <c r="E34" s="12" t="n">
        <v>8</v>
      </c>
      <c r="F34" s="49"/>
      <c r="G34" s="11" t="s">
        <v>40</v>
      </c>
      <c r="H34" s="12" t="n">
        <f aca="false">B34</f>
        <v>8</v>
      </c>
      <c r="I34" s="12" t="n">
        <f aca="false">C34</f>
        <v>8</v>
      </c>
      <c r="J34" s="12" t="n">
        <f aca="false">D34</f>
        <v>16</v>
      </c>
      <c r="K34" s="12" t="n">
        <f aca="false">E34</f>
        <v>8</v>
      </c>
      <c r="M34" s="14"/>
      <c r="O34" s="14"/>
    </row>
    <row r="35" customFormat="false" ht="13.5" hidden="false" customHeight="false" outlineLevel="0" collapsed="false">
      <c r="A35" s="11" t="s">
        <v>41</v>
      </c>
      <c r="B35" s="12" t="n">
        <v>6</v>
      </c>
      <c r="C35" s="12" t="n">
        <v>12</v>
      </c>
      <c r="D35" s="12" t="n">
        <f aca="false">SUM(B35:C35)</f>
        <v>18</v>
      </c>
      <c r="E35" s="12" t="n">
        <v>9</v>
      </c>
      <c r="F35" s="49"/>
      <c r="G35" s="11" t="s">
        <v>41</v>
      </c>
      <c r="H35" s="12" t="n">
        <f aca="false">B35</f>
        <v>6</v>
      </c>
      <c r="I35" s="12" t="n">
        <f aca="false">C35</f>
        <v>12</v>
      </c>
      <c r="J35" s="12" t="n">
        <f aca="false">D35</f>
        <v>18</v>
      </c>
      <c r="K35" s="12" t="n">
        <f aca="false">E35</f>
        <v>9</v>
      </c>
      <c r="M35" s="14"/>
      <c r="O35" s="14"/>
    </row>
    <row r="36" customFormat="false" ht="13.5" hidden="false" customHeight="false" outlineLevel="0" collapsed="false">
      <c r="A36" s="18" t="s">
        <v>42</v>
      </c>
      <c r="B36" s="19" t="n">
        <f aca="false">SUM(B4:B35)</f>
        <v>851</v>
      </c>
      <c r="C36" s="19" t="n">
        <f aca="false">SUM(C4:C35)</f>
        <v>917</v>
      </c>
      <c r="D36" s="19" t="n">
        <f aca="false">SUM(D4:D35)</f>
        <v>1768</v>
      </c>
      <c r="E36" s="19" t="n">
        <f aca="false">SUM(E4:E35)</f>
        <v>738</v>
      </c>
      <c r="F36" s="49"/>
      <c r="G36" s="18" t="s">
        <v>42</v>
      </c>
      <c r="H36" s="19" t="n">
        <f aca="false">SUM(H4:H35)</f>
        <v>851</v>
      </c>
      <c r="I36" s="19" t="n">
        <f aca="false">SUM(I4:I35)</f>
        <v>917</v>
      </c>
      <c r="J36" s="19" t="n">
        <f aca="false">SUM(J4:J35)</f>
        <v>1768</v>
      </c>
      <c r="K36" s="19" t="n">
        <f aca="false">SUM(K4:K35)</f>
        <v>738</v>
      </c>
      <c r="M36" s="14"/>
      <c r="O36" s="14"/>
    </row>
    <row r="37" customFormat="false" ht="13.5" hidden="false" customHeight="true" outlineLevel="0" collapsed="false">
      <c r="A37" s="11" t="s">
        <v>44</v>
      </c>
      <c r="B37" s="12" t="n">
        <v>19</v>
      </c>
      <c r="C37" s="12" t="n">
        <v>19</v>
      </c>
      <c r="D37" s="12" t="n">
        <f aca="false">SUM(B37:C37)</f>
        <v>38</v>
      </c>
      <c r="E37" s="12" t="n">
        <v>19</v>
      </c>
      <c r="F37" s="49"/>
      <c r="G37" s="11" t="s">
        <v>44</v>
      </c>
      <c r="H37" s="12" t="n">
        <f aca="false">B37</f>
        <v>19</v>
      </c>
      <c r="I37" s="12" t="n">
        <f aca="false">C37</f>
        <v>19</v>
      </c>
      <c r="J37" s="12" t="n">
        <f aca="false">D37</f>
        <v>38</v>
      </c>
      <c r="K37" s="12" t="n">
        <f aca="false">E37</f>
        <v>19</v>
      </c>
      <c r="M37" s="14"/>
      <c r="O37" s="14"/>
    </row>
    <row r="38" customFormat="false" ht="13.5" hidden="false" customHeight="false" outlineLevel="0" collapsed="false">
      <c r="A38" s="11" t="s">
        <v>45</v>
      </c>
      <c r="B38" s="12" t="n">
        <v>77</v>
      </c>
      <c r="C38" s="12" t="n">
        <v>77</v>
      </c>
      <c r="D38" s="12" t="n">
        <f aca="false">SUM(B38:C38)</f>
        <v>154</v>
      </c>
      <c r="E38" s="12" t="n">
        <v>53</v>
      </c>
      <c r="F38" s="49"/>
      <c r="G38" s="11" t="s">
        <v>45</v>
      </c>
      <c r="H38" s="12" t="n">
        <f aca="false">B38</f>
        <v>77</v>
      </c>
      <c r="I38" s="12" t="n">
        <f aca="false">C38</f>
        <v>77</v>
      </c>
      <c r="J38" s="12" t="n">
        <f aca="false">D38</f>
        <v>154</v>
      </c>
      <c r="K38" s="12" t="n">
        <f aca="false">E38</f>
        <v>53</v>
      </c>
      <c r="M38" s="14"/>
      <c r="O38" s="14"/>
    </row>
    <row r="39" customFormat="false" ht="13.5" hidden="false" customHeight="false" outlineLevel="0" collapsed="false">
      <c r="A39" s="11" t="s">
        <v>46</v>
      </c>
      <c r="B39" s="12" t="n">
        <v>45</v>
      </c>
      <c r="C39" s="12" t="n">
        <v>48</v>
      </c>
      <c r="D39" s="12" t="n">
        <f aca="false">SUM(B39:C39)</f>
        <v>93</v>
      </c>
      <c r="E39" s="12" t="n">
        <v>31</v>
      </c>
      <c r="F39" s="49"/>
      <c r="G39" s="11" t="s">
        <v>46</v>
      </c>
      <c r="H39" s="12" t="n">
        <f aca="false">SUM(B39:B40)</f>
        <v>65</v>
      </c>
      <c r="I39" s="12" t="n">
        <f aca="false">SUM(C39:C40)</f>
        <v>107</v>
      </c>
      <c r="J39" s="12" t="n">
        <f aca="false">SUM(D39:D40)</f>
        <v>172</v>
      </c>
      <c r="K39" s="12" t="n">
        <f aca="false">SUM(E39:E40)</f>
        <v>107</v>
      </c>
      <c r="M39" s="14"/>
      <c r="O39" s="14"/>
    </row>
    <row r="40" customFormat="false" ht="13.5" hidden="false" customHeight="false" outlineLevel="0" collapsed="false">
      <c r="A40" s="11" t="s">
        <v>290</v>
      </c>
      <c r="B40" s="12" t="n">
        <v>20</v>
      </c>
      <c r="C40" s="12" t="n">
        <v>59</v>
      </c>
      <c r="D40" s="12" t="n">
        <f aca="false">SUM(B40:C40)</f>
        <v>79</v>
      </c>
      <c r="E40" s="12" t="n">
        <v>76</v>
      </c>
      <c r="F40" s="49"/>
      <c r="G40" s="11" t="s">
        <v>47</v>
      </c>
      <c r="H40" s="12" t="n">
        <f aca="false">B41</f>
        <v>240</v>
      </c>
      <c r="I40" s="12" t="n">
        <f aca="false">C41</f>
        <v>249</v>
      </c>
      <c r="J40" s="12" t="n">
        <f aca="false">D41</f>
        <v>489</v>
      </c>
      <c r="K40" s="12" t="n">
        <f aca="false">E41</f>
        <v>149</v>
      </c>
      <c r="M40" s="14"/>
      <c r="O40" s="14"/>
    </row>
    <row r="41" customFormat="false" ht="13.5" hidden="false" customHeight="false" outlineLevel="0" collapsed="false">
      <c r="A41" s="11" t="s">
        <v>47</v>
      </c>
      <c r="B41" s="12" t="n">
        <v>240</v>
      </c>
      <c r="C41" s="12" t="n">
        <v>249</v>
      </c>
      <c r="D41" s="12" t="n">
        <f aca="false">SUM(B41:C41)</f>
        <v>489</v>
      </c>
      <c r="E41" s="12" t="n">
        <v>149</v>
      </c>
      <c r="F41" s="49"/>
      <c r="G41" s="11" t="s">
        <v>48</v>
      </c>
      <c r="H41" s="12" t="n">
        <f aca="false">B42</f>
        <v>140</v>
      </c>
      <c r="I41" s="12" t="n">
        <f aca="false">C42</f>
        <v>155</v>
      </c>
      <c r="J41" s="12" t="n">
        <f aca="false">D42</f>
        <v>295</v>
      </c>
      <c r="K41" s="12" t="n">
        <f aca="false">E42</f>
        <v>96</v>
      </c>
      <c r="M41" s="14"/>
      <c r="O41" s="14"/>
    </row>
    <row r="42" customFormat="false" ht="13.5" hidden="false" customHeight="false" outlineLevel="0" collapsed="false">
      <c r="A42" s="11" t="s">
        <v>48</v>
      </c>
      <c r="B42" s="12" t="n">
        <v>140</v>
      </c>
      <c r="C42" s="12" t="n">
        <v>155</v>
      </c>
      <c r="D42" s="12" t="n">
        <f aca="false">SUM(B42:C42)</f>
        <v>295</v>
      </c>
      <c r="E42" s="12" t="n">
        <v>96</v>
      </c>
      <c r="F42" s="49"/>
      <c r="G42" s="11" t="s">
        <v>49</v>
      </c>
      <c r="H42" s="12" t="n">
        <f aca="false">B43</f>
        <v>72</v>
      </c>
      <c r="I42" s="12" t="n">
        <f aca="false">C43</f>
        <v>90</v>
      </c>
      <c r="J42" s="12" t="n">
        <f aca="false">D43</f>
        <v>162</v>
      </c>
      <c r="K42" s="12" t="n">
        <f aca="false">E43</f>
        <v>54</v>
      </c>
      <c r="M42" s="14"/>
      <c r="O42" s="14"/>
    </row>
    <row r="43" customFormat="false" ht="13.5" hidden="false" customHeight="false" outlineLevel="0" collapsed="false">
      <c r="A43" s="11" t="s">
        <v>49</v>
      </c>
      <c r="B43" s="12" t="n">
        <v>72</v>
      </c>
      <c r="C43" s="12" t="n">
        <v>90</v>
      </c>
      <c r="D43" s="12" t="n">
        <f aca="false">SUM(B43:C43)</f>
        <v>162</v>
      </c>
      <c r="E43" s="12" t="n">
        <v>54</v>
      </c>
      <c r="F43" s="49"/>
      <c r="G43" s="11" t="s">
        <v>50</v>
      </c>
      <c r="H43" s="12" t="n">
        <f aca="false">B44</f>
        <v>93</v>
      </c>
      <c r="I43" s="12" t="n">
        <f aca="false">C44</f>
        <v>103</v>
      </c>
      <c r="J43" s="12" t="n">
        <f aca="false">D44</f>
        <v>196</v>
      </c>
      <c r="K43" s="12" t="n">
        <f aca="false">E44</f>
        <v>69</v>
      </c>
      <c r="M43" s="14"/>
      <c r="O43" s="14"/>
    </row>
    <row r="44" customFormat="false" ht="13.5" hidden="false" customHeight="false" outlineLevel="0" collapsed="false">
      <c r="A44" s="11" t="s">
        <v>50</v>
      </c>
      <c r="B44" s="12" t="n">
        <v>93</v>
      </c>
      <c r="C44" s="12" t="n">
        <v>103</v>
      </c>
      <c r="D44" s="12" t="n">
        <f aca="false">SUM(B44:C44)</f>
        <v>196</v>
      </c>
      <c r="E44" s="12" t="n">
        <v>69</v>
      </c>
      <c r="F44" s="49"/>
      <c r="G44" s="11" t="s">
        <v>52</v>
      </c>
      <c r="H44" s="12" t="n">
        <f aca="false">B45</f>
        <v>167</v>
      </c>
      <c r="I44" s="12" t="n">
        <f aca="false">C45</f>
        <v>165</v>
      </c>
      <c r="J44" s="12" t="n">
        <f aca="false">D45</f>
        <v>332</v>
      </c>
      <c r="K44" s="12" t="n">
        <f aca="false">E45</f>
        <v>110</v>
      </c>
      <c r="M44" s="14"/>
      <c r="O44" s="14"/>
    </row>
    <row r="45" customFormat="false" ht="13.5" hidden="false" customHeight="true" outlineLevel="0" collapsed="false">
      <c r="A45" s="11" t="s">
        <v>52</v>
      </c>
      <c r="B45" s="12" t="n">
        <v>167</v>
      </c>
      <c r="C45" s="12" t="n">
        <v>165</v>
      </c>
      <c r="D45" s="12" t="n">
        <f aca="false">SUM(B45:C45)</f>
        <v>332</v>
      </c>
      <c r="E45" s="12" t="n">
        <v>110</v>
      </c>
      <c r="F45" s="49"/>
      <c r="G45" s="11" t="s">
        <v>53</v>
      </c>
      <c r="H45" s="12" t="n">
        <f aca="false">B46</f>
        <v>187</v>
      </c>
      <c r="I45" s="12" t="n">
        <f aca="false">C46</f>
        <v>188</v>
      </c>
      <c r="J45" s="12" t="n">
        <f aca="false">D46</f>
        <v>375</v>
      </c>
      <c r="K45" s="12" t="n">
        <f aca="false">E46</f>
        <v>125</v>
      </c>
      <c r="M45" s="14"/>
      <c r="O45" s="14"/>
    </row>
    <row r="46" customFormat="false" ht="13.5" hidden="false" customHeight="false" outlineLevel="0" collapsed="false">
      <c r="A46" s="11" t="s">
        <v>53</v>
      </c>
      <c r="B46" s="12" t="n">
        <v>187</v>
      </c>
      <c r="C46" s="12" t="n">
        <v>188</v>
      </c>
      <c r="D46" s="12" t="n">
        <f aca="false">SUM(B46:C46)</f>
        <v>375</v>
      </c>
      <c r="E46" s="12" t="n">
        <v>125</v>
      </c>
      <c r="F46" s="49"/>
      <c r="G46" s="11" t="s">
        <v>54</v>
      </c>
      <c r="H46" s="12" t="n">
        <f aca="false">B47</f>
        <v>116</v>
      </c>
      <c r="I46" s="12" t="n">
        <f aca="false">C47</f>
        <v>121</v>
      </c>
      <c r="J46" s="12" t="n">
        <f aca="false">D47</f>
        <v>237</v>
      </c>
      <c r="K46" s="12" t="n">
        <f aca="false">E47</f>
        <v>80</v>
      </c>
      <c r="M46" s="14"/>
      <c r="O46" s="14"/>
    </row>
    <row r="47" customFormat="false" ht="13.5" hidden="false" customHeight="false" outlineLevel="0" collapsed="false">
      <c r="A47" s="11" t="s">
        <v>54</v>
      </c>
      <c r="B47" s="12" t="n">
        <v>116</v>
      </c>
      <c r="C47" s="12" t="n">
        <v>121</v>
      </c>
      <c r="D47" s="12" t="n">
        <f aca="false">SUM(B47:C47)</f>
        <v>237</v>
      </c>
      <c r="E47" s="12" t="n">
        <v>80</v>
      </c>
      <c r="F47" s="49"/>
      <c r="G47" s="11" t="s">
        <v>55</v>
      </c>
      <c r="H47" s="12" t="n">
        <f aca="false">B48</f>
        <v>193</v>
      </c>
      <c r="I47" s="12" t="n">
        <f aca="false">C48</f>
        <v>204</v>
      </c>
      <c r="J47" s="12" t="n">
        <f aca="false">D48</f>
        <v>397</v>
      </c>
      <c r="K47" s="12" t="n">
        <f aca="false">E48</f>
        <v>141</v>
      </c>
      <c r="M47" s="14"/>
      <c r="O47" s="14"/>
    </row>
    <row r="48" customFormat="false" ht="13.5" hidden="false" customHeight="false" outlineLevel="0" collapsed="false">
      <c r="A48" s="11" t="s">
        <v>55</v>
      </c>
      <c r="B48" s="12" t="n">
        <v>193</v>
      </c>
      <c r="C48" s="12" t="n">
        <v>204</v>
      </c>
      <c r="D48" s="12" t="n">
        <f aca="false">SUM(B48:C48)</f>
        <v>397</v>
      </c>
      <c r="E48" s="12" t="n">
        <v>141</v>
      </c>
      <c r="F48" s="49"/>
      <c r="G48" s="11" t="s">
        <v>56</v>
      </c>
      <c r="H48" s="12" t="n">
        <f aca="false">B49</f>
        <v>194</v>
      </c>
      <c r="I48" s="12" t="n">
        <f aca="false">C49</f>
        <v>220</v>
      </c>
      <c r="J48" s="12" t="n">
        <f aca="false">D49</f>
        <v>414</v>
      </c>
      <c r="K48" s="12" t="n">
        <f aca="false">E49</f>
        <v>133</v>
      </c>
      <c r="M48" s="14"/>
      <c r="O48" s="14"/>
    </row>
    <row r="49" customFormat="false" ht="13.5" hidden="false" customHeight="false" outlineLevel="0" collapsed="false">
      <c r="A49" s="11" t="s">
        <v>56</v>
      </c>
      <c r="B49" s="12" t="n">
        <v>194</v>
      </c>
      <c r="C49" s="12" t="n">
        <v>220</v>
      </c>
      <c r="D49" s="12" t="n">
        <f aca="false">SUM(B49:C49)</f>
        <v>414</v>
      </c>
      <c r="E49" s="12" t="n">
        <v>133</v>
      </c>
      <c r="F49" s="49"/>
      <c r="G49" s="11" t="s">
        <v>57</v>
      </c>
      <c r="H49" s="12" t="n">
        <f aca="false">B50</f>
        <v>104</v>
      </c>
      <c r="I49" s="12" t="n">
        <f aca="false">C50</f>
        <v>116</v>
      </c>
      <c r="J49" s="12" t="n">
        <f aca="false">D50</f>
        <v>220</v>
      </c>
      <c r="K49" s="12" t="n">
        <f aca="false">E50</f>
        <v>69</v>
      </c>
      <c r="M49" s="14"/>
      <c r="O49" s="14"/>
    </row>
    <row r="50" customFormat="false" ht="13.5" hidden="false" customHeight="false" outlineLevel="0" collapsed="false">
      <c r="A50" s="11" t="s">
        <v>57</v>
      </c>
      <c r="B50" s="12" t="n">
        <v>104</v>
      </c>
      <c r="C50" s="12" t="n">
        <v>116</v>
      </c>
      <c r="D50" s="12" t="n">
        <f aca="false">SUM(B50:C50)</f>
        <v>220</v>
      </c>
      <c r="E50" s="12" t="n">
        <v>69</v>
      </c>
      <c r="F50" s="49"/>
      <c r="G50" s="11" t="s">
        <v>58</v>
      </c>
      <c r="H50" s="12" t="n">
        <f aca="false">B51</f>
        <v>108</v>
      </c>
      <c r="I50" s="12" t="n">
        <f aca="false">C51</f>
        <v>87</v>
      </c>
      <c r="J50" s="12" t="n">
        <f aca="false">D51</f>
        <v>195</v>
      </c>
      <c r="K50" s="12" t="n">
        <f aca="false">E51</f>
        <v>61</v>
      </c>
      <c r="M50" s="14"/>
      <c r="O50" s="14"/>
    </row>
    <row r="51" customFormat="false" ht="13.5" hidden="false" customHeight="false" outlineLevel="0" collapsed="false">
      <c r="A51" s="11" t="s">
        <v>58</v>
      </c>
      <c r="B51" s="12" t="n">
        <v>108</v>
      </c>
      <c r="C51" s="12" t="n">
        <v>87</v>
      </c>
      <c r="D51" s="12" t="n">
        <f aca="false">SUM(B51:C51)</f>
        <v>195</v>
      </c>
      <c r="E51" s="12" t="n">
        <v>61</v>
      </c>
      <c r="F51" s="49"/>
      <c r="G51" s="11" t="s">
        <v>59</v>
      </c>
      <c r="H51" s="12" t="n">
        <f aca="false">B52</f>
        <v>37</v>
      </c>
      <c r="I51" s="12" t="n">
        <f aca="false">C52</f>
        <v>12</v>
      </c>
      <c r="J51" s="12" t="n">
        <f aca="false">D52</f>
        <v>49</v>
      </c>
      <c r="K51" s="12" t="n">
        <f aca="false">E52</f>
        <v>33</v>
      </c>
      <c r="M51" s="14"/>
      <c r="O51" s="14"/>
    </row>
    <row r="52" customFormat="false" ht="13.5" hidden="false" customHeight="false" outlineLevel="0" collapsed="false">
      <c r="A52" s="11" t="s">
        <v>59</v>
      </c>
      <c r="B52" s="12" t="n">
        <v>37</v>
      </c>
      <c r="C52" s="12" t="n">
        <v>12</v>
      </c>
      <c r="D52" s="12" t="n">
        <f aca="false">SUM(B52:C52)</f>
        <v>49</v>
      </c>
      <c r="E52" s="12" t="n">
        <v>33</v>
      </c>
      <c r="F52" s="49"/>
      <c r="G52" s="11" t="s">
        <v>60</v>
      </c>
      <c r="H52" s="12" t="n">
        <f aca="false">B53</f>
        <v>61</v>
      </c>
      <c r="I52" s="12" t="n">
        <f aca="false">C53</f>
        <v>56</v>
      </c>
      <c r="J52" s="12" t="n">
        <f aca="false">D53</f>
        <v>117</v>
      </c>
      <c r="K52" s="12" t="n">
        <f aca="false">E53</f>
        <v>42</v>
      </c>
      <c r="M52" s="14"/>
      <c r="O52" s="14"/>
    </row>
    <row r="53" customFormat="false" ht="13.5" hidden="false" customHeight="false" outlineLevel="0" collapsed="false">
      <c r="A53" s="11" t="s">
        <v>60</v>
      </c>
      <c r="B53" s="12" t="n">
        <v>61</v>
      </c>
      <c r="C53" s="12" t="n">
        <v>56</v>
      </c>
      <c r="D53" s="12" t="n">
        <f aca="false">SUM(B53:C53)</f>
        <v>117</v>
      </c>
      <c r="E53" s="12" t="n">
        <v>42</v>
      </c>
      <c r="F53" s="49"/>
      <c r="G53" s="11" t="s">
        <v>61</v>
      </c>
      <c r="H53" s="12" t="n">
        <f aca="false">B54</f>
        <v>41</v>
      </c>
      <c r="I53" s="12" t="n">
        <f aca="false">C54</f>
        <v>44</v>
      </c>
      <c r="J53" s="12" t="n">
        <f aca="false">D54</f>
        <v>85</v>
      </c>
      <c r="K53" s="12" t="n">
        <f aca="false">E54</f>
        <v>27</v>
      </c>
      <c r="M53" s="14"/>
      <c r="O53" s="14"/>
    </row>
    <row r="54" customFormat="false" ht="13.5" hidden="false" customHeight="false" outlineLevel="0" collapsed="false">
      <c r="A54" s="11" t="s">
        <v>61</v>
      </c>
      <c r="B54" s="12" t="n">
        <v>41</v>
      </c>
      <c r="C54" s="12" t="n">
        <v>44</v>
      </c>
      <c r="D54" s="12" t="n">
        <f aca="false">SUM(B54:C54)</f>
        <v>85</v>
      </c>
      <c r="E54" s="12" t="n">
        <v>27</v>
      </c>
      <c r="F54" s="49"/>
      <c r="G54" s="11" t="s">
        <v>62</v>
      </c>
      <c r="H54" s="12" t="n">
        <f aca="false">B55</f>
        <v>27</v>
      </c>
      <c r="I54" s="12" t="n">
        <f aca="false">C55</f>
        <v>72</v>
      </c>
      <c r="J54" s="12" t="n">
        <f aca="false">D55</f>
        <v>99</v>
      </c>
      <c r="K54" s="12" t="n">
        <f aca="false">E55</f>
        <v>99</v>
      </c>
      <c r="M54" s="14"/>
      <c r="O54" s="14"/>
    </row>
    <row r="55" customFormat="false" ht="13.5" hidden="false" customHeight="false" outlineLevel="0" collapsed="false">
      <c r="A55" s="11" t="s">
        <v>62</v>
      </c>
      <c r="B55" s="12" t="n">
        <v>27</v>
      </c>
      <c r="C55" s="12" t="n">
        <v>72</v>
      </c>
      <c r="D55" s="12" t="n">
        <f aca="false">SUM(B55:C55)</f>
        <v>99</v>
      </c>
      <c r="E55" s="12" t="n">
        <v>99</v>
      </c>
      <c r="F55" s="49"/>
      <c r="G55" s="11" t="s">
        <v>63</v>
      </c>
      <c r="H55" s="12" t="n">
        <f aca="false">B56</f>
        <v>5</v>
      </c>
      <c r="I55" s="12" t="n">
        <f aca="false">C56</f>
        <v>2</v>
      </c>
      <c r="J55" s="12" t="n">
        <f aca="false">D56</f>
        <v>7</v>
      </c>
      <c r="K55" s="12" t="n">
        <f aca="false">E56</f>
        <v>4</v>
      </c>
      <c r="M55" s="14"/>
      <c r="O55" s="14"/>
    </row>
    <row r="56" customFormat="false" ht="13.5" hidden="false" customHeight="false" outlineLevel="0" collapsed="false">
      <c r="A56" s="11" t="s">
        <v>63</v>
      </c>
      <c r="B56" s="12" t="n">
        <v>5</v>
      </c>
      <c r="C56" s="12" t="n">
        <v>2</v>
      </c>
      <c r="D56" s="12" t="n">
        <f aca="false">SUM(B56:C56)</f>
        <v>7</v>
      </c>
      <c r="E56" s="12" t="n">
        <v>4</v>
      </c>
      <c r="F56" s="49"/>
      <c r="G56" s="11" t="s">
        <v>65</v>
      </c>
      <c r="H56" s="12" t="n">
        <f aca="false">B57</f>
        <v>156</v>
      </c>
      <c r="I56" s="12" t="n">
        <f aca="false">C57</f>
        <v>151</v>
      </c>
      <c r="J56" s="12" t="n">
        <f aca="false">D57</f>
        <v>307</v>
      </c>
      <c r="K56" s="12" t="n">
        <f aca="false">E57</f>
        <v>94</v>
      </c>
      <c r="M56" s="14"/>
      <c r="O56" s="14"/>
    </row>
    <row r="57" customFormat="false" ht="13.5" hidden="false" customHeight="true" outlineLevel="0" collapsed="false">
      <c r="A57" s="11" t="s">
        <v>65</v>
      </c>
      <c r="B57" s="12" t="n">
        <v>156</v>
      </c>
      <c r="C57" s="12" t="n">
        <v>151</v>
      </c>
      <c r="D57" s="12" t="n">
        <f aca="false">SUM(B57:C57)</f>
        <v>307</v>
      </c>
      <c r="E57" s="12" t="n">
        <v>94</v>
      </c>
      <c r="F57" s="49"/>
      <c r="G57" s="11" t="s">
        <v>66</v>
      </c>
      <c r="H57" s="12" t="n">
        <f aca="false">B58</f>
        <v>105</v>
      </c>
      <c r="I57" s="12" t="n">
        <f aca="false">C58</f>
        <v>118</v>
      </c>
      <c r="J57" s="12" t="n">
        <f aca="false">D58</f>
        <v>223</v>
      </c>
      <c r="K57" s="12" t="n">
        <f aca="false">E58</f>
        <v>72</v>
      </c>
      <c r="M57" s="14"/>
      <c r="O57" s="14"/>
    </row>
    <row r="58" customFormat="false" ht="13.5" hidden="false" customHeight="false" outlineLevel="0" collapsed="false">
      <c r="A58" s="11" t="s">
        <v>66</v>
      </c>
      <c r="B58" s="12" t="n">
        <v>105</v>
      </c>
      <c r="C58" s="12" t="n">
        <v>118</v>
      </c>
      <c r="D58" s="12" t="n">
        <f aca="false">SUM(B58:C58)</f>
        <v>223</v>
      </c>
      <c r="E58" s="12" t="n">
        <v>72</v>
      </c>
      <c r="F58" s="49"/>
      <c r="G58" s="11" t="s">
        <v>67</v>
      </c>
      <c r="H58" s="12" t="n">
        <f aca="false">B59</f>
        <v>177</v>
      </c>
      <c r="I58" s="12" t="n">
        <f aca="false">C59</f>
        <v>164</v>
      </c>
      <c r="J58" s="12" t="n">
        <f aca="false">D59</f>
        <v>341</v>
      </c>
      <c r="K58" s="12" t="n">
        <f aca="false">E59</f>
        <v>100</v>
      </c>
      <c r="M58" s="14"/>
      <c r="O58" s="14"/>
    </row>
    <row r="59" customFormat="false" ht="13.5" hidden="false" customHeight="false" outlineLevel="0" collapsed="false">
      <c r="A59" s="11" t="s">
        <v>67</v>
      </c>
      <c r="B59" s="12" t="n">
        <v>177</v>
      </c>
      <c r="C59" s="12" t="n">
        <v>164</v>
      </c>
      <c r="D59" s="12" t="n">
        <f aca="false">SUM(B59:C59)</f>
        <v>341</v>
      </c>
      <c r="E59" s="12" t="n">
        <v>100</v>
      </c>
      <c r="F59" s="49"/>
      <c r="G59" s="11" t="s">
        <v>68</v>
      </c>
      <c r="H59" s="12" t="n">
        <f aca="false">B60</f>
        <v>58</v>
      </c>
      <c r="I59" s="12" t="n">
        <f aca="false">C60</f>
        <v>75</v>
      </c>
      <c r="J59" s="12" t="n">
        <f aca="false">D60</f>
        <v>133</v>
      </c>
      <c r="K59" s="12" t="n">
        <f aca="false">E60</f>
        <v>43</v>
      </c>
      <c r="M59" s="14"/>
      <c r="O59" s="14"/>
    </row>
    <row r="60" customFormat="false" ht="13.5" hidden="false" customHeight="false" outlineLevel="0" collapsed="false">
      <c r="A60" s="11" t="s">
        <v>68</v>
      </c>
      <c r="B60" s="12" t="n">
        <v>58</v>
      </c>
      <c r="C60" s="12" t="n">
        <v>75</v>
      </c>
      <c r="D60" s="12" t="n">
        <f aca="false">SUM(B60:C60)</f>
        <v>133</v>
      </c>
      <c r="E60" s="12" t="n">
        <v>43</v>
      </c>
      <c r="F60" s="49"/>
      <c r="G60" s="11" t="s">
        <v>69</v>
      </c>
      <c r="H60" s="12" t="n">
        <f aca="false">B61</f>
        <v>146</v>
      </c>
      <c r="I60" s="12" t="n">
        <f aca="false">C61</f>
        <v>155</v>
      </c>
      <c r="J60" s="12" t="n">
        <f aca="false">D61</f>
        <v>301</v>
      </c>
      <c r="K60" s="12" t="n">
        <f aca="false">E61</f>
        <v>90</v>
      </c>
      <c r="M60" s="14"/>
      <c r="O60" s="14"/>
    </row>
    <row r="61" customFormat="false" ht="13.5" hidden="false" customHeight="false" outlineLevel="0" collapsed="false">
      <c r="A61" s="11" t="s">
        <v>69</v>
      </c>
      <c r="B61" s="12" t="n">
        <v>146</v>
      </c>
      <c r="C61" s="12" t="n">
        <v>155</v>
      </c>
      <c r="D61" s="12" t="n">
        <f aca="false">SUM(B61:C61)</f>
        <v>301</v>
      </c>
      <c r="E61" s="12" t="n">
        <v>90</v>
      </c>
      <c r="F61" s="49"/>
      <c r="G61" s="11" t="s">
        <v>70</v>
      </c>
      <c r="H61" s="12" t="n">
        <f aca="false">B62</f>
        <v>125</v>
      </c>
      <c r="I61" s="12" t="n">
        <f aca="false">C62</f>
        <v>124</v>
      </c>
      <c r="J61" s="12" t="n">
        <f aca="false">D62</f>
        <v>249</v>
      </c>
      <c r="K61" s="12" t="n">
        <f aca="false">E62</f>
        <v>70</v>
      </c>
      <c r="M61" s="14"/>
      <c r="O61" s="14"/>
    </row>
    <row r="62" customFormat="false" ht="13.5" hidden="false" customHeight="false" outlineLevel="0" collapsed="false">
      <c r="A62" s="11" t="s">
        <v>70</v>
      </c>
      <c r="B62" s="12" t="n">
        <v>125</v>
      </c>
      <c r="C62" s="12" t="n">
        <v>124</v>
      </c>
      <c r="D62" s="12" t="n">
        <f aca="false">SUM(B62:C62)</f>
        <v>249</v>
      </c>
      <c r="E62" s="12" t="n">
        <v>70</v>
      </c>
      <c r="F62" s="49"/>
      <c r="G62" s="11" t="s">
        <v>71</v>
      </c>
      <c r="H62" s="12" t="n">
        <f aca="false">B63</f>
        <v>119</v>
      </c>
      <c r="I62" s="12" t="n">
        <f aca="false">C63</f>
        <v>123</v>
      </c>
      <c r="J62" s="12" t="n">
        <f aca="false">D63</f>
        <v>242</v>
      </c>
      <c r="K62" s="12" t="n">
        <f aca="false">E63</f>
        <v>70</v>
      </c>
      <c r="M62" s="14"/>
      <c r="O62" s="14"/>
    </row>
    <row r="63" customFormat="false" ht="13.5" hidden="false" customHeight="false" outlineLevel="0" collapsed="false">
      <c r="A63" s="11" t="s">
        <v>71</v>
      </c>
      <c r="B63" s="12" t="n">
        <v>119</v>
      </c>
      <c r="C63" s="12" t="n">
        <v>123</v>
      </c>
      <c r="D63" s="12" t="n">
        <f aca="false">SUM(B63:C63)</f>
        <v>242</v>
      </c>
      <c r="E63" s="12" t="n">
        <v>70</v>
      </c>
      <c r="F63" s="49"/>
      <c r="G63" s="11" t="s">
        <v>72</v>
      </c>
      <c r="H63" s="12" t="n">
        <f aca="false">B64</f>
        <v>79</v>
      </c>
      <c r="I63" s="12" t="n">
        <f aca="false">C64</f>
        <v>79</v>
      </c>
      <c r="J63" s="12" t="n">
        <f aca="false">D64</f>
        <v>158</v>
      </c>
      <c r="K63" s="12" t="n">
        <f aca="false">E64</f>
        <v>56</v>
      </c>
      <c r="M63" s="14"/>
      <c r="O63" s="14"/>
    </row>
    <row r="64" customFormat="false" ht="13.5" hidden="false" customHeight="false" outlineLevel="0" collapsed="false">
      <c r="A64" s="11" t="s">
        <v>72</v>
      </c>
      <c r="B64" s="12" t="n">
        <v>79</v>
      </c>
      <c r="C64" s="12" t="n">
        <v>79</v>
      </c>
      <c r="D64" s="12" t="n">
        <f aca="false">SUM(B64:C64)</f>
        <v>158</v>
      </c>
      <c r="E64" s="12" t="n">
        <v>56</v>
      </c>
      <c r="F64" s="49"/>
      <c r="G64" s="11" t="s">
        <v>73</v>
      </c>
      <c r="H64" s="12" t="n">
        <f aca="false">B65</f>
        <v>774</v>
      </c>
      <c r="I64" s="12" t="n">
        <f aca="false">C65</f>
        <v>812</v>
      </c>
      <c r="J64" s="12" t="n">
        <f aca="false">D65</f>
        <v>1586</v>
      </c>
      <c r="K64" s="12" t="n">
        <f aca="false">E65</f>
        <v>567</v>
      </c>
      <c r="M64" s="14"/>
      <c r="O64" s="14"/>
    </row>
    <row r="65" customFormat="false" ht="13.5" hidden="false" customHeight="false" outlineLevel="0" collapsed="false">
      <c r="A65" s="11" t="s">
        <v>73</v>
      </c>
      <c r="B65" s="12" t="n">
        <v>774</v>
      </c>
      <c r="C65" s="12" t="n">
        <v>812</v>
      </c>
      <c r="D65" s="12" t="n">
        <f aca="false">SUM(B65:C65)</f>
        <v>1586</v>
      </c>
      <c r="E65" s="12" t="n">
        <v>567</v>
      </c>
      <c r="F65" s="49"/>
      <c r="G65" s="11" t="s">
        <v>74</v>
      </c>
      <c r="H65" s="12" t="n">
        <f aca="false">B66</f>
        <v>103</v>
      </c>
      <c r="I65" s="12" t="n">
        <f aca="false">C66</f>
        <v>128</v>
      </c>
      <c r="J65" s="12" t="n">
        <f aca="false">D66</f>
        <v>231</v>
      </c>
      <c r="K65" s="12" t="n">
        <f aca="false">E66</f>
        <v>72</v>
      </c>
      <c r="M65" s="14"/>
      <c r="O65" s="14"/>
    </row>
    <row r="66" customFormat="false" ht="13.5" hidden="false" customHeight="false" outlineLevel="0" collapsed="false">
      <c r="A66" s="11" t="s">
        <v>74</v>
      </c>
      <c r="B66" s="12" t="n">
        <v>103</v>
      </c>
      <c r="C66" s="12" t="n">
        <v>128</v>
      </c>
      <c r="D66" s="12" t="n">
        <f aca="false">SUM(B66:C66)</f>
        <v>231</v>
      </c>
      <c r="E66" s="12" t="n">
        <v>72</v>
      </c>
      <c r="F66" s="49"/>
      <c r="G66" s="11" t="s">
        <v>75</v>
      </c>
      <c r="H66" s="12" t="n">
        <f aca="false">B67</f>
        <v>143</v>
      </c>
      <c r="I66" s="12" t="n">
        <f aca="false">C67</f>
        <v>167</v>
      </c>
      <c r="J66" s="12" t="n">
        <f aca="false">D67</f>
        <v>310</v>
      </c>
      <c r="K66" s="12" t="n">
        <f aca="false">E67</f>
        <v>93</v>
      </c>
      <c r="M66" s="14"/>
      <c r="O66" s="14"/>
    </row>
    <row r="67" customFormat="false" ht="13.5" hidden="false" customHeight="false" outlineLevel="0" collapsed="false">
      <c r="A67" s="11" t="s">
        <v>75</v>
      </c>
      <c r="B67" s="12" t="n">
        <v>143</v>
      </c>
      <c r="C67" s="12" t="n">
        <v>167</v>
      </c>
      <c r="D67" s="12" t="n">
        <f aca="false">SUM(B67:C67)</f>
        <v>310</v>
      </c>
      <c r="E67" s="12" t="n">
        <v>93</v>
      </c>
      <c r="F67" s="49"/>
      <c r="G67" s="18" t="s">
        <v>76</v>
      </c>
      <c r="H67" s="19" t="n">
        <f aca="false">SUM(H37:H66)</f>
        <v>3931</v>
      </c>
      <c r="I67" s="19" t="n">
        <f aca="false">SUM(I37:I66)</f>
        <v>4183</v>
      </c>
      <c r="J67" s="19" t="n">
        <f aca="false">SUM(J37:J66)</f>
        <v>8114</v>
      </c>
      <c r="K67" s="19" t="n">
        <f aca="false">SUM(K37:K66)</f>
        <v>2798</v>
      </c>
      <c r="M67" s="14"/>
      <c r="O67" s="14"/>
    </row>
    <row r="68" customFormat="false" ht="13.5" hidden="false" customHeight="false" outlineLevel="0" collapsed="false">
      <c r="A68" s="18" t="s">
        <v>76</v>
      </c>
      <c r="B68" s="19" t="n">
        <f aca="false">SUM(B37:B67)</f>
        <v>3931</v>
      </c>
      <c r="C68" s="19" t="n">
        <f aca="false">SUM(C37:C67)</f>
        <v>4183</v>
      </c>
      <c r="D68" s="19" t="n">
        <f aca="false">SUM(D37:D67)</f>
        <v>8114</v>
      </c>
      <c r="E68" s="19" t="n">
        <f aca="false">SUM(E37:E67)</f>
        <v>2798</v>
      </c>
      <c r="F68" s="49"/>
      <c r="G68" s="11" t="s">
        <v>79</v>
      </c>
      <c r="H68" s="12" t="n">
        <f aca="false">B69</f>
        <v>40</v>
      </c>
      <c r="I68" s="12" t="n">
        <f aca="false">C69</f>
        <v>39</v>
      </c>
      <c r="J68" s="12" t="n">
        <f aca="false">D69</f>
        <v>79</v>
      </c>
      <c r="K68" s="12" t="n">
        <f aca="false">E69</f>
        <v>23</v>
      </c>
      <c r="M68" s="14"/>
      <c r="O68" s="14"/>
    </row>
    <row r="69" customFormat="false" ht="13.5" hidden="false" customHeight="true" outlineLevel="0" collapsed="false">
      <c r="A69" s="11" t="s">
        <v>79</v>
      </c>
      <c r="B69" s="12" t="n">
        <v>40</v>
      </c>
      <c r="C69" s="12" t="n">
        <v>39</v>
      </c>
      <c r="D69" s="12" t="n">
        <f aca="false">SUM(B69:C69)</f>
        <v>79</v>
      </c>
      <c r="E69" s="12" t="n">
        <v>23</v>
      </c>
      <c r="F69" s="49"/>
      <c r="G69" s="11" t="s">
        <v>80</v>
      </c>
      <c r="H69" s="12" t="n">
        <f aca="false">B70</f>
        <v>66</v>
      </c>
      <c r="I69" s="12" t="n">
        <f aca="false">C70</f>
        <v>70</v>
      </c>
      <c r="J69" s="12" t="n">
        <f aca="false">D70</f>
        <v>136</v>
      </c>
      <c r="K69" s="12" t="n">
        <f aca="false">E70</f>
        <v>38</v>
      </c>
      <c r="M69" s="14"/>
      <c r="O69" s="14"/>
    </row>
    <row r="70" customFormat="false" ht="13.5" hidden="false" customHeight="true" outlineLevel="0" collapsed="false">
      <c r="A70" s="11" t="s">
        <v>80</v>
      </c>
      <c r="B70" s="12" t="n">
        <v>66</v>
      </c>
      <c r="C70" s="12" t="n">
        <v>70</v>
      </c>
      <c r="D70" s="12" t="n">
        <f aca="false">SUM(B70:C70)</f>
        <v>136</v>
      </c>
      <c r="E70" s="12" t="n">
        <v>38</v>
      </c>
      <c r="F70" s="49"/>
      <c r="G70" s="11" t="s">
        <v>82</v>
      </c>
      <c r="H70" s="12" t="n">
        <f aca="false">B71</f>
        <v>37</v>
      </c>
      <c r="I70" s="12" t="n">
        <f aca="false">C71</f>
        <v>35</v>
      </c>
      <c r="J70" s="12" t="n">
        <f aca="false">D71</f>
        <v>72</v>
      </c>
      <c r="K70" s="12" t="n">
        <f aca="false">E71</f>
        <v>23</v>
      </c>
      <c r="M70" s="14"/>
      <c r="O70" s="14"/>
    </row>
    <row r="71" customFormat="false" ht="13.5" hidden="false" customHeight="true" outlineLevel="0" collapsed="false">
      <c r="A71" s="11" t="s">
        <v>82</v>
      </c>
      <c r="B71" s="12" t="n">
        <v>37</v>
      </c>
      <c r="C71" s="12" t="n">
        <v>35</v>
      </c>
      <c r="D71" s="12" t="n">
        <f aca="false">SUM(B71:C71)</f>
        <v>72</v>
      </c>
      <c r="E71" s="12" t="n">
        <v>23</v>
      </c>
      <c r="F71" s="49"/>
      <c r="G71" s="11" t="s">
        <v>83</v>
      </c>
      <c r="H71" s="12" t="n">
        <f aca="false">B72</f>
        <v>46</v>
      </c>
      <c r="I71" s="12" t="n">
        <f aca="false">C72</f>
        <v>43</v>
      </c>
      <c r="J71" s="12" t="n">
        <f aca="false">D72</f>
        <v>89</v>
      </c>
      <c r="K71" s="12" t="n">
        <f aca="false">E72</f>
        <v>22</v>
      </c>
      <c r="M71" s="14"/>
      <c r="O71" s="14"/>
    </row>
    <row r="72" customFormat="false" ht="13.5" hidden="false" customHeight="true" outlineLevel="0" collapsed="false">
      <c r="A72" s="11" t="s">
        <v>83</v>
      </c>
      <c r="B72" s="12" t="n">
        <v>46</v>
      </c>
      <c r="C72" s="12" t="n">
        <v>43</v>
      </c>
      <c r="D72" s="12" t="n">
        <f aca="false">SUM(B72:C72)</f>
        <v>89</v>
      </c>
      <c r="E72" s="12" t="n">
        <v>22</v>
      </c>
      <c r="F72" s="49"/>
      <c r="G72" s="11" t="s">
        <v>84</v>
      </c>
      <c r="H72" s="12" t="n">
        <f aca="false">B73</f>
        <v>92</v>
      </c>
      <c r="I72" s="12" t="n">
        <f aca="false">C73</f>
        <v>98</v>
      </c>
      <c r="J72" s="12" t="n">
        <f aca="false">D73</f>
        <v>190</v>
      </c>
      <c r="K72" s="12" t="n">
        <f aca="false">E73</f>
        <v>43</v>
      </c>
      <c r="M72" s="14"/>
      <c r="O72" s="14"/>
    </row>
    <row r="73" customFormat="false" ht="13.5" hidden="false" customHeight="true" outlineLevel="0" collapsed="false">
      <c r="A73" s="11" t="s">
        <v>84</v>
      </c>
      <c r="B73" s="12" t="n">
        <v>92</v>
      </c>
      <c r="C73" s="12" t="n">
        <v>98</v>
      </c>
      <c r="D73" s="12" t="n">
        <f aca="false">SUM(B73:C73)</f>
        <v>190</v>
      </c>
      <c r="E73" s="12" t="n">
        <v>43</v>
      </c>
      <c r="F73" s="49"/>
      <c r="G73" s="11" t="s">
        <v>85</v>
      </c>
      <c r="H73" s="12" t="n">
        <f aca="false">B74</f>
        <v>38</v>
      </c>
      <c r="I73" s="12" t="n">
        <f aca="false">C74</f>
        <v>32</v>
      </c>
      <c r="J73" s="12" t="n">
        <f aca="false">D74</f>
        <v>70</v>
      </c>
      <c r="K73" s="12" t="n">
        <f aca="false">E74</f>
        <v>16</v>
      </c>
      <c r="M73" s="14"/>
      <c r="O73" s="14"/>
    </row>
    <row r="74" customFormat="false" ht="13.5" hidden="false" customHeight="true" outlineLevel="0" collapsed="false">
      <c r="A74" s="11" t="s">
        <v>85</v>
      </c>
      <c r="B74" s="12" t="n">
        <v>38</v>
      </c>
      <c r="C74" s="12" t="n">
        <v>32</v>
      </c>
      <c r="D74" s="12" t="n">
        <f aca="false">SUM(B74:C74)</f>
        <v>70</v>
      </c>
      <c r="E74" s="12" t="n">
        <v>16</v>
      </c>
      <c r="F74" s="49"/>
      <c r="G74" s="11" t="s">
        <v>87</v>
      </c>
      <c r="H74" s="12" t="n">
        <f aca="false">B75</f>
        <v>47</v>
      </c>
      <c r="I74" s="12" t="n">
        <f aca="false">C75</f>
        <v>51</v>
      </c>
      <c r="J74" s="12" t="n">
        <f aca="false">D75</f>
        <v>98</v>
      </c>
      <c r="K74" s="12" t="n">
        <f aca="false">E75</f>
        <v>28</v>
      </c>
      <c r="M74" s="14"/>
      <c r="O74" s="14"/>
    </row>
    <row r="75" customFormat="false" ht="13.5" hidden="false" customHeight="true" outlineLevel="0" collapsed="false">
      <c r="A75" s="11" t="s">
        <v>87</v>
      </c>
      <c r="B75" s="12" t="n">
        <v>47</v>
      </c>
      <c r="C75" s="12" t="n">
        <v>51</v>
      </c>
      <c r="D75" s="12" t="n">
        <f aca="false">SUM(B75:C75)</f>
        <v>98</v>
      </c>
      <c r="E75" s="12" t="n">
        <v>28</v>
      </c>
      <c r="F75" s="49"/>
      <c r="G75" s="11" t="s">
        <v>88</v>
      </c>
      <c r="H75" s="12" t="n">
        <f aca="false">B76</f>
        <v>34</v>
      </c>
      <c r="I75" s="12" t="n">
        <f aca="false">C76</f>
        <v>41</v>
      </c>
      <c r="J75" s="12" t="n">
        <f aca="false">D76</f>
        <v>75</v>
      </c>
      <c r="K75" s="12" t="n">
        <f aca="false">E76</f>
        <v>17</v>
      </c>
      <c r="M75" s="14"/>
      <c r="O75" s="14"/>
    </row>
    <row r="76" customFormat="false" ht="13.5" hidden="false" customHeight="true" outlineLevel="0" collapsed="false">
      <c r="A76" s="11" t="s">
        <v>88</v>
      </c>
      <c r="B76" s="12" t="n">
        <v>34</v>
      </c>
      <c r="C76" s="12" t="n">
        <v>41</v>
      </c>
      <c r="D76" s="12" t="n">
        <f aca="false">SUM(B76:C76)</f>
        <v>75</v>
      </c>
      <c r="E76" s="12" t="n">
        <v>17</v>
      </c>
      <c r="F76" s="49"/>
      <c r="G76" s="11" t="s">
        <v>89</v>
      </c>
      <c r="H76" s="12" t="n">
        <f aca="false">B77</f>
        <v>66</v>
      </c>
      <c r="I76" s="12" t="n">
        <f aca="false">C77</f>
        <v>71</v>
      </c>
      <c r="J76" s="12" t="n">
        <f aca="false">D77</f>
        <v>137</v>
      </c>
      <c r="K76" s="12" t="n">
        <f aca="false">E77</f>
        <v>36</v>
      </c>
      <c r="M76" s="14"/>
      <c r="O76" s="14"/>
    </row>
    <row r="77" customFormat="false" ht="13.5" hidden="false" customHeight="true" outlineLevel="0" collapsed="false">
      <c r="A77" s="11" t="s">
        <v>89</v>
      </c>
      <c r="B77" s="12" t="n">
        <v>66</v>
      </c>
      <c r="C77" s="12" t="n">
        <v>71</v>
      </c>
      <c r="D77" s="12" t="n">
        <f aca="false">SUM(B77:C77)</f>
        <v>137</v>
      </c>
      <c r="E77" s="12" t="n">
        <v>36</v>
      </c>
      <c r="F77" s="49"/>
      <c r="G77" s="11" t="s">
        <v>90</v>
      </c>
      <c r="H77" s="12" t="n">
        <f aca="false">B78</f>
        <v>108</v>
      </c>
      <c r="I77" s="12" t="n">
        <f aca="false">C78</f>
        <v>115</v>
      </c>
      <c r="J77" s="12" t="n">
        <f aca="false">D78</f>
        <v>223</v>
      </c>
      <c r="K77" s="12" t="n">
        <f aca="false">E78</f>
        <v>71</v>
      </c>
      <c r="M77" s="14"/>
      <c r="O77" s="14"/>
    </row>
    <row r="78" customFormat="false" ht="13.5" hidden="false" customHeight="false" outlineLevel="0" collapsed="false">
      <c r="A78" s="11" t="s">
        <v>90</v>
      </c>
      <c r="B78" s="12" t="n">
        <v>108</v>
      </c>
      <c r="C78" s="12" t="n">
        <v>115</v>
      </c>
      <c r="D78" s="12" t="n">
        <f aca="false">SUM(B78:C78)</f>
        <v>223</v>
      </c>
      <c r="E78" s="12" t="n">
        <v>71</v>
      </c>
      <c r="F78" s="49"/>
      <c r="G78" s="11" t="s">
        <v>91</v>
      </c>
      <c r="H78" s="12" t="n">
        <f aca="false">B79</f>
        <v>37</v>
      </c>
      <c r="I78" s="12" t="n">
        <f aca="false">C79</f>
        <v>36</v>
      </c>
      <c r="J78" s="12" t="n">
        <f aca="false">D79</f>
        <v>73</v>
      </c>
      <c r="K78" s="12" t="n">
        <f aca="false">E79</f>
        <v>20</v>
      </c>
      <c r="M78" s="14"/>
      <c r="O78" s="14"/>
    </row>
    <row r="79" customFormat="false" ht="13.5" hidden="false" customHeight="true" outlineLevel="0" collapsed="false">
      <c r="A79" s="11" t="s">
        <v>91</v>
      </c>
      <c r="B79" s="12" t="n">
        <v>37</v>
      </c>
      <c r="C79" s="12" t="n">
        <v>36</v>
      </c>
      <c r="D79" s="12" t="n">
        <f aca="false">SUM(B79:C79)</f>
        <v>73</v>
      </c>
      <c r="E79" s="12" t="n">
        <v>20</v>
      </c>
      <c r="F79" s="49"/>
      <c r="G79" s="11" t="s">
        <v>92</v>
      </c>
      <c r="H79" s="12" t="n">
        <f aca="false">B80</f>
        <v>36</v>
      </c>
      <c r="I79" s="12" t="n">
        <f aca="false">C80</f>
        <v>49</v>
      </c>
      <c r="J79" s="12" t="n">
        <f aca="false">D80</f>
        <v>85</v>
      </c>
      <c r="K79" s="12" t="n">
        <f aca="false">E80</f>
        <v>26</v>
      </c>
      <c r="M79" s="14"/>
      <c r="O79" s="14"/>
    </row>
    <row r="80" customFormat="false" ht="13.5" hidden="false" customHeight="true" outlineLevel="0" collapsed="false">
      <c r="A80" s="11" t="s">
        <v>92</v>
      </c>
      <c r="B80" s="12" t="n">
        <v>36</v>
      </c>
      <c r="C80" s="12" t="n">
        <v>49</v>
      </c>
      <c r="D80" s="12" t="n">
        <f aca="false">SUM(B80:C80)</f>
        <v>85</v>
      </c>
      <c r="E80" s="12" t="n">
        <v>26</v>
      </c>
      <c r="F80" s="49"/>
      <c r="G80" s="11" t="s">
        <v>93</v>
      </c>
      <c r="H80" s="12" t="n">
        <f aca="false">B81</f>
        <v>68</v>
      </c>
      <c r="I80" s="12" t="n">
        <f aca="false">C81</f>
        <v>62</v>
      </c>
      <c r="J80" s="12" t="n">
        <f aca="false">D81</f>
        <v>130</v>
      </c>
      <c r="K80" s="12" t="n">
        <f aca="false">E81</f>
        <v>40</v>
      </c>
      <c r="M80" s="14"/>
      <c r="O80" s="14"/>
    </row>
    <row r="81" customFormat="false" ht="13.5" hidden="false" customHeight="true" outlineLevel="0" collapsed="false">
      <c r="A81" s="11" t="s">
        <v>93</v>
      </c>
      <c r="B81" s="12" t="n">
        <v>68</v>
      </c>
      <c r="C81" s="12" t="n">
        <v>62</v>
      </c>
      <c r="D81" s="12" t="n">
        <f aca="false">SUM(B81:C81)</f>
        <v>130</v>
      </c>
      <c r="E81" s="12" t="n">
        <v>40</v>
      </c>
      <c r="F81" s="49"/>
      <c r="G81" s="11" t="s">
        <v>94</v>
      </c>
      <c r="H81" s="12" t="n">
        <f aca="false">B82</f>
        <v>30</v>
      </c>
      <c r="I81" s="12" t="n">
        <f aca="false">C82</f>
        <v>36</v>
      </c>
      <c r="J81" s="12" t="n">
        <f aca="false">D82</f>
        <v>66</v>
      </c>
      <c r="K81" s="12" t="n">
        <f aca="false">E82</f>
        <v>16</v>
      </c>
      <c r="M81" s="14"/>
      <c r="O81" s="14"/>
    </row>
    <row r="82" customFormat="false" ht="13.5" hidden="false" customHeight="true" outlineLevel="0" collapsed="false">
      <c r="A82" s="11" t="s">
        <v>94</v>
      </c>
      <c r="B82" s="12" t="n">
        <v>30</v>
      </c>
      <c r="C82" s="12" t="n">
        <v>36</v>
      </c>
      <c r="D82" s="12" t="n">
        <f aca="false">SUM(B82:C82)</f>
        <v>66</v>
      </c>
      <c r="E82" s="12" t="n">
        <v>16</v>
      </c>
      <c r="F82" s="49"/>
      <c r="G82" s="11" t="s">
        <v>95</v>
      </c>
      <c r="H82" s="12" t="n">
        <f aca="false">B83</f>
        <v>53</v>
      </c>
      <c r="I82" s="12" t="n">
        <f aca="false">C83</f>
        <v>57</v>
      </c>
      <c r="J82" s="12" t="n">
        <f aca="false">D83</f>
        <v>110</v>
      </c>
      <c r="K82" s="12" t="n">
        <f aca="false">E83</f>
        <v>34</v>
      </c>
      <c r="M82" s="14"/>
      <c r="O82" s="14"/>
    </row>
    <row r="83" customFormat="false" ht="13.5" hidden="false" customHeight="true" outlineLevel="0" collapsed="false">
      <c r="A83" s="11" t="s">
        <v>95</v>
      </c>
      <c r="B83" s="12" t="n">
        <v>53</v>
      </c>
      <c r="C83" s="12" t="n">
        <v>57</v>
      </c>
      <c r="D83" s="12" t="n">
        <f aca="false">SUM(B83:C83)</f>
        <v>110</v>
      </c>
      <c r="E83" s="12" t="n">
        <v>34</v>
      </c>
      <c r="F83" s="49"/>
      <c r="G83" s="11" t="s">
        <v>97</v>
      </c>
      <c r="H83" s="12" t="n">
        <f aca="false">B84</f>
        <v>4</v>
      </c>
      <c r="I83" s="12" t="n">
        <f aca="false">C84</f>
        <v>6</v>
      </c>
      <c r="J83" s="12" t="n">
        <f aca="false">D84</f>
        <v>10</v>
      </c>
      <c r="K83" s="12" t="n">
        <f aca="false">E84</f>
        <v>4</v>
      </c>
      <c r="M83" s="14"/>
      <c r="O83" s="14"/>
    </row>
    <row r="84" customFormat="false" ht="13.5" hidden="false" customHeight="true" outlineLevel="0" collapsed="false">
      <c r="A84" s="11" t="s">
        <v>97</v>
      </c>
      <c r="B84" s="12" t="n">
        <v>4</v>
      </c>
      <c r="C84" s="12" t="n">
        <v>6</v>
      </c>
      <c r="D84" s="12" t="n">
        <f aca="false">SUM(B84:C84)</f>
        <v>10</v>
      </c>
      <c r="E84" s="12" t="n">
        <v>4</v>
      </c>
      <c r="F84" s="49"/>
      <c r="G84" s="11" t="s">
        <v>98</v>
      </c>
      <c r="H84" s="12" t="n">
        <f aca="false">B85</f>
        <v>57</v>
      </c>
      <c r="I84" s="12" t="n">
        <f aca="false">C85</f>
        <v>58</v>
      </c>
      <c r="J84" s="12" t="n">
        <f aca="false">D85</f>
        <v>115</v>
      </c>
      <c r="K84" s="12" t="n">
        <f aca="false">E85</f>
        <v>32</v>
      </c>
      <c r="M84" s="14"/>
      <c r="O84" s="14"/>
    </row>
    <row r="85" customFormat="false" ht="13.5" hidden="false" customHeight="true" outlineLevel="0" collapsed="false">
      <c r="A85" s="11" t="s">
        <v>98</v>
      </c>
      <c r="B85" s="12" t="n">
        <v>57</v>
      </c>
      <c r="C85" s="12" t="n">
        <v>58</v>
      </c>
      <c r="D85" s="12" t="n">
        <f aca="false">SUM(B85:C85)</f>
        <v>115</v>
      </c>
      <c r="E85" s="12" t="n">
        <v>32</v>
      </c>
      <c r="F85" s="49"/>
      <c r="G85" s="11" t="s">
        <v>99</v>
      </c>
      <c r="H85" s="12" t="n">
        <f aca="false">B86</f>
        <v>83</v>
      </c>
      <c r="I85" s="12" t="n">
        <f aca="false">C86</f>
        <v>82</v>
      </c>
      <c r="J85" s="12" t="n">
        <f aca="false">D86</f>
        <v>165</v>
      </c>
      <c r="K85" s="12" t="n">
        <f aca="false">E86</f>
        <v>43</v>
      </c>
      <c r="M85" s="14"/>
      <c r="O85" s="14"/>
    </row>
    <row r="86" customFormat="false" ht="13.5" hidden="false" customHeight="true" outlineLevel="0" collapsed="false">
      <c r="A86" s="11" t="s">
        <v>99</v>
      </c>
      <c r="B86" s="12" t="n">
        <v>83</v>
      </c>
      <c r="C86" s="12" t="n">
        <v>82</v>
      </c>
      <c r="D86" s="12" t="n">
        <f aca="false">SUM(B86:C86)</f>
        <v>165</v>
      </c>
      <c r="E86" s="12" t="n">
        <v>43</v>
      </c>
      <c r="F86" s="49"/>
      <c r="G86" s="11" t="s">
        <v>100</v>
      </c>
      <c r="H86" s="12" t="n">
        <f aca="false">B87</f>
        <v>25</v>
      </c>
      <c r="I86" s="12" t="n">
        <f aca="false">C87</f>
        <v>30</v>
      </c>
      <c r="J86" s="12" t="n">
        <f aca="false">D87</f>
        <v>55</v>
      </c>
      <c r="K86" s="12" t="n">
        <f aca="false">E87</f>
        <v>15</v>
      </c>
      <c r="M86" s="14"/>
      <c r="O86" s="14"/>
    </row>
    <row r="87" customFormat="false" ht="13.5" hidden="false" customHeight="true" outlineLevel="0" collapsed="false">
      <c r="A87" s="11" t="s">
        <v>100</v>
      </c>
      <c r="B87" s="12" t="n">
        <v>25</v>
      </c>
      <c r="C87" s="12" t="n">
        <v>30</v>
      </c>
      <c r="D87" s="12" t="n">
        <f aca="false">SUM(B87:C87)</f>
        <v>55</v>
      </c>
      <c r="E87" s="12" t="n">
        <v>15</v>
      </c>
      <c r="F87" s="49"/>
      <c r="G87" s="11" t="s">
        <v>101</v>
      </c>
      <c r="H87" s="12" t="n">
        <f aca="false">B88</f>
        <v>42</v>
      </c>
      <c r="I87" s="12" t="n">
        <f aca="false">C88</f>
        <v>35</v>
      </c>
      <c r="J87" s="12" t="n">
        <f aca="false">D88</f>
        <v>77</v>
      </c>
      <c r="K87" s="12" t="n">
        <f aca="false">E88</f>
        <v>24</v>
      </c>
      <c r="M87" s="14"/>
      <c r="O87" s="14"/>
    </row>
    <row r="88" customFormat="false" ht="13.5" hidden="false" customHeight="true" outlineLevel="0" collapsed="false">
      <c r="A88" s="11" t="s">
        <v>101</v>
      </c>
      <c r="B88" s="12" t="n">
        <v>42</v>
      </c>
      <c r="C88" s="12" t="n">
        <v>35</v>
      </c>
      <c r="D88" s="12" t="n">
        <f aca="false">SUM(B88:C88)</f>
        <v>77</v>
      </c>
      <c r="E88" s="12" t="n">
        <v>24</v>
      </c>
      <c r="F88" s="49"/>
      <c r="G88" s="11" t="s">
        <v>102</v>
      </c>
      <c r="H88" s="12" t="n">
        <f aca="false">B89</f>
        <v>28</v>
      </c>
      <c r="I88" s="12" t="n">
        <f aca="false">C89</f>
        <v>26</v>
      </c>
      <c r="J88" s="12" t="n">
        <f aca="false">D89</f>
        <v>54</v>
      </c>
      <c r="K88" s="12" t="n">
        <f aca="false">E89</f>
        <v>18</v>
      </c>
      <c r="M88" s="14"/>
      <c r="O88" s="14"/>
    </row>
    <row r="89" customFormat="false" ht="13.5" hidden="false" customHeight="true" outlineLevel="0" collapsed="false">
      <c r="A89" s="11" t="s">
        <v>102</v>
      </c>
      <c r="B89" s="12" t="n">
        <v>28</v>
      </c>
      <c r="C89" s="12" t="n">
        <v>26</v>
      </c>
      <c r="D89" s="12" t="n">
        <f aca="false">SUM(B89:C89)</f>
        <v>54</v>
      </c>
      <c r="E89" s="12" t="n">
        <v>18</v>
      </c>
      <c r="F89" s="49"/>
      <c r="G89" s="11" t="s">
        <v>103</v>
      </c>
      <c r="H89" s="12" t="n">
        <f aca="false">B90</f>
        <v>36</v>
      </c>
      <c r="I89" s="12" t="n">
        <f aca="false">C90</f>
        <v>36</v>
      </c>
      <c r="J89" s="12" t="n">
        <f aca="false">D90</f>
        <v>72</v>
      </c>
      <c r="K89" s="12" t="n">
        <f aca="false">E90</f>
        <v>19</v>
      </c>
      <c r="M89" s="14"/>
      <c r="O89" s="14"/>
    </row>
    <row r="90" customFormat="false" ht="13.5" hidden="false" customHeight="true" outlineLevel="0" collapsed="false">
      <c r="A90" s="11" t="s">
        <v>103</v>
      </c>
      <c r="B90" s="12" t="n">
        <v>36</v>
      </c>
      <c r="C90" s="12" t="n">
        <v>36</v>
      </c>
      <c r="D90" s="12" t="n">
        <f aca="false">SUM(B90:C90)</f>
        <v>72</v>
      </c>
      <c r="E90" s="12" t="n">
        <v>19</v>
      </c>
      <c r="F90" s="49"/>
      <c r="G90" s="11" t="s">
        <v>104</v>
      </c>
      <c r="H90" s="12" t="n">
        <f aca="false">B91</f>
        <v>62</v>
      </c>
      <c r="I90" s="12" t="n">
        <f aca="false">C91</f>
        <v>74</v>
      </c>
      <c r="J90" s="12" t="n">
        <f aca="false">D91</f>
        <v>136</v>
      </c>
      <c r="K90" s="12" t="n">
        <f aca="false">E91</f>
        <v>32</v>
      </c>
      <c r="M90" s="14"/>
      <c r="O90" s="14"/>
    </row>
    <row r="91" customFormat="false" ht="13.5" hidden="false" customHeight="true" outlineLevel="0" collapsed="false">
      <c r="A91" s="11" t="s">
        <v>104</v>
      </c>
      <c r="B91" s="12" t="n">
        <v>62</v>
      </c>
      <c r="C91" s="12" t="n">
        <v>74</v>
      </c>
      <c r="D91" s="12" t="n">
        <f aca="false">SUM(B91:C91)</f>
        <v>136</v>
      </c>
      <c r="E91" s="12" t="n">
        <v>32</v>
      </c>
      <c r="F91" s="49"/>
      <c r="G91" s="11" t="s">
        <v>105</v>
      </c>
      <c r="H91" s="12" t="n">
        <f aca="false">B92</f>
        <v>75</v>
      </c>
      <c r="I91" s="12" t="n">
        <f aca="false">C92</f>
        <v>87</v>
      </c>
      <c r="J91" s="12" t="n">
        <f aca="false">D92</f>
        <v>162</v>
      </c>
      <c r="K91" s="12" t="n">
        <f aca="false">E92</f>
        <v>49</v>
      </c>
      <c r="M91" s="14"/>
      <c r="O91" s="14"/>
    </row>
    <row r="92" customFormat="false" ht="13.5" hidden="false" customHeight="true" outlineLevel="0" collapsed="false">
      <c r="A92" s="11" t="s">
        <v>105</v>
      </c>
      <c r="B92" s="12" t="n">
        <v>75</v>
      </c>
      <c r="C92" s="12" t="n">
        <v>87</v>
      </c>
      <c r="D92" s="12" t="n">
        <f aca="false">SUM(B92:C92)</f>
        <v>162</v>
      </c>
      <c r="E92" s="12" t="n">
        <v>49</v>
      </c>
      <c r="F92" s="49"/>
      <c r="G92" s="11" t="s">
        <v>106</v>
      </c>
      <c r="H92" s="12" t="n">
        <f aca="false">B93</f>
        <v>67</v>
      </c>
      <c r="I92" s="12" t="n">
        <f aca="false">C93</f>
        <v>78</v>
      </c>
      <c r="J92" s="12" t="n">
        <f aca="false">D93</f>
        <v>145</v>
      </c>
      <c r="K92" s="12" t="n">
        <f aca="false">E93</f>
        <v>47</v>
      </c>
      <c r="M92" s="14"/>
      <c r="O92" s="14"/>
    </row>
    <row r="93" customFormat="false" ht="13.5" hidden="false" customHeight="true" outlineLevel="0" collapsed="false">
      <c r="A93" s="11" t="s">
        <v>106</v>
      </c>
      <c r="B93" s="12" t="n">
        <v>67</v>
      </c>
      <c r="C93" s="12" t="n">
        <v>78</v>
      </c>
      <c r="D93" s="12" t="n">
        <f aca="false">SUM(B93:C93)</f>
        <v>145</v>
      </c>
      <c r="E93" s="12" t="n">
        <v>47</v>
      </c>
      <c r="F93" s="49"/>
      <c r="G93" s="11" t="s">
        <v>108</v>
      </c>
      <c r="H93" s="12" t="n">
        <f aca="false">B94</f>
        <v>30</v>
      </c>
      <c r="I93" s="12" t="n">
        <f aca="false">C94</f>
        <v>38</v>
      </c>
      <c r="J93" s="12" t="n">
        <f aca="false">D94</f>
        <v>68</v>
      </c>
      <c r="K93" s="12" t="n">
        <f aca="false">E94</f>
        <v>21</v>
      </c>
      <c r="M93" s="14"/>
      <c r="O93" s="14"/>
    </row>
    <row r="94" customFormat="false" ht="13.5" hidden="false" customHeight="true" outlineLevel="0" collapsed="false">
      <c r="A94" s="11" t="s">
        <v>108</v>
      </c>
      <c r="B94" s="12" t="n">
        <v>30</v>
      </c>
      <c r="C94" s="12" t="n">
        <v>38</v>
      </c>
      <c r="D94" s="12" t="n">
        <f aca="false">SUM(B94:C94)</f>
        <v>68</v>
      </c>
      <c r="E94" s="12" t="n">
        <v>21</v>
      </c>
      <c r="F94" s="49"/>
      <c r="G94" s="11" t="s">
        <v>109</v>
      </c>
      <c r="H94" s="12" t="n">
        <f aca="false">B95</f>
        <v>38</v>
      </c>
      <c r="I94" s="12" t="n">
        <f aca="false">C95</f>
        <v>39</v>
      </c>
      <c r="J94" s="12" t="n">
        <f aca="false">D95</f>
        <v>77</v>
      </c>
      <c r="K94" s="12" t="n">
        <f aca="false">E95</f>
        <v>22</v>
      </c>
      <c r="M94" s="14"/>
      <c r="O94" s="14"/>
    </row>
    <row r="95" customFormat="false" ht="13.5" hidden="false" customHeight="true" outlineLevel="0" collapsed="false">
      <c r="A95" s="11" t="s">
        <v>109</v>
      </c>
      <c r="B95" s="12" t="n">
        <v>38</v>
      </c>
      <c r="C95" s="12" t="n">
        <v>39</v>
      </c>
      <c r="D95" s="12" t="n">
        <f aca="false">SUM(B95:C95)</f>
        <v>77</v>
      </c>
      <c r="E95" s="12" t="n">
        <v>22</v>
      </c>
      <c r="F95" s="49"/>
      <c r="G95" s="11" t="s">
        <v>110</v>
      </c>
      <c r="H95" s="12" t="n">
        <f aca="false">B96</f>
        <v>87</v>
      </c>
      <c r="I95" s="12" t="n">
        <f aca="false">C96</f>
        <v>88</v>
      </c>
      <c r="J95" s="12" t="n">
        <f aca="false">D96</f>
        <v>175</v>
      </c>
      <c r="K95" s="12" t="n">
        <f aca="false">E96</f>
        <v>46</v>
      </c>
      <c r="M95" s="14"/>
      <c r="O95" s="14"/>
    </row>
    <row r="96" customFormat="false" ht="13.5" hidden="false" customHeight="true" outlineLevel="0" collapsed="false">
      <c r="A96" s="11" t="s">
        <v>110</v>
      </c>
      <c r="B96" s="12" t="n">
        <v>87</v>
      </c>
      <c r="C96" s="12" t="n">
        <v>88</v>
      </c>
      <c r="D96" s="12" t="n">
        <f aca="false">SUM(B96:C96)</f>
        <v>175</v>
      </c>
      <c r="E96" s="12" t="n">
        <v>46</v>
      </c>
      <c r="F96" s="49"/>
      <c r="G96" s="11" t="s">
        <v>111</v>
      </c>
      <c r="H96" s="12" t="n">
        <f aca="false">B97</f>
        <v>77</v>
      </c>
      <c r="I96" s="12" t="n">
        <f aca="false">C97</f>
        <v>82</v>
      </c>
      <c r="J96" s="12" t="n">
        <f aca="false">D97</f>
        <v>159</v>
      </c>
      <c r="K96" s="12" t="n">
        <f aca="false">E97</f>
        <v>47</v>
      </c>
      <c r="M96" s="14"/>
      <c r="O96" s="14"/>
    </row>
    <row r="97" customFormat="false" ht="13.5" hidden="false" customHeight="true" outlineLevel="0" collapsed="false">
      <c r="A97" s="11" t="s">
        <v>111</v>
      </c>
      <c r="B97" s="12" t="n">
        <v>77</v>
      </c>
      <c r="C97" s="12" t="n">
        <v>82</v>
      </c>
      <c r="D97" s="12" t="n">
        <f aca="false">SUM(B97:C97)</f>
        <v>159</v>
      </c>
      <c r="E97" s="12" t="n">
        <v>47</v>
      </c>
      <c r="F97" s="49"/>
      <c r="G97" s="11" t="s">
        <v>112</v>
      </c>
      <c r="H97" s="12" t="n">
        <f aca="false">B98</f>
        <v>77</v>
      </c>
      <c r="I97" s="12" t="n">
        <f aca="false">C98</f>
        <v>59</v>
      </c>
      <c r="J97" s="12" t="n">
        <f aca="false">D98</f>
        <v>136</v>
      </c>
      <c r="K97" s="12" t="n">
        <f aca="false">E98</f>
        <v>42</v>
      </c>
      <c r="M97" s="14"/>
      <c r="O97" s="14"/>
    </row>
    <row r="98" customFormat="false" ht="13.5" hidden="false" customHeight="false" outlineLevel="0" collapsed="false">
      <c r="A98" s="11" t="s">
        <v>112</v>
      </c>
      <c r="B98" s="12" t="n">
        <v>77</v>
      </c>
      <c r="C98" s="12" t="n">
        <v>59</v>
      </c>
      <c r="D98" s="12" t="n">
        <f aca="false">SUM(B98:C98)</f>
        <v>136</v>
      </c>
      <c r="E98" s="12" t="n">
        <v>42</v>
      </c>
      <c r="F98" s="49"/>
      <c r="G98" s="11" t="s">
        <v>114</v>
      </c>
      <c r="H98" s="12" t="n">
        <f aca="false">B99</f>
        <v>43</v>
      </c>
      <c r="I98" s="12" t="n">
        <f aca="false">C99</f>
        <v>50</v>
      </c>
      <c r="J98" s="12" t="n">
        <f aca="false">D99</f>
        <v>93</v>
      </c>
      <c r="K98" s="12" t="n">
        <f aca="false">E99</f>
        <v>27</v>
      </c>
      <c r="M98" s="14"/>
      <c r="O98" s="14"/>
    </row>
    <row r="99" customFormat="false" ht="13.5" hidden="false" customHeight="true" outlineLevel="0" collapsed="false">
      <c r="A99" s="11" t="s">
        <v>114</v>
      </c>
      <c r="B99" s="12" t="n">
        <v>43</v>
      </c>
      <c r="C99" s="12" t="n">
        <v>50</v>
      </c>
      <c r="D99" s="12" t="n">
        <f aca="false">SUM(B99:C99)</f>
        <v>93</v>
      </c>
      <c r="E99" s="12" t="n">
        <v>27</v>
      </c>
      <c r="F99" s="49"/>
      <c r="G99" s="11" t="s">
        <v>115</v>
      </c>
      <c r="H99" s="12" t="n">
        <f aca="false">B100</f>
        <v>36</v>
      </c>
      <c r="I99" s="12" t="n">
        <f aca="false">C100</f>
        <v>31</v>
      </c>
      <c r="J99" s="12" t="n">
        <f aca="false">D100</f>
        <v>67</v>
      </c>
      <c r="K99" s="12" t="n">
        <f aca="false">E100</f>
        <v>20</v>
      </c>
      <c r="M99" s="14"/>
      <c r="O99" s="14"/>
    </row>
    <row r="100" customFormat="false" ht="13.5" hidden="false" customHeight="true" outlineLevel="0" collapsed="false">
      <c r="A100" s="11" t="s">
        <v>115</v>
      </c>
      <c r="B100" s="12" t="n">
        <v>36</v>
      </c>
      <c r="C100" s="12" t="n">
        <v>31</v>
      </c>
      <c r="D100" s="12" t="n">
        <f aca="false">SUM(B100:C100)</f>
        <v>67</v>
      </c>
      <c r="E100" s="12" t="n">
        <v>20</v>
      </c>
      <c r="F100" s="49"/>
      <c r="G100" s="11" t="s">
        <v>116</v>
      </c>
      <c r="H100" s="12" t="n">
        <f aca="false">B101</f>
        <v>28</v>
      </c>
      <c r="I100" s="12" t="n">
        <f aca="false">C101</f>
        <v>33</v>
      </c>
      <c r="J100" s="12" t="n">
        <f aca="false">D101</f>
        <v>61</v>
      </c>
      <c r="K100" s="12" t="n">
        <f aca="false">E101</f>
        <v>17</v>
      </c>
      <c r="M100" s="14"/>
      <c r="O100" s="14"/>
    </row>
    <row r="101" customFormat="false" ht="13.5" hidden="false" customHeight="true" outlineLevel="0" collapsed="false">
      <c r="A101" s="11" t="s">
        <v>116</v>
      </c>
      <c r="B101" s="12" t="n">
        <v>28</v>
      </c>
      <c r="C101" s="12" t="n">
        <v>33</v>
      </c>
      <c r="D101" s="12" t="n">
        <f aca="false">SUM(B101:C101)</f>
        <v>61</v>
      </c>
      <c r="E101" s="12" t="n">
        <v>17</v>
      </c>
      <c r="F101" s="49"/>
      <c r="G101" s="11" t="s">
        <v>119</v>
      </c>
      <c r="H101" s="12" t="n">
        <f aca="false">B102</f>
        <v>59</v>
      </c>
      <c r="I101" s="12" t="n">
        <f aca="false">C102</f>
        <v>62</v>
      </c>
      <c r="J101" s="12" t="n">
        <f aca="false">D102</f>
        <v>121</v>
      </c>
      <c r="K101" s="12" t="n">
        <f aca="false">E102</f>
        <v>39</v>
      </c>
      <c r="M101" s="14"/>
      <c r="O101" s="14"/>
    </row>
    <row r="102" customFormat="false" ht="13.5" hidden="false" customHeight="true" outlineLevel="0" collapsed="false">
      <c r="A102" s="11" t="s">
        <v>119</v>
      </c>
      <c r="B102" s="12" t="n">
        <v>59</v>
      </c>
      <c r="C102" s="12" t="n">
        <v>62</v>
      </c>
      <c r="D102" s="12" t="n">
        <f aca="false">SUM(B102:C102)</f>
        <v>121</v>
      </c>
      <c r="E102" s="12" t="n">
        <v>39</v>
      </c>
      <c r="F102" s="49"/>
      <c r="G102" s="11" t="s">
        <v>118</v>
      </c>
      <c r="H102" s="12" t="n">
        <f aca="false">B103</f>
        <v>117</v>
      </c>
      <c r="I102" s="12" t="n">
        <f aca="false">C103</f>
        <v>120</v>
      </c>
      <c r="J102" s="12" t="n">
        <f aca="false">D103</f>
        <v>237</v>
      </c>
      <c r="K102" s="12" t="n">
        <f aca="false">E103</f>
        <v>67</v>
      </c>
      <c r="M102" s="14"/>
      <c r="O102" s="14"/>
    </row>
    <row r="103" customFormat="false" ht="13.5" hidden="false" customHeight="true" outlineLevel="0" collapsed="false">
      <c r="A103" s="11" t="s">
        <v>118</v>
      </c>
      <c r="B103" s="12" t="n">
        <v>117</v>
      </c>
      <c r="C103" s="12" t="n">
        <v>120</v>
      </c>
      <c r="D103" s="12" t="n">
        <f aca="false">SUM(B103:C103)</f>
        <v>237</v>
      </c>
      <c r="E103" s="12" t="n">
        <v>67</v>
      </c>
      <c r="F103" s="49"/>
      <c r="G103" s="11" t="s">
        <v>120</v>
      </c>
      <c r="H103" s="12" t="n">
        <f aca="false">B104</f>
        <v>158</v>
      </c>
      <c r="I103" s="12" t="n">
        <f aca="false">C104</f>
        <v>155</v>
      </c>
      <c r="J103" s="12" t="n">
        <f aca="false">D104</f>
        <v>313</v>
      </c>
      <c r="K103" s="12" t="n">
        <f aca="false">E104</f>
        <v>79</v>
      </c>
      <c r="M103" s="14"/>
      <c r="O103" s="14"/>
    </row>
    <row r="104" customFormat="false" ht="13.5" hidden="false" customHeight="true" outlineLevel="0" collapsed="false">
      <c r="A104" s="11" t="s">
        <v>120</v>
      </c>
      <c r="B104" s="12" t="n">
        <v>158</v>
      </c>
      <c r="C104" s="12" t="n">
        <v>155</v>
      </c>
      <c r="D104" s="12" t="n">
        <f aca="false">SUM(B104:C104)</f>
        <v>313</v>
      </c>
      <c r="E104" s="12" t="n">
        <v>79</v>
      </c>
      <c r="F104" s="49"/>
      <c r="G104" s="11" t="s">
        <v>121</v>
      </c>
      <c r="H104" s="12" t="n">
        <f aca="false">B105</f>
        <v>92</v>
      </c>
      <c r="I104" s="12" t="n">
        <f aca="false">C105</f>
        <v>100</v>
      </c>
      <c r="J104" s="12" t="n">
        <f aca="false">D105</f>
        <v>192</v>
      </c>
      <c r="K104" s="12" t="n">
        <f aca="false">E105</f>
        <v>53</v>
      </c>
      <c r="M104" s="14"/>
      <c r="O104" s="14"/>
    </row>
    <row r="105" customFormat="false" ht="13.5" hidden="false" customHeight="true" outlineLevel="0" collapsed="false">
      <c r="A105" s="11" t="s">
        <v>121</v>
      </c>
      <c r="B105" s="12" t="n">
        <v>92</v>
      </c>
      <c r="C105" s="12" t="n">
        <v>100</v>
      </c>
      <c r="D105" s="12" t="n">
        <f aca="false">SUM(B105:C105)</f>
        <v>192</v>
      </c>
      <c r="E105" s="12" t="n">
        <v>53</v>
      </c>
      <c r="F105" s="49"/>
      <c r="G105" s="11" t="s">
        <v>122</v>
      </c>
      <c r="H105" s="12" t="n">
        <f aca="false">B106</f>
        <v>137</v>
      </c>
      <c r="I105" s="12" t="n">
        <f aca="false">C106</f>
        <v>145</v>
      </c>
      <c r="J105" s="12" t="n">
        <f aca="false">D106</f>
        <v>282</v>
      </c>
      <c r="K105" s="12" t="n">
        <f aca="false">E106</f>
        <v>81</v>
      </c>
      <c r="M105" s="14"/>
      <c r="O105" s="14"/>
    </row>
    <row r="106" customFormat="false" ht="13.5" hidden="false" customHeight="false" outlineLevel="0" collapsed="false">
      <c r="A106" s="11" t="s">
        <v>122</v>
      </c>
      <c r="B106" s="12" t="n">
        <v>137</v>
      </c>
      <c r="C106" s="12" t="n">
        <v>145</v>
      </c>
      <c r="D106" s="12" t="n">
        <f aca="false">SUM(B106:C106)</f>
        <v>282</v>
      </c>
      <c r="E106" s="12" t="n">
        <v>81</v>
      </c>
      <c r="F106" s="49"/>
      <c r="G106" s="29" t="s">
        <v>123</v>
      </c>
      <c r="H106" s="12" t="n">
        <f aca="false">SUM(B107:B109)</f>
        <v>149</v>
      </c>
      <c r="I106" s="12" t="n">
        <f aca="false">SUM(C107:C109)</f>
        <v>156</v>
      </c>
      <c r="J106" s="12" t="n">
        <f aca="false">SUM(D107:D109)</f>
        <v>305</v>
      </c>
      <c r="K106" s="12" t="n">
        <f aca="false">SUM(E107:E109)</f>
        <v>109</v>
      </c>
      <c r="M106" s="14"/>
      <c r="O106" s="14"/>
    </row>
    <row r="107" customFormat="false" ht="13.5" hidden="false" customHeight="true" outlineLevel="0" collapsed="false">
      <c r="A107" s="11" t="s">
        <v>123</v>
      </c>
      <c r="B107" s="12" t="n">
        <v>138</v>
      </c>
      <c r="C107" s="12" t="n">
        <v>139</v>
      </c>
      <c r="D107" s="12" t="n">
        <f aca="false">SUM(B107:C107)</f>
        <v>277</v>
      </c>
      <c r="E107" s="12" t="n">
        <v>81</v>
      </c>
      <c r="F107" s="49"/>
      <c r="G107" s="29" t="s">
        <v>124</v>
      </c>
      <c r="H107" s="12" t="n">
        <f aca="false">B110</f>
        <v>114</v>
      </c>
      <c r="I107" s="12" t="n">
        <f aca="false">C110</f>
        <v>134</v>
      </c>
      <c r="J107" s="12" t="n">
        <f aca="false">D110</f>
        <v>248</v>
      </c>
      <c r="K107" s="12" t="n">
        <f aca="false">E110</f>
        <v>85</v>
      </c>
      <c r="M107" s="14"/>
      <c r="O107" s="14"/>
    </row>
    <row r="108" customFormat="false" ht="13.5" hidden="false" customHeight="false" outlineLevel="0" collapsed="false">
      <c r="A108" s="11" t="s">
        <v>291</v>
      </c>
      <c r="B108" s="12" t="n">
        <v>2</v>
      </c>
      <c r="C108" s="12" t="n">
        <v>2</v>
      </c>
      <c r="D108" s="12" t="n">
        <f aca="false">SUM(B108:C108)</f>
        <v>4</v>
      </c>
      <c r="E108" s="12" t="n">
        <v>4</v>
      </c>
      <c r="F108" s="49"/>
      <c r="G108" s="11" t="s">
        <v>126</v>
      </c>
      <c r="H108" s="12" t="n">
        <f aca="false">B111</f>
        <v>51</v>
      </c>
      <c r="I108" s="12" t="n">
        <f aca="false">C111</f>
        <v>55</v>
      </c>
      <c r="J108" s="12" t="n">
        <f aca="false">D111</f>
        <v>106</v>
      </c>
      <c r="K108" s="12" t="n">
        <f aca="false">E111</f>
        <v>32</v>
      </c>
      <c r="M108" s="14"/>
      <c r="O108" s="14"/>
    </row>
    <row r="109" customFormat="false" ht="13.5" hidden="false" customHeight="false" outlineLevel="0" collapsed="false">
      <c r="A109" s="11" t="s">
        <v>292</v>
      </c>
      <c r="B109" s="12" t="n">
        <v>9</v>
      </c>
      <c r="C109" s="12" t="n">
        <v>15</v>
      </c>
      <c r="D109" s="12" t="n">
        <f aca="false">SUM(B109:C109)</f>
        <v>24</v>
      </c>
      <c r="E109" s="12" t="n">
        <v>24</v>
      </c>
      <c r="F109" s="49"/>
      <c r="G109" s="11" t="s">
        <v>127</v>
      </c>
      <c r="H109" s="12" t="n">
        <f aca="false">B112</f>
        <v>31</v>
      </c>
      <c r="I109" s="12" t="n">
        <f aca="false">C112</f>
        <v>35</v>
      </c>
      <c r="J109" s="12" t="n">
        <f aca="false">D112</f>
        <v>66</v>
      </c>
      <c r="K109" s="12" t="n">
        <f aca="false">E112</f>
        <v>20</v>
      </c>
      <c r="M109" s="14"/>
      <c r="O109" s="14"/>
    </row>
    <row r="110" customFormat="false" ht="13.5" hidden="false" customHeight="false" outlineLevel="0" collapsed="false">
      <c r="A110" s="11" t="s">
        <v>124</v>
      </c>
      <c r="B110" s="12" t="n">
        <v>114</v>
      </c>
      <c r="C110" s="12" t="n">
        <v>134</v>
      </c>
      <c r="D110" s="12" t="n">
        <f aca="false">SUM(B110:C110)</f>
        <v>248</v>
      </c>
      <c r="E110" s="12" t="n">
        <v>85</v>
      </c>
      <c r="F110" s="49"/>
      <c r="G110" s="11" t="s">
        <v>128</v>
      </c>
      <c r="H110" s="12" t="n">
        <f aca="false">B113</f>
        <v>66</v>
      </c>
      <c r="I110" s="12" t="n">
        <f aca="false">C113</f>
        <v>68</v>
      </c>
      <c r="J110" s="12" t="n">
        <f aca="false">D113</f>
        <v>134</v>
      </c>
      <c r="K110" s="12" t="n">
        <f aca="false">E113</f>
        <v>40</v>
      </c>
      <c r="M110" s="14"/>
      <c r="O110" s="14"/>
    </row>
    <row r="111" customFormat="false" ht="13.5" hidden="false" customHeight="true" outlineLevel="0" collapsed="false">
      <c r="A111" s="11" t="s">
        <v>126</v>
      </c>
      <c r="B111" s="12" t="n">
        <v>51</v>
      </c>
      <c r="C111" s="12" t="n">
        <v>55</v>
      </c>
      <c r="D111" s="12" t="n">
        <f aca="false">SUM(B111:C111)</f>
        <v>106</v>
      </c>
      <c r="E111" s="12" t="n">
        <v>32</v>
      </c>
      <c r="F111" s="49"/>
      <c r="G111" s="11" t="s">
        <v>130</v>
      </c>
      <c r="H111" s="12" t="n">
        <f aca="false">B114</f>
        <v>78</v>
      </c>
      <c r="I111" s="12" t="n">
        <f aca="false">C114</f>
        <v>65</v>
      </c>
      <c r="J111" s="12" t="n">
        <f aca="false">D114</f>
        <v>143</v>
      </c>
      <c r="K111" s="12" t="n">
        <f aca="false">E114</f>
        <v>45</v>
      </c>
      <c r="M111" s="14"/>
      <c r="O111" s="14"/>
    </row>
    <row r="112" customFormat="false" ht="13.5" hidden="false" customHeight="true" outlineLevel="0" collapsed="false">
      <c r="A112" s="11" t="s">
        <v>127</v>
      </c>
      <c r="B112" s="12" t="n">
        <v>31</v>
      </c>
      <c r="C112" s="12" t="n">
        <v>35</v>
      </c>
      <c r="D112" s="12" t="n">
        <f aca="false">SUM(B112:C112)</f>
        <v>66</v>
      </c>
      <c r="E112" s="12" t="n">
        <v>20</v>
      </c>
      <c r="F112" s="49"/>
      <c r="G112" s="11" t="s">
        <v>131</v>
      </c>
      <c r="H112" s="12" t="n">
        <f aca="false">B115</f>
        <v>70</v>
      </c>
      <c r="I112" s="12" t="n">
        <f aca="false">C115</f>
        <v>70</v>
      </c>
      <c r="J112" s="12" t="n">
        <f aca="false">D115</f>
        <v>140</v>
      </c>
      <c r="K112" s="12" t="n">
        <f aca="false">E115</f>
        <v>49</v>
      </c>
      <c r="M112" s="14"/>
      <c r="O112" s="14"/>
    </row>
    <row r="113" customFormat="false" ht="13.5" hidden="false" customHeight="true" outlineLevel="0" collapsed="false">
      <c r="A113" s="11" t="s">
        <v>128</v>
      </c>
      <c r="B113" s="12" t="n">
        <v>66</v>
      </c>
      <c r="C113" s="12" t="n">
        <v>68</v>
      </c>
      <c r="D113" s="12" t="n">
        <f aca="false">SUM(B113:C113)</f>
        <v>134</v>
      </c>
      <c r="E113" s="12" t="n">
        <v>40</v>
      </c>
      <c r="F113" s="49"/>
      <c r="G113" s="11" t="s">
        <v>132</v>
      </c>
      <c r="H113" s="12" t="n">
        <f aca="false">B116</f>
        <v>25</v>
      </c>
      <c r="I113" s="12" t="n">
        <f aca="false">C116</f>
        <v>36</v>
      </c>
      <c r="J113" s="12" t="n">
        <f aca="false">D116</f>
        <v>61</v>
      </c>
      <c r="K113" s="12" t="n">
        <f aca="false">E116</f>
        <v>21</v>
      </c>
      <c r="M113" s="14"/>
      <c r="O113" s="14"/>
    </row>
    <row r="114" customFormat="false" ht="13.5" hidden="false" customHeight="true" outlineLevel="0" collapsed="false">
      <c r="A114" s="11" t="s">
        <v>130</v>
      </c>
      <c r="B114" s="12" t="n">
        <v>78</v>
      </c>
      <c r="C114" s="12" t="n">
        <v>65</v>
      </c>
      <c r="D114" s="12" t="n">
        <f aca="false">SUM(B114:C114)</f>
        <v>143</v>
      </c>
      <c r="E114" s="12" t="n">
        <v>45</v>
      </c>
      <c r="F114" s="49"/>
      <c r="G114" s="11" t="s">
        <v>133</v>
      </c>
      <c r="H114" s="12" t="n">
        <f aca="false">B117</f>
        <v>47</v>
      </c>
      <c r="I114" s="12" t="n">
        <f aca="false">C117</f>
        <v>53</v>
      </c>
      <c r="J114" s="12" t="n">
        <f aca="false">D117</f>
        <v>100</v>
      </c>
      <c r="K114" s="12" t="n">
        <f aca="false">E117</f>
        <v>31</v>
      </c>
      <c r="M114" s="14"/>
      <c r="O114" s="14"/>
    </row>
    <row r="115" customFormat="false" ht="13.5" hidden="false" customHeight="true" outlineLevel="0" collapsed="false">
      <c r="A115" s="11" t="s">
        <v>131</v>
      </c>
      <c r="B115" s="12" t="n">
        <v>70</v>
      </c>
      <c r="C115" s="12" t="n">
        <v>70</v>
      </c>
      <c r="D115" s="12" t="n">
        <f aca="false">SUM(B115:C115)</f>
        <v>140</v>
      </c>
      <c r="E115" s="12" t="n">
        <v>49</v>
      </c>
      <c r="F115" s="49"/>
      <c r="G115" s="11" t="s">
        <v>134</v>
      </c>
      <c r="H115" s="12" t="n">
        <f aca="false">B118</f>
        <v>48</v>
      </c>
      <c r="I115" s="12" t="n">
        <f aca="false">C118</f>
        <v>57</v>
      </c>
      <c r="J115" s="12" t="n">
        <f aca="false">D118</f>
        <v>105</v>
      </c>
      <c r="K115" s="12" t="n">
        <f aca="false">E118</f>
        <v>41</v>
      </c>
      <c r="M115" s="14"/>
      <c r="O115" s="14"/>
    </row>
    <row r="116" customFormat="false" ht="13.5" hidden="false" customHeight="true" outlineLevel="0" collapsed="false">
      <c r="A116" s="11" t="s">
        <v>132</v>
      </c>
      <c r="B116" s="12" t="n">
        <v>25</v>
      </c>
      <c r="C116" s="12" t="n">
        <v>36</v>
      </c>
      <c r="D116" s="12" t="n">
        <f aca="false">SUM(B116:C116)</f>
        <v>61</v>
      </c>
      <c r="E116" s="12" t="n">
        <v>21</v>
      </c>
      <c r="F116" s="49"/>
      <c r="G116" s="11" t="s">
        <v>135</v>
      </c>
      <c r="H116" s="12" t="n">
        <f aca="false">B119</f>
        <v>51</v>
      </c>
      <c r="I116" s="12" t="n">
        <f aca="false">C119</f>
        <v>50</v>
      </c>
      <c r="J116" s="12" t="n">
        <f aca="false">D119</f>
        <v>101</v>
      </c>
      <c r="K116" s="12" t="n">
        <f aca="false">E119</f>
        <v>35</v>
      </c>
      <c r="M116" s="14"/>
      <c r="O116" s="14"/>
    </row>
    <row r="117" customFormat="false" ht="13.5" hidden="false" customHeight="true" outlineLevel="0" collapsed="false">
      <c r="A117" s="11" t="s">
        <v>133</v>
      </c>
      <c r="B117" s="12" t="n">
        <v>47</v>
      </c>
      <c r="C117" s="12" t="n">
        <v>53</v>
      </c>
      <c r="D117" s="12" t="n">
        <f aca="false">SUM(B117:C117)</f>
        <v>100</v>
      </c>
      <c r="E117" s="12" t="n">
        <v>31</v>
      </c>
      <c r="F117" s="49"/>
      <c r="G117" s="11" t="s">
        <v>136</v>
      </c>
      <c r="H117" s="12" t="n">
        <f aca="false">B120</f>
        <v>45</v>
      </c>
      <c r="I117" s="12" t="n">
        <f aca="false">C120</f>
        <v>43</v>
      </c>
      <c r="J117" s="12" t="n">
        <f aca="false">D120</f>
        <v>88</v>
      </c>
      <c r="K117" s="12" t="n">
        <f aca="false">E120</f>
        <v>36</v>
      </c>
      <c r="M117" s="14"/>
      <c r="O117" s="14"/>
    </row>
    <row r="118" customFormat="false" ht="13.5" hidden="false" customHeight="true" outlineLevel="0" collapsed="false">
      <c r="A118" s="11" t="s">
        <v>134</v>
      </c>
      <c r="B118" s="12" t="n">
        <v>48</v>
      </c>
      <c r="C118" s="12" t="n">
        <v>57</v>
      </c>
      <c r="D118" s="12" t="n">
        <f aca="false">SUM(B118:C118)</f>
        <v>105</v>
      </c>
      <c r="E118" s="12" t="n">
        <v>41</v>
      </c>
      <c r="F118" s="49"/>
      <c r="G118" s="11" t="s">
        <v>137</v>
      </c>
      <c r="H118" s="12" t="n">
        <f aca="false">B121</f>
        <v>64</v>
      </c>
      <c r="I118" s="12" t="n">
        <f aca="false">C121</f>
        <v>69</v>
      </c>
      <c r="J118" s="12" t="n">
        <f aca="false">D121</f>
        <v>133</v>
      </c>
      <c r="K118" s="12" t="n">
        <f aca="false">E121</f>
        <v>38</v>
      </c>
      <c r="M118" s="14"/>
      <c r="O118" s="14"/>
    </row>
    <row r="119" customFormat="false" ht="13.5" hidden="false" customHeight="true" outlineLevel="0" collapsed="false">
      <c r="A119" s="11" t="s">
        <v>135</v>
      </c>
      <c r="B119" s="12" t="n">
        <v>51</v>
      </c>
      <c r="C119" s="12" t="n">
        <v>50</v>
      </c>
      <c r="D119" s="12" t="n">
        <f aca="false">SUM(B119:C119)</f>
        <v>101</v>
      </c>
      <c r="E119" s="12" t="n">
        <v>35</v>
      </c>
      <c r="F119" s="49"/>
      <c r="G119" s="11" t="s">
        <v>140</v>
      </c>
      <c r="H119" s="12" t="n">
        <f aca="false">B122</f>
        <v>96</v>
      </c>
      <c r="I119" s="12" t="n">
        <f aca="false">C122</f>
        <v>107</v>
      </c>
      <c r="J119" s="12" t="n">
        <f aca="false">D122</f>
        <v>203</v>
      </c>
      <c r="K119" s="12" t="n">
        <f aca="false">E122</f>
        <v>69</v>
      </c>
      <c r="M119" s="14"/>
      <c r="O119" s="14"/>
    </row>
    <row r="120" customFormat="false" ht="13.5" hidden="false" customHeight="true" outlineLevel="0" collapsed="false">
      <c r="A120" s="11" t="s">
        <v>136</v>
      </c>
      <c r="B120" s="12" t="n">
        <v>45</v>
      </c>
      <c r="C120" s="12" t="n">
        <v>43</v>
      </c>
      <c r="D120" s="12" t="n">
        <f aca="false">SUM(B120:C120)</f>
        <v>88</v>
      </c>
      <c r="E120" s="12" t="n">
        <v>36</v>
      </c>
      <c r="F120" s="49"/>
      <c r="G120" s="11" t="s">
        <v>141</v>
      </c>
      <c r="H120" s="12" t="n">
        <f aca="false">B123</f>
        <v>26</v>
      </c>
      <c r="I120" s="12" t="n">
        <f aca="false">C123</f>
        <v>28</v>
      </c>
      <c r="J120" s="12" t="n">
        <f aca="false">D123</f>
        <v>54</v>
      </c>
      <c r="K120" s="12" t="n">
        <f aca="false">E123</f>
        <v>11</v>
      </c>
      <c r="M120" s="14"/>
      <c r="O120" s="14"/>
    </row>
    <row r="121" customFormat="false" ht="13.5" hidden="false" customHeight="true" outlineLevel="0" collapsed="false">
      <c r="A121" s="11" t="s">
        <v>137</v>
      </c>
      <c r="B121" s="12" t="n">
        <v>64</v>
      </c>
      <c r="C121" s="12" t="n">
        <v>69</v>
      </c>
      <c r="D121" s="12" t="n">
        <f aca="false">SUM(B121:C121)</f>
        <v>133</v>
      </c>
      <c r="E121" s="12" t="n">
        <v>38</v>
      </c>
      <c r="F121" s="49"/>
      <c r="G121" s="11" t="s">
        <v>142</v>
      </c>
      <c r="H121" s="12" t="n">
        <f aca="false">B124</f>
        <v>59</v>
      </c>
      <c r="I121" s="12" t="n">
        <f aca="false">C124</f>
        <v>58</v>
      </c>
      <c r="J121" s="12" t="n">
        <f aca="false">D124</f>
        <v>117</v>
      </c>
      <c r="K121" s="12" t="n">
        <f aca="false">E124</f>
        <v>27</v>
      </c>
      <c r="M121" s="14"/>
      <c r="O121" s="14"/>
    </row>
    <row r="122" customFormat="false" ht="13.5" hidden="false" customHeight="true" outlineLevel="0" collapsed="false">
      <c r="A122" s="11" t="s">
        <v>140</v>
      </c>
      <c r="B122" s="12" t="n">
        <v>96</v>
      </c>
      <c r="C122" s="12" t="n">
        <v>107</v>
      </c>
      <c r="D122" s="12" t="n">
        <f aca="false">SUM(B122:C122)</f>
        <v>203</v>
      </c>
      <c r="E122" s="12" t="n">
        <v>69</v>
      </c>
      <c r="F122" s="49"/>
      <c r="G122" s="11" t="s">
        <v>143</v>
      </c>
      <c r="H122" s="12" t="n">
        <f aca="false">B125</f>
        <v>98</v>
      </c>
      <c r="I122" s="12" t="n">
        <f aca="false">C125</f>
        <v>117</v>
      </c>
      <c r="J122" s="12" t="n">
        <f aca="false">D125</f>
        <v>215</v>
      </c>
      <c r="K122" s="12" t="n">
        <f aca="false">E125</f>
        <v>61</v>
      </c>
      <c r="M122" s="14"/>
      <c r="O122" s="14"/>
    </row>
    <row r="123" customFormat="false" ht="13.5" hidden="false" customHeight="true" outlineLevel="0" collapsed="false">
      <c r="A123" s="11" t="s">
        <v>141</v>
      </c>
      <c r="B123" s="12" t="n">
        <v>26</v>
      </c>
      <c r="C123" s="12" t="n">
        <v>28</v>
      </c>
      <c r="D123" s="12" t="n">
        <f aca="false">SUM(B123:C123)</f>
        <v>54</v>
      </c>
      <c r="E123" s="12" t="n">
        <v>11</v>
      </c>
      <c r="F123" s="49"/>
      <c r="G123" s="11" t="s">
        <v>144</v>
      </c>
      <c r="H123" s="12" t="n">
        <f aca="false">B126</f>
        <v>27</v>
      </c>
      <c r="I123" s="12" t="n">
        <f aca="false">C126</f>
        <v>37</v>
      </c>
      <c r="J123" s="12" t="n">
        <f aca="false">D126</f>
        <v>64</v>
      </c>
      <c r="K123" s="12" t="n">
        <f aca="false">E126</f>
        <v>16</v>
      </c>
      <c r="M123" s="14"/>
      <c r="O123" s="14"/>
    </row>
    <row r="124" customFormat="false" ht="13.5" hidden="false" customHeight="true" outlineLevel="0" collapsed="false">
      <c r="A124" s="11" t="s">
        <v>142</v>
      </c>
      <c r="B124" s="12" t="n">
        <v>59</v>
      </c>
      <c r="C124" s="12" t="n">
        <v>58</v>
      </c>
      <c r="D124" s="12" t="n">
        <f aca="false">SUM(B124:C124)</f>
        <v>117</v>
      </c>
      <c r="E124" s="12" t="n">
        <v>27</v>
      </c>
      <c r="F124" s="49"/>
      <c r="G124" s="11" t="s">
        <v>145</v>
      </c>
      <c r="H124" s="12" t="n">
        <f aca="false">B127</f>
        <v>51</v>
      </c>
      <c r="I124" s="12" t="n">
        <f aca="false">C127</f>
        <v>67</v>
      </c>
      <c r="J124" s="12" t="n">
        <f aca="false">D127</f>
        <v>118</v>
      </c>
      <c r="K124" s="12" t="n">
        <f aca="false">E127</f>
        <v>40</v>
      </c>
      <c r="M124" s="14"/>
      <c r="O124" s="14"/>
    </row>
    <row r="125" customFormat="false" ht="13.5" hidden="false" customHeight="true" outlineLevel="0" collapsed="false">
      <c r="A125" s="11" t="s">
        <v>143</v>
      </c>
      <c r="B125" s="12" t="n">
        <v>98</v>
      </c>
      <c r="C125" s="12" t="n">
        <v>117</v>
      </c>
      <c r="D125" s="12" t="n">
        <f aca="false">SUM(B125:C125)</f>
        <v>215</v>
      </c>
      <c r="E125" s="12" t="n">
        <v>61</v>
      </c>
      <c r="F125" s="49"/>
      <c r="G125" s="11" t="s">
        <v>146</v>
      </c>
      <c r="H125" s="12" t="n">
        <f aca="false">B128</f>
        <v>117</v>
      </c>
      <c r="I125" s="12" t="n">
        <f aca="false">C128</f>
        <v>130</v>
      </c>
      <c r="J125" s="12" t="n">
        <f aca="false">D128</f>
        <v>247</v>
      </c>
      <c r="K125" s="12" t="n">
        <f aca="false">E128</f>
        <v>65</v>
      </c>
      <c r="M125" s="14"/>
      <c r="O125" s="14"/>
    </row>
    <row r="126" customFormat="false" ht="13.5" hidden="false" customHeight="true" outlineLevel="0" collapsed="false">
      <c r="A126" s="11" t="s">
        <v>144</v>
      </c>
      <c r="B126" s="12" t="n">
        <v>27</v>
      </c>
      <c r="C126" s="12" t="n">
        <v>37</v>
      </c>
      <c r="D126" s="12" t="n">
        <f aca="false">SUM(B126:C126)</f>
        <v>64</v>
      </c>
      <c r="E126" s="12" t="n">
        <v>16</v>
      </c>
      <c r="F126" s="49"/>
      <c r="G126" s="11" t="s">
        <v>148</v>
      </c>
      <c r="H126" s="12" t="n">
        <f aca="false">B129</f>
        <v>43</v>
      </c>
      <c r="I126" s="12" t="n">
        <f aca="false">C129</f>
        <v>52</v>
      </c>
      <c r="J126" s="12" t="n">
        <f aca="false">D129</f>
        <v>95</v>
      </c>
      <c r="K126" s="12" t="n">
        <f aca="false">E129</f>
        <v>29</v>
      </c>
      <c r="M126" s="14"/>
      <c r="O126" s="14"/>
    </row>
    <row r="127" customFormat="false" ht="13.5" hidden="false" customHeight="true" outlineLevel="0" collapsed="false">
      <c r="A127" s="11" t="s">
        <v>145</v>
      </c>
      <c r="B127" s="12" t="n">
        <v>51</v>
      </c>
      <c r="C127" s="12" t="n">
        <v>67</v>
      </c>
      <c r="D127" s="12" t="n">
        <f aca="false">SUM(B127:C127)</f>
        <v>118</v>
      </c>
      <c r="E127" s="12" t="n">
        <v>40</v>
      </c>
      <c r="F127" s="49"/>
      <c r="G127" s="11" t="s">
        <v>149</v>
      </c>
      <c r="H127" s="12" t="n">
        <f aca="false">B130</f>
        <v>36</v>
      </c>
      <c r="I127" s="12" t="n">
        <f aca="false">C130</f>
        <v>46</v>
      </c>
      <c r="J127" s="12" t="n">
        <f aca="false">D130</f>
        <v>82</v>
      </c>
      <c r="K127" s="12" t="n">
        <f aca="false">E130</f>
        <v>30</v>
      </c>
      <c r="M127" s="14"/>
      <c r="O127" s="14"/>
    </row>
    <row r="128" customFormat="false" ht="13.5" hidden="false" customHeight="false" outlineLevel="0" collapsed="false">
      <c r="A128" s="11" t="s">
        <v>146</v>
      </c>
      <c r="B128" s="12" t="n">
        <v>117</v>
      </c>
      <c r="C128" s="12" t="n">
        <v>130</v>
      </c>
      <c r="D128" s="12" t="n">
        <f aca="false">SUM(B128:C128)</f>
        <v>247</v>
      </c>
      <c r="E128" s="12" t="n">
        <v>65</v>
      </c>
      <c r="F128" s="49"/>
      <c r="G128" s="11" t="s">
        <v>150</v>
      </c>
      <c r="H128" s="12" t="n">
        <f aca="false">B131</f>
        <v>175</v>
      </c>
      <c r="I128" s="12" t="n">
        <f aca="false">C131</f>
        <v>167</v>
      </c>
      <c r="J128" s="12" t="n">
        <f aca="false">D131</f>
        <v>342</v>
      </c>
      <c r="K128" s="12" t="n">
        <f aca="false">E131</f>
        <v>97</v>
      </c>
      <c r="M128" s="14"/>
      <c r="O128" s="14"/>
    </row>
    <row r="129" customFormat="false" ht="13.5" hidden="false" customHeight="true" outlineLevel="0" collapsed="false">
      <c r="A129" s="11" t="s">
        <v>148</v>
      </c>
      <c r="B129" s="12" t="n">
        <v>43</v>
      </c>
      <c r="C129" s="12" t="n">
        <v>52</v>
      </c>
      <c r="D129" s="12" t="n">
        <f aca="false">SUM(B129:C129)</f>
        <v>95</v>
      </c>
      <c r="E129" s="12" t="n">
        <v>29</v>
      </c>
      <c r="F129" s="49"/>
      <c r="G129" s="11" t="s">
        <v>152</v>
      </c>
      <c r="H129" s="12" t="n">
        <f aca="false">B132</f>
        <v>89</v>
      </c>
      <c r="I129" s="12" t="n">
        <f aca="false">C132</f>
        <v>94</v>
      </c>
      <c r="J129" s="12" t="n">
        <f aca="false">D132</f>
        <v>183</v>
      </c>
      <c r="K129" s="12" t="n">
        <f aca="false">E132</f>
        <v>55</v>
      </c>
      <c r="M129" s="14"/>
      <c r="O129" s="14"/>
    </row>
    <row r="130" customFormat="false" ht="13.5" hidden="false" customHeight="true" outlineLevel="0" collapsed="false">
      <c r="A130" s="11" t="s">
        <v>149</v>
      </c>
      <c r="B130" s="12" t="n">
        <v>36</v>
      </c>
      <c r="C130" s="12" t="n">
        <v>46</v>
      </c>
      <c r="D130" s="12" t="n">
        <f aca="false">SUM(B130:C130)</f>
        <v>82</v>
      </c>
      <c r="E130" s="12" t="n">
        <v>30</v>
      </c>
      <c r="F130" s="49"/>
      <c r="G130" s="11" t="s">
        <v>153</v>
      </c>
      <c r="H130" s="12" t="n">
        <f aca="false">B133</f>
        <v>65</v>
      </c>
      <c r="I130" s="12" t="n">
        <f aca="false">C133</f>
        <v>78</v>
      </c>
      <c r="J130" s="12" t="n">
        <f aca="false">D133</f>
        <v>143</v>
      </c>
      <c r="K130" s="12" t="n">
        <f aca="false">E133</f>
        <v>37</v>
      </c>
      <c r="M130" s="14"/>
      <c r="O130" s="14"/>
    </row>
    <row r="131" customFormat="false" ht="13.5" hidden="false" customHeight="false" outlineLevel="0" collapsed="false">
      <c r="A131" s="11" t="s">
        <v>150</v>
      </c>
      <c r="B131" s="12" t="n">
        <v>175</v>
      </c>
      <c r="C131" s="12" t="n">
        <v>167</v>
      </c>
      <c r="D131" s="12" t="n">
        <f aca="false">SUM(B131:C131)</f>
        <v>342</v>
      </c>
      <c r="E131" s="12" t="n">
        <v>97</v>
      </c>
      <c r="F131" s="49"/>
      <c r="G131" s="11" t="s">
        <v>154</v>
      </c>
      <c r="H131" s="12" t="n">
        <f aca="false">B134</f>
        <v>40</v>
      </c>
      <c r="I131" s="12" t="n">
        <f aca="false">C134</f>
        <v>51</v>
      </c>
      <c r="J131" s="12" t="n">
        <f aca="false">D134</f>
        <v>91</v>
      </c>
      <c r="K131" s="12" t="n">
        <f aca="false">E134</f>
        <v>22</v>
      </c>
      <c r="M131" s="14"/>
      <c r="O131" s="14"/>
    </row>
    <row r="132" customFormat="false" ht="13.5" hidden="false" customHeight="true" outlineLevel="0" collapsed="false">
      <c r="A132" s="11" t="s">
        <v>152</v>
      </c>
      <c r="B132" s="12" t="n">
        <v>89</v>
      </c>
      <c r="C132" s="12" t="n">
        <v>94</v>
      </c>
      <c r="D132" s="12" t="n">
        <f aca="false">SUM(B132:C132)</f>
        <v>183</v>
      </c>
      <c r="E132" s="12" t="n">
        <v>55</v>
      </c>
      <c r="F132" s="49"/>
      <c r="G132" s="11" t="s">
        <v>156</v>
      </c>
      <c r="H132" s="12" t="n">
        <f aca="false">B135</f>
        <v>94</v>
      </c>
      <c r="I132" s="12" t="n">
        <f aca="false">C135</f>
        <v>94</v>
      </c>
      <c r="J132" s="12" t="n">
        <f aca="false">D135</f>
        <v>188</v>
      </c>
      <c r="K132" s="12" t="n">
        <f aca="false">E135</f>
        <v>64</v>
      </c>
      <c r="M132" s="14"/>
      <c r="O132" s="14"/>
    </row>
    <row r="133" customFormat="false" ht="13.5" hidden="false" customHeight="true" outlineLevel="0" collapsed="false">
      <c r="A133" s="11" t="s">
        <v>153</v>
      </c>
      <c r="B133" s="12" t="n">
        <v>65</v>
      </c>
      <c r="C133" s="12" t="n">
        <v>78</v>
      </c>
      <c r="D133" s="12" t="n">
        <f aca="false">SUM(B133:C133)</f>
        <v>143</v>
      </c>
      <c r="E133" s="12" t="n">
        <v>37</v>
      </c>
      <c r="F133" s="49"/>
      <c r="G133" s="11" t="s">
        <v>157</v>
      </c>
      <c r="H133" s="12" t="n">
        <f aca="false">B136</f>
        <v>220</v>
      </c>
      <c r="I133" s="12" t="n">
        <f aca="false">C136</f>
        <v>199</v>
      </c>
      <c r="J133" s="12" t="n">
        <f aca="false">D136</f>
        <v>419</v>
      </c>
      <c r="K133" s="12" t="n">
        <f aca="false">E136</f>
        <v>172</v>
      </c>
      <c r="M133" s="14"/>
      <c r="O133" s="14"/>
    </row>
    <row r="134" customFormat="false" ht="13.5" hidden="false" customHeight="true" outlineLevel="0" collapsed="false">
      <c r="A134" s="11" t="s">
        <v>154</v>
      </c>
      <c r="B134" s="12" t="n">
        <v>40</v>
      </c>
      <c r="C134" s="12" t="n">
        <v>51</v>
      </c>
      <c r="D134" s="12" t="n">
        <f aca="false">SUM(B134:C134)</f>
        <v>91</v>
      </c>
      <c r="E134" s="12" t="n">
        <v>22</v>
      </c>
      <c r="F134" s="49"/>
      <c r="G134" s="11" t="s">
        <v>158</v>
      </c>
      <c r="H134" s="12" t="n">
        <f aca="false">B137</f>
        <v>63</v>
      </c>
      <c r="I134" s="12" t="n">
        <f aca="false">C137</f>
        <v>68</v>
      </c>
      <c r="J134" s="12" t="n">
        <f aca="false">D137</f>
        <v>131</v>
      </c>
      <c r="K134" s="12" t="n">
        <f aca="false">E137</f>
        <v>38</v>
      </c>
      <c r="M134" s="14"/>
      <c r="O134" s="14"/>
    </row>
    <row r="135" customFormat="false" ht="13.5" hidden="false" customHeight="true" outlineLevel="0" collapsed="false">
      <c r="A135" s="11" t="s">
        <v>156</v>
      </c>
      <c r="B135" s="12" t="n">
        <v>94</v>
      </c>
      <c r="C135" s="12" t="n">
        <v>94</v>
      </c>
      <c r="D135" s="12" t="n">
        <f aca="false">SUM(B135:C135)</f>
        <v>188</v>
      </c>
      <c r="E135" s="12" t="n">
        <v>64</v>
      </c>
      <c r="F135" s="49"/>
      <c r="G135" s="11" t="s">
        <v>159</v>
      </c>
      <c r="H135" s="12" t="n">
        <f aca="false">B138</f>
        <v>83</v>
      </c>
      <c r="I135" s="12" t="n">
        <f aca="false">C138</f>
        <v>88</v>
      </c>
      <c r="J135" s="12" t="n">
        <f aca="false">D138</f>
        <v>171</v>
      </c>
      <c r="K135" s="12" t="n">
        <f aca="false">E138</f>
        <v>58</v>
      </c>
      <c r="M135" s="14"/>
      <c r="O135" s="14"/>
    </row>
    <row r="136" customFormat="false" ht="13.5" hidden="false" customHeight="true" outlineLevel="0" collapsed="false">
      <c r="A136" s="11" t="s">
        <v>157</v>
      </c>
      <c r="B136" s="12" t="n">
        <v>220</v>
      </c>
      <c r="C136" s="12" t="n">
        <v>199</v>
      </c>
      <c r="D136" s="12" t="n">
        <f aca="false">SUM(B136:C136)</f>
        <v>419</v>
      </c>
      <c r="E136" s="12" t="n">
        <v>172</v>
      </c>
      <c r="F136" s="49"/>
      <c r="G136" s="11" t="s">
        <v>160</v>
      </c>
      <c r="H136" s="12" t="n">
        <f aca="false">B139</f>
        <v>129</v>
      </c>
      <c r="I136" s="12" t="n">
        <f aca="false">C139</f>
        <v>104</v>
      </c>
      <c r="J136" s="12" t="n">
        <f aca="false">D139</f>
        <v>233</v>
      </c>
      <c r="K136" s="12" t="n">
        <f aca="false">E139</f>
        <v>93</v>
      </c>
      <c r="M136" s="14"/>
      <c r="O136" s="14"/>
    </row>
    <row r="137" customFormat="false" ht="13.5" hidden="false" customHeight="true" outlineLevel="0" collapsed="false">
      <c r="A137" s="11" t="s">
        <v>158</v>
      </c>
      <c r="B137" s="12" t="n">
        <v>63</v>
      </c>
      <c r="C137" s="12" t="n">
        <v>68</v>
      </c>
      <c r="D137" s="12" t="n">
        <f aca="false">SUM(B137:C137)</f>
        <v>131</v>
      </c>
      <c r="E137" s="12" t="n">
        <v>38</v>
      </c>
      <c r="F137" s="49"/>
      <c r="G137" s="11" t="s">
        <v>161</v>
      </c>
      <c r="H137" s="12" t="n">
        <f aca="false">B140</f>
        <v>44</v>
      </c>
      <c r="I137" s="12" t="n">
        <f aca="false">C140</f>
        <v>57</v>
      </c>
      <c r="J137" s="12" t="n">
        <f aca="false">D140</f>
        <v>101</v>
      </c>
      <c r="K137" s="12" t="n">
        <f aca="false">E140</f>
        <v>31</v>
      </c>
      <c r="M137" s="14"/>
      <c r="O137" s="14"/>
    </row>
    <row r="138" customFormat="false" ht="13.5" hidden="false" customHeight="true" outlineLevel="0" collapsed="false">
      <c r="A138" s="11" t="s">
        <v>159</v>
      </c>
      <c r="B138" s="12" t="n">
        <v>83</v>
      </c>
      <c r="C138" s="12" t="n">
        <v>88</v>
      </c>
      <c r="D138" s="12" t="n">
        <f aca="false">SUM(B138:C138)</f>
        <v>171</v>
      </c>
      <c r="E138" s="12" t="n">
        <v>58</v>
      </c>
      <c r="F138" s="49"/>
      <c r="G138" s="11" t="s">
        <v>162</v>
      </c>
      <c r="H138" s="12" t="n">
        <f aca="false">B141</f>
        <v>201</v>
      </c>
      <c r="I138" s="12" t="n">
        <f aca="false">C141</f>
        <v>225</v>
      </c>
      <c r="J138" s="12" t="n">
        <f aca="false">D141</f>
        <v>426</v>
      </c>
      <c r="K138" s="12" t="n">
        <f aca="false">E141</f>
        <v>144</v>
      </c>
      <c r="M138" s="14"/>
      <c r="O138" s="14"/>
    </row>
    <row r="139" customFormat="false" ht="13.5" hidden="false" customHeight="true" outlineLevel="0" collapsed="false">
      <c r="A139" s="11" t="s">
        <v>160</v>
      </c>
      <c r="B139" s="12" t="n">
        <v>129</v>
      </c>
      <c r="C139" s="12" t="n">
        <v>104</v>
      </c>
      <c r="D139" s="12" t="n">
        <f aca="false">SUM(B139:C139)</f>
        <v>233</v>
      </c>
      <c r="E139" s="12" t="n">
        <v>93</v>
      </c>
      <c r="F139" s="49"/>
      <c r="G139" s="11" t="s">
        <v>164</v>
      </c>
      <c r="H139" s="12" t="n">
        <f aca="false">B142</f>
        <v>24</v>
      </c>
      <c r="I139" s="12" t="n">
        <f aca="false">C142</f>
        <v>35</v>
      </c>
      <c r="J139" s="12" t="n">
        <f aca="false">D142</f>
        <v>59</v>
      </c>
      <c r="K139" s="12" t="n">
        <f aca="false">E142</f>
        <v>14</v>
      </c>
      <c r="M139" s="14"/>
      <c r="O139" s="14"/>
    </row>
    <row r="140" customFormat="false" ht="13.5" hidden="false" customHeight="true" outlineLevel="0" collapsed="false">
      <c r="A140" s="11" t="s">
        <v>161</v>
      </c>
      <c r="B140" s="12" t="n">
        <v>44</v>
      </c>
      <c r="C140" s="12" t="n">
        <v>57</v>
      </c>
      <c r="D140" s="12" t="n">
        <f aca="false">SUM(B140:C140)</f>
        <v>101</v>
      </c>
      <c r="E140" s="12" t="n">
        <v>31</v>
      </c>
      <c r="F140" s="49"/>
      <c r="G140" s="11" t="s">
        <v>165</v>
      </c>
      <c r="H140" s="12" t="n">
        <f aca="false">B143</f>
        <v>39</v>
      </c>
      <c r="I140" s="12" t="n">
        <f aca="false">C143</f>
        <v>37</v>
      </c>
      <c r="J140" s="12" t="n">
        <f aca="false">D143</f>
        <v>76</v>
      </c>
      <c r="K140" s="12" t="n">
        <f aca="false">E143</f>
        <v>20</v>
      </c>
      <c r="M140" s="14"/>
      <c r="O140" s="14"/>
    </row>
    <row r="141" customFormat="false" ht="13.5" hidden="false" customHeight="true" outlineLevel="0" collapsed="false">
      <c r="A141" s="11" t="s">
        <v>162</v>
      </c>
      <c r="B141" s="12" t="n">
        <v>201</v>
      </c>
      <c r="C141" s="12" t="n">
        <v>225</v>
      </c>
      <c r="D141" s="12" t="n">
        <f aca="false">SUM(B141:C141)</f>
        <v>426</v>
      </c>
      <c r="E141" s="12" t="n">
        <v>144</v>
      </c>
      <c r="F141" s="49"/>
      <c r="G141" s="11" t="s">
        <v>166</v>
      </c>
      <c r="H141" s="12" t="n">
        <f aca="false">B144</f>
        <v>47</v>
      </c>
      <c r="I141" s="12" t="n">
        <f aca="false">C144</f>
        <v>40</v>
      </c>
      <c r="J141" s="12" t="n">
        <f aca="false">D144</f>
        <v>87</v>
      </c>
      <c r="K141" s="12" t="n">
        <f aca="false">E144</f>
        <v>24</v>
      </c>
      <c r="M141" s="14"/>
      <c r="O141" s="14"/>
    </row>
    <row r="142" customFormat="false" ht="13.5" hidden="false" customHeight="true" outlineLevel="0" collapsed="false">
      <c r="A142" s="11" t="s">
        <v>164</v>
      </c>
      <c r="B142" s="12" t="n">
        <v>24</v>
      </c>
      <c r="C142" s="12" t="n">
        <v>35</v>
      </c>
      <c r="D142" s="12" t="n">
        <f aca="false">SUM(B142:C142)</f>
        <v>59</v>
      </c>
      <c r="E142" s="12" t="n">
        <v>14</v>
      </c>
      <c r="F142" s="49"/>
      <c r="G142" s="11" t="s">
        <v>167</v>
      </c>
      <c r="H142" s="12" t="n">
        <f aca="false">B145</f>
        <v>69</v>
      </c>
      <c r="I142" s="12" t="n">
        <f aca="false">C145</f>
        <v>64</v>
      </c>
      <c r="J142" s="12" t="n">
        <f aca="false">D145</f>
        <v>133</v>
      </c>
      <c r="K142" s="12" t="n">
        <f aca="false">E145</f>
        <v>38</v>
      </c>
      <c r="M142" s="14"/>
      <c r="O142" s="14"/>
    </row>
    <row r="143" customFormat="false" ht="13.5" hidden="false" customHeight="true" outlineLevel="0" collapsed="false">
      <c r="A143" s="11" t="s">
        <v>165</v>
      </c>
      <c r="B143" s="12" t="n">
        <v>39</v>
      </c>
      <c r="C143" s="12" t="n">
        <v>37</v>
      </c>
      <c r="D143" s="12" t="n">
        <f aca="false">SUM(B143:C143)</f>
        <v>76</v>
      </c>
      <c r="E143" s="12" t="n">
        <v>20</v>
      </c>
      <c r="F143" s="49"/>
      <c r="G143" s="11" t="s">
        <v>169</v>
      </c>
      <c r="H143" s="12" t="n">
        <f aca="false">B146</f>
        <v>72</v>
      </c>
      <c r="I143" s="12" t="n">
        <f aca="false">C146</f>
        <v>80</v>
      </c>
      <c r="J143" s="12" t="n">
        <f aca="false">D146</f>
        <v>152</v>
      </c>
      <c r="K143" s="12" t="n">
        <f aca="false">E146</f>
        <v>51</v>
      </c>
      <c r="M143" s="14"/>
      <c r="O143" s="14"/>
    </row>
    <row r="144" customFormat="false" ht="13.5" hidden="false" customHeight="true" outlineLevel="0" collapsed="false">
      <c r="A144" s="11" t="s">
        <v>166</v>
      </c>
      <c r="B144" s="12" t="n">
        <v>47</v>
      </c>
      <c r="C144" s="12" t="n">
        <v>40</v>
      </c>
      <c r="D144" s="12" t="n">
        <f aca="false">SUM(B144:C144)</f>
        <v>87</v>
      </c>
      <c r="E144" s="12" t="n">
        <v>24</v>
      </c>
      <c r="F144" s="49"/>
      <c r="G144" s="11" t="s">
        <v>170</v>
      </c>
      <c r="H144" s="12" t="n">
        <f aca="false">B147</f>
        <v>71</v>
      </c>
      <c r="I144" s="12" t="n">
        <f aca="false">C147</f>
        <v>89</v>
      </c>
      <c r="J144" s="12" t="n">
        <f aca="false">D147</f>
        <v>160</v>
      </c>
      <c r="K144" s="12" t="n">
        <f aca="false">E147</f>
        <v>48</v>
      </c>
      <c r="M144" s="14"/>
      <c r="O144" s="14"/>
    </row>
    <row r="145" customFormat="false" ht="13.5" hidden="false" customHeight="true" outlineLevel="0" collapsed="false">
      <c r="A145" s="11" t="s">
        <v>167</v>
      </c>
      <c r="B145" s="12" t="n">
        <v>69</v>
      </c>
      <c r="C145" s="12" t="n">
        <v>64</v>
      </c>
      <c r="D145" s="12" t="n">
        <f aca="false">SUM(B145:C145)</f>
        <v>133</v>
      </c>
      <c r="E145" s="12" t="n">
        <v>38</v>
      </c>
      <c r="F145" s="49"/>
      <c r="G145" s="11" t="s">
        <v>171</v>
      </c>
      <c r="H145" s="12" t="n">
        <f aca="false">B148</f>
        <v>34</v>
      </c>
      <c r="I145" s="12" t="n">
        <f aca="false">C148</f>
        <v>39</v>
      </c>
      <c r="J145" s="12" t="n">
        <f aca="false">D148</f>
        <v>73</v>
      </c>
      <c r="K145" s="12" t="n">
        <f aca="false">E148</f>
        <v>27</v>
      </c>
      <c r="M145" s="14"/>
      <c r="O145" s="14"/>
    </row>
    <row r="146" customFormat="false" ht="13.5" hidden="false" customHeight="true" outlineLevel="0" collapsed="false">
      <c r="A146" s="11" t="s">
        <v>169</v>
      </c>
      <c r="B146" s="12" t="n">
        <v>72</v>
      </c>
      <c r="C146" s="12" t="n">
        <v>80</v>
      </c>
      <c r="D146" s="12" t="n">
        <f aca="false">SUM(B146:C146)</f>
        <v>152</v>
      </c>
      <c r="E146" s="12" t="n">
        <v>51</v>
      </c>
      <c r="F146" s="49"/>
      <c r="G146" s="11" t="s">
        <v>172</v>
      </c>
      <c r="H146" s="12" t="n">
        <f aca="false">B149</f>
        <v>58</v>
      </c>
      <c r="I146" s="12" t="n">
        <f aca="false">C149</f>
        <v>62</v>
      </c>
      <c r="J146" s="12" t="n">
        <f aca="false">D149</f>
        <v>120</v>
      </c>
      <c r="K146" s="12" t="n">
        <f aca="false">E149</f>
        <v>37</v>
      </c>
      <c r="M146" s="14"/>
      <c r="O146" s="14"/>
    </row>
    <row r="147" customFormat="false" ht="13.5" hidden="false" customHeight="true" outlineLevel="0" collapsed="false">
      <c r="A147" s="11" t="s">
        <v>170</v>
      </c>
      <c r="B147" s="12" t="n">
        <v>71</v>
      </c>
      <c r="C147" s="12" t="n">
        <v>89</v>
      </c>
      <c r="D147" s="12" t="n">
        <f aca="false">SUM(B147:C147)</f>
        <v>160</v>
      </c>
      <c r="E147" s="12" t="n">
        <v>48</v>
      </c>
      <c r="F147" s="49"/>
      <c r="G147" s="11" t="s">
        <v>173</v>
      </c>
      <c r="H147" s="12" t="n">
        <f aca="false">B150</f>
        <v>76</v>
      </c>
      <c r="I147" s="12" t="n">
        <f aca="false">C150</f>
        <v>85</v>
      </c>
      <c r="J147" s="12" t="n">
        <f aca="false">D150</f>
        <v>161</v>
      </c>
      <c r="K147" s="12" t="n">
        <f aca="false">E150</f>
        <v>58</v>
      </c>
      <c r="M147" s="14"/>
      <c r="O147" s="14"/>
    </row>
    <row r="148" customFormat="false" ht="13.5" hidden="false" customHeight="true" outlineLevel="0" collapsed="false">
      <c r="A148" s="11" t="s">
        <v>171</v>
      </c>
      <c r="B148" s="12" t="n">
        <v>34</v>
      </c>
      <c r="C148" s="12" t="n">
        <v>39</v>
      </c>
      <c r="D148" s="12" t="n">
        <f aca="false">SUM(B148:C148)</f>
        <v>73</v>
      </c>
      <c r="E148" s="12" t="n">
        <v>27</v>
      </c>
      <c r="F148" s="49"/>
      <c r="G148" s="11" t="s">
        <v>175</v>
      </c>
      <c r="H148" s="12" t="n">
        <f aca="false">B151</f>
        <v>125</v>
      </c>
      <c r="I148" s="12" t="n">
        <f aca="false">C151</f>
        <v>140</v>
      </c>
      <c r="J148" s="12" t="n">
        <f aca="false">D151</f>
        <v>265</v>
      </c>
      <c r="K148" s="12" t="n">
        <f aca="false">E151</f>
        <v>90</v>
      </c>
      <c r="M148" s="14"/>
      <c r="O148" s="14"/>
    </row>
    <row r="149" customFormat="false" ht="13.5" hidden="false" customHeight="true" outlineLevel="0" collapsed="false">
      <c r="A149" s="11" t="s">
        <v>172</v>
      </c>
      <c r="B149" s="12" t="n">
        <v>58</v>
      </c>
      <c r="C149" s="12" t="n">
        <v>62</v>
      </c>
      <c r="D149" s="12" t="n">
        <f aca="false">SUM(B149:C149)</f>
        <v>120</v>
      </c>
      <c r="E149" s="12" t="n">
        <v>37</v>
      </c>
      <c r="F149" s="49"/>
      <c r="G149" s="11" t="s">
        <v>176</v>
      </c>
      <c r="H149" s="12" t="n">
        <f aca="false">B152</f>
        <v>44</v>
      </c>
      <c r="I149" s="12" t="n">
        <f aca="false">C152</f>
        <v>49</v>
      </c>
      <c r="J149" s="12" t="n">
        <f aca="false">D152</f>
        <v>93</v>
      </c>
      <c r="K149" s="12" t="n">
        <f aca="false">E152</f>
        <v>38</v>
      </c>
      <c r="M149" s="14"/>
      <c r="O149" s="14"/>
    </row>
    <row r="150" customFormat="false" ht="13.5" hidden="false" customHeight="true" outlineLevel="0" collapsed="false">
      <c r="A150" s="11" t="s">
        <v>173</v>
      </c>
      <c r="B150" s="12" t="n">
        <v>76</v>
      </c>
      <c r="C150" s="12" t="n">
        <v>85</v>
      </c>
      <c r="D150" s="12" t="n">
        <f aca="false">SUM(B150:C150)</f>
        <v>161</v>
      </c>
      <c r="E150" s="12" t="n">
        <v>58</v>
      </c>
      <c r="F150" s="49"/>
      <c r="G150" s="11" t="s">
        <v>177</v>
      </c>
      <c r="H150" s="12" t="n">
        <f aca="false">B153</f>
        <v>158</v>
      </c>
      <c r="I150" s="12" t="n">
        <f aca="false">C153</f>
        <v>158</v>
      </c>
      <c r="J150" s="12" t="n">
        <f aca="false">D153</f>
        <v>316</v>
      </c>
      <c r="K150" s="12" t="n">
        <f aca="false">E153</f>
        <v>101</v>
      </c>
      <c r="M150" s="14"/>
      <c r="O150" s="14"/>
    </row>
    <row r="151" customFormat="false" ht="13.5" hidden="false" customHeight="true" outlineLevel="0" collapsed="false">
      <c r="A151" s="11" t="s">
        <v>175</v>
      </c>
      <c r="B151" s="12" t="n">
        <v>125</v>
      </c>
      <c r="C151" s="12" t="n">
        <v>140</v>
      </c>
      <c r="D151" s="12" t="n">
        <f aca="false">SUM(B151:C151)</f>
        <v>265</v>
      </c>
      <c r="E151" s="12" t="n">
        <v>90</v>
      </c>
      <c r="F151" s="49"/>
      <c r="G151" s="11" t="s">
        <v>178</v>
      </c>
      <c r="H151" s="12" t="n">
        <f aca="false">B154</f>
        <v>38</v>
      </c>
      <c r="I151" s="12" t="n">
        <f aca="false">C154</f>
        <v>46</v>
      </c>
      <c r="J151" s="12" t="n">
        <f aca="false">D154</f>
        <v>84</v>
      </c>
      <c r="K151" s="12" t="n">
        <f aca="false">E154</f>
        <v>30</v>
      </c>
      <c r="M151" s="14"/>
      <c r="O151" s="14"/>
    </row>
    <row r="152" customFormat="false" ht="13.5" hidden="false" customHeight="true" outlineLevel="0" collapsed="false">
      <c r="A152" s="11" t="s">
        <v>176</v>
      </c>
      <c r="B152" s="12" t="n">
        <v>44</v>
      </c>
      <c r="C152" s="12" t="n">
        <v>49</v>
      </c>
      <c r="D152" s="12" t="n">
        <f aca="false">SUM(B152:C152)</f>
        <v>93</v>
      </c>
      <c r="E152" s="12" t="n">
        <v>38</v>
      </c>
      <c r="F152" s="49"/>
      <c r="G152" s="11" t="s">
        <v>179</v>
      </c>
      <c r="H152" s="12" t="n">
        <f aca="false">B155</f>
        <v>80</v>
      </c>
      <c r="I152" s="12" t="n">
        <f aca="false">C155</f>
        <v>82</v>
      </c>
      <c r="J152" s="12" t="n">
        <f aca="false">D155</f>
        <v>162</v>
      </c>
      <c r="K152" s="12" t="n">
        <f aca="false">E155</f>
        <v>68</v>
      </c>
      <c r="M152" s="14"/>
      <c r="O152" s="14"/>
    </row>
    <row r="153" customFormat="false" ht="13.5" hidden="false" customHeight="true" outlineLevel="0" collapsed="false">
      <c r="A153" s="11" t="s">
        <v>177</v>
      </c>
      <c r="B153" s="12" t="n">
        <v>158</v>
      </c>
      <c r="C153" s="12" t="n">
        <v>158</v>
      </c>
      <c r="D153" s="12" t="n">
        <f aca="false">SUM(B153:C153)</f>
        <v>316</v>
      </c>
      <c r="E153" s="12" t="n">
        <v>101</v>
      </c>
      <c r="F153" s="49"/>
      <c r="G153" s="11" t="s">
        <v>180</v>
      </c>
      <c r="H153" s="12" t="n">
        <f aca="false">B156</f>
        <v>53</v>
      </c>
      <c r="I153" s="12" t="n">
        <f aca="false">C156</f>
        <v>60</v>
      </c>
      <c r="J153" s="12" t="n">
        <f aca="false">D156</f>
        <v>113</v>
      </c>
      <c r="K153" s="12" t="n">
        <f aca="false">E156</f>
        <v>42</v>
      </c>
      <c r="M153" s="14"/>
      <c r="O153" s="14"/>
    </row>
    <row r="154" customFormat="false" ht="13.5" hidden="false" customHeight="true" outlineLevel="0" collapsed="false">
      <c r="A154" s="11" t="s">
        <v>178</v>
      </c>
      <c r="B154" s="12" t="n">
        <v>38</v>
      </c>
      <c r="C154" s="12" t="n">
        <v>46</v>
      </c>
      <c r="D154" s="12" t="n">
        <f aca="false">SUM(B154:C154)</f>
        <v>84</v>
      </c>
      <c r="E154" s="12" t="n">
        <v>30</v>
      </c>
      <c r="F154" s="49"/>
      <c r="G154" s="11" t="s">
        <v>181</v>
      </c>
      <c r="H154" s="12" t="n">
        <f aca="false">B157</f>
        <v>69</v>
      </c>
      <c r="I154" s="12" t="n">
        <f aca="false">C157</f>
        <v>74</v>
      </c>
      <c r="J154" s="12" t="n">
        <f aca="false">D157</f>
        <v>143</v>
      </c>
      <c r="K154" s="12" t="n">
        <f aca="false">E157</f>
        <v>55</v>
      </c>
      <c r="M154" s="14"/>
      <c r="O154" s="14"/>
    </row>
    <row r="155" customFormat="false" ht="13.5" hidden="false" customHeight="true" outlineLevel="0" collapsed="false">
      <c r="A155" s="11" t="s">
        <v>179</v>
      </c>
      <c r="B155" s="12" t="n">
        <v>80</v>
      </c>
      <c r="C155" s="12" t="n">
        <v>82</v>
      </c>
      <c r="D155" s="12" t="n">
        <f aca="false">SUM(B155:C155)</f>
        <v>162</v>
      </c>
      <c r="E155" s="12" t="n">
        <v>68</v>
      </c>
      <c r="F155" s="49"/>
      <c r="G155" s="18" t="s">
        <v>182</v>
      </c>
      <c r="H155" s="19" t="n">
        <f aca="false">SUM(H68:H154)</f>
        <v>5908</v>
      </c>
      <c r="I155" s="19" t="n">
        <f aca="false">SUM(I68:I154)</f>
        <v>6247</v>
      </c>
      <c r="J155" s="19" t="n">
        <f aca="false">SUM(J68:J154)</f>
        <v>12155</v>
      </c>
      <c r="K155" s="19" t="n">
        <f aca="false">SUM(K68:K154)</f>
        <v>3779</v>
      </c>
      <c r="M155" s="14"/>
      <c r="O155" s="14"/>
    </row>
    <row r="156" customFormat="false" ht="13.5" hidden="false" customHeight="true" outlineLevel="0" collapsed="false">
      <c r="A156" s="11" t="s">
        <v>180</v>
      </c>
      <c r="B156" s="12" t="n">
        <v>53</v>
      </c>
      <c r="C156" s="12" t="n">
        <v>60</v>
      </c>
      <c r="D156" s="12" t="n">
        <f aca="false">SUM(B156:C156)</f>
        <v>113</v>
      </c>
      <c r="E156" s="12" t="n">
        <v>42</v>
      </c>
      <c r="F156" s="49"/>
      <c r="G156" s="11" t="s">
        <v>185</v>
      </c>
      <c r="H156" s="12" t="n">
        <f aca="false">B159</f>
        <v>72</v>
      </c>
      <c r="I156" s="12" t="n">
        <f aca="false">C159</f>
        <v>77</v>
      </c>
      <c r="J156" s="12" t="n">
        <f aca="false">D159</f>
        <v>149</v>
      </c>
      <c r="K156" s="12" t="n">
        <f aca="false">E159</f>
        <v>45</v>
      </c>
      <c r="M156" s="14"/>
      <c r="O156" s="14"/>
    </row>
    <row r="157" customFormat="false" ht="13.5" hidden="false" customHeight="true" outlineLevel="0" collapsed="false">
      <c r="A157" s="11" t="s">
        <v>181</v>
      </c>
      <c r="B157" s="12" t="n">
        <v>69</v>
      </c>
      <c r="C157" s="12" t="n">
        <v>74</v>
      </c>
      <c r="D157" s="12" t="n">
        <f aca="false">SUM(B157:C157)</f>
        <v>143</v>
      </c>
      <c r="E157" s="12" t="n">
        <v>55</v>
      </c>
      <c r="F157" s="49"/>
      <c r="G157" s="11" t="s">
        <v>186</v>
      </c>
      <c r="H157" s="12" t="n">
        <f aca="false">B160</f>
        <v>121</v>
      </c>
      <c r="I157" s="12" t="n">
        <f aca="false">C160</f>
        <v>134</v>
      </c>
      <c r="J157" s="12" t="n">
        <f aca="false">D160</f>
        <v>255</v>
      </c>
      <c r="K157" s="12" t="n">
        <f aca="false">E160</f>
        <v>70</v>
      </c>
      <c r="M157" s="14"/>
      <c r="O157" s="14"/>
    </row>
    <row r="158" customFormat="false" ht="13.5" hidden="false" customHeight="false" outlineLevel="0" collapsed="false">
      <c r="A158" s="18" t="s">
        <v>182</v>
      </c>
      <c r="B158" s="19" t="n">
        <f aca="false">SUM(B69:B157)</f>
        <v>5908</v>
      </c>
      <c r="C158" s="19" t="n">
        <f aca="false">SUM(C69:C157)</f>
        <v>6247</v>
      </c>
      <c r="D158" s="19" t="n">
        <f aca="false">SUM(D69:D157)</f>
        <v>12155</v>
      </c>
      <c r="E158" s="19" t="n">
        <f aca="false">SUM(E69:E157)</f>
        <v>3779</v>
      </c>
      <c r="F158" s="49"/>
      <c r="G158" s="11" t="s">
        <v>187</v>
      </c>
      <c r="H158" s="12" t="n">
        <f aca="false">B161</f>
        <v>164</v>
      </c>
      <c r="I158" s="12" t="n">
        <f aca="false">C161</f>
        <v>162</v>
      </c>
      <c r="J158" s="12" t="n">
        <f aca="false">D161</f>
        <v>326</v>
      </c>
      <c r="K158" s="12" t="n">
        <f aca="false">E161</f>
        <v>92</v>
      </c>
      <c r="M158" s="14"/>
      <c r="O158" s="14"/>
    </row>
    <row r="159" customFormat="false" ht="13.5" hidden="false" customHeight="true" outlineLevel="0" collapsed="false">
      <c r="A159" s="11" t="s">
        <v>185</v>
      </c>
      <c r="B159" s="12" t="n">
        <v>72</v>
      </c>
      <c r="C159" s="12" t="n">
        <v>77</v>
      </c>
      <c r="D159" s="12" t="n">
        <f aca="false">SUM(B159:C159)</f>
        <v>149</v>
      </c>
      <c r="E159" s="12" t="n">
        <v>45</v>
      </c>
      <c r="F159" s="49"/>
      <c r="G159" s="11" t="s">
        <v>188</v>
      </c>
      <c r="H159" s="12" t="n">
        <f aca="false">B162</f>
        <v>66</v>
      </c>
      <c r="I159" s="12" t="n">
        <f aca="false">C162</f>
        <v>65</v>
      </c>
      <c r="J159" s="12" t="n">
        <f aca="false">D162</f>
        <v>131</v>
      </c>
      <c r="K159" s="12" t="n">
        <f aca="false">E162</f>
        <v>43</v>
      </c>
      <c r="M159" s="14"/>
      <c r="O159" s="14"/>
    </row>
    <row r="160" customFormat="false" ht="13.5" hidden="false" customHeight="true" outlineLevel="0" collapsed="false">
      <c r="A160" s="11" t="s">
        <v>186</v>
      </c>
      <c r="B160" s="12" t="n">
        <v>121</v>
      </c>
      <c r="C160" s="12" t="n">
        <v>134</v>
      </c>
      <c r="D160" s="12" t="n">
        <f aca="false">SUM(B160:C160)</f>
        <v>255</v>
      </c>
      <c r="E160" s="12" t="n">
        <v>70</v>
      </c>
      <c r="F160" s="49"/>
      <c r="G160" s="11" t="s">
        <v>190</v>
      </c>
      <c r="H160" s="12" t="n">
        <f aca="false">B163</f>
        <v>178</v>
      </c>
      <c r="I160" s="12" t="n">
        <f aca="false">C163</f>
        <v>185</v>
      </c>
      <c r="J160" s="12" t="n">
        <f aca="false">D163</f>
        <v>363</v>
      </c>
      <c r="K160" s="12" t="n">
        <f aca="false">E163</f>
        <v>104</v>
      </c>
      <c r="M160" s="14"/>
      <c r="O160" s="14"/>
    </row>
    <row r="161" customFormat="false" ht="13.5" hidden="false" customHeight="true" outlineLevel="0" collapsed="false">
      <c r="A161" s="11" t="s">
        <v>187</v>
      </c>
      <c r="B161" s="12" t="n">
        <v>164</v>
      </c>
      <c r="C161" s="12" t="n">
        <v>162</v>
      </c>
      <c r="D161" s="12" t="n">
        <f aca="false">SUM(B161:C161)</f>
        <v>326</v>
      </c>
      <c r="E161" s="12" t="n">
        <v>92</v>
      </c>
      <c r="F161" s="49"/>
      <c r="G161" s="11" t="s">
        <v>191</v>
      </c>
      <c r="H161" s="12" t="n">
        <f aca="false">B164</f>
        <v>175</v>
      </c>
      <c r="I161" s="12" t="n">
        <f aca="false">C164</f>
        <v>168</v>
      </c>
      <c r="J161" s="12" t="n">
        <f aca="false">D164</f>
        <v>343</v>
      </c>
      <c r="K161" s="12" t="n">
        <f aca="false">E164</f>
        <v>111</v>
      </c>
      <c r="M161" s="14"/>
      <c r="O161" s="14"/>
    </row>
    <row r="162" customFormat="false" ht="13.5" hidden="false" customHeight="false" outlineLevel="0" collapsed="false">
      <c r="A162" s="11" t="s">
        <v>188</v>
      </c>
      <c r="B162" s="12" t="n">
        <v>66</v>
      </c>
      <c r="C162" s="12" t="n">
        <v>65</v>
      </c>
      <c r="D162" s="12" t="n">
        <f aca="false">SUM(B162:C162)</f>
        <v>131</v>
      </c>
      <c r="E162" s="12" t="n">
        <v>43</v>
      </c>
      <c r="F162" s="49"/>
      <c r="G162" s="11" t="s">
        <v>192</v>
      </c>
      <c r="H162" s="12" t="n">
        <f aca="false">B165</f>
        <v>22</v>
      </c>
      <c r="I162" s="12" t="n">
        <f aca="false">C165</f>
        <v>12</v>
      </c>
      <c r="J162" s="12" t="n">
        <f aca="false">D165</f>
        <v>34</v>
      </c>
      <c r="K162" s="12" t="n">
        <f aca="false">E165</f>
        <v>16</v>
      </c>
      <c r="M162" s="14"/>
      <c r="O162" s="14"/>
    </row>
    <row r="163" customFormat="false" ht="13.5" hidden="false" customHeight="true" outlineLevel="0" collapsed="false">
      <c r="A163" s="11" t="s">
        <v>190</v>
      </c>
      <c r="B163" s="12" t="n">
        <v>178</v>
      </c>
      <c r="C163" s="12" t="n">
        <v>185</v>
      </c>
      <c r="D163" s="12" t="n">
        <f aca="false">SUM(B163:C163)</f>
        <v>363</v>
      </c>
      <c r="E163" s="12" t="n">
        <v>104</v>
      </c>
      <c r="F163" s="49"/>
      <c r="G163" s="11" t="s">
        <v>193</v>
      </c>
      <c r="H163" s="12" t="n">
        <f aca="false">B166</f>
        <v>220</v>
      </c>
      <c r="I163" s="12" t="n">
        <f aca="false">C166</f>
        <v>35</v>
      </c>
      <c r="J163" s="12" t="n">
        <f aca="false">D166</f>
        <v>255</v>
      </c>
      <c r="K163" s="12" t="n">
        <f aca="false">E166</f>
        <v>1</v>
      </c>
      <c r="M163" s="14"/>
      <c r="O163" s="14"/>
    </row>
    <row r="164" customFormat="false" ht="13.5" hidden="false" customHeight="true" outlineLevel="0" collapsed="false">
      <c r="A164" s="11" t="s">
        <v>191</v>
      </c>
      <c r="B164" s="12" t="n">
        <v>175</v>
      </c>
      <c r="C164" s="12" t="n">
        <v>168</v>
      </c>
      <c r="D164" s="12" t="n">
        <f aca="false">SUM(B164:C164)</f>
        <v>343</v>
      </c>
      <c r="E164" s="12" t="n">
        <v>111</v>
      </c>
      <c r="F164" s="49"/>
      <c r="G164" s="11" t="s">
        <v>194</v>
      </c>
      <c r="H164" s="12" t="n">
        <f aca="false">B167</f>
        <v>158</v>
      </c>
      <c r="I164" s="12" t="n">
        <f aca="false">C167</f>
        <v>131</v>
      </c>
      <c r="J164" s="12" t="n">
        <f aca="false">D167</f>
        <v>289</v>
      </c>
      <c r="K164" s="12" t="n">
        <f aca="false">E167</f>
        <v>102</v>
      </c>
      <c r="M164" s="14"/>
      <c r="O164" s="14"/>
    </row>
    <row r="165" customFormat="false" ht="13.5" hidden="false" customHeight="false" outlineLevel="0" collapsed="false">
      <c r="A165" s="11" t="s">
        <v>293</v>
      </c>
      <c r="B165" s="12" t="n">
        <v>22</v>
      </c>
      <c r="C165" s="12" t="n">
        <v>12</v>
      </c>
      <c r="D165" s="12" t="n">
        <f aca="false">SUM(B165:C165)</f>
        <v>34</v>
      </c>
      <c r="E165" s="12" t="n">
        <v>16</v>
      </c>
      <c r="F165" s="49"/>
      <c r="G165" s="11" t="s">
        <v>195</v>
      </c>
      <c r="H165" s="12" t="n">
        <f aca="false">B168</f>
        <v>207</v>
      </c>
      <c r="I165" s="12" t="n">
        <f aca="false">C168</f>
        <v>198</v>
      </c>
      <c r="J165" s="12" t="n">
        <f aca="false">D168</f>
        <v>405</v>
      </c>
      <c r="K165" s="12" t="n">
        <f aca="false">E168</f>
        <v>148</v>
      </c>
      <c r="M165" s="14"/>
      <c r="O165" s="14"/>
    </row>
    <row r="166" customFormat="false" ht="13.5" hidden="false" customHeight="false" outlineLevel="0" collapsed="false">
      <c r="A166" s="11" t="s">
        <v>193</v>
      </c>
      <c r="B166" s="12" t="n">
        <v>220</v>
      </c>
      <c r="C166" s="12" t="n">
        <v>35</v>
      </c>
      <c r="D166" s="12" t="n">
        <v>255</v>
      </c>
      <c r="E166" s="12" t="n">
        <v>1</v>
      </c>
      <c r="F166" s="49"/>
      <c r="G166" s="11" t="s">
        <v>196</v>
      </c>
      <c r="H166" s="12" t="n">
        <f aca="false">B169</f>
        <v>48</v>
      </c>
      <c r="I166" s="12" t="n">
        <f aca="false">C169</f>
        <v>74</v>
      </c>
      <c r="J166" s="12" t="n">
        <f aca="false">D169</f>
        <v>122</v>
      </c>
      <c r="K166" s="12" t="n">
        <f aca="false">E169</f>
        <v>49</v>
      </c>
      <c r="M166" s="14"/>
      <c r="O166" s="14"/>
    </row>
    <row r="167" customFormat="false" ht="13.5" hidden="false" customHeight="false" outlineLevel="0" collapsed="false">
      <c r="A167" s="11" t="s">
        <v>194</v>
      </c>
      <c r="B167" s="12" t="n">
        <v>158</v>
      </c>
      <c r="C167" s="12" t="n">
        <v>131</v>
      </c>
      <c r="D167" s="12" t="n">
        <f aca="false">SUM(B167:C167)</f>
        <v>289</v>
      </c>
      <c r="E167" s="12" t="n">
        <v>102</v>
      </c>
      <c r="F167" s="49"/>
      <c r="G167" s="11" t="s">
        <v>197</v>
      </c>
      <c r="H167" s="12" t="n">
        <f aca="false">B170</f>
        <v>458</v>
      </c>
      <c r="I167" s="12" t="n">
        <f aca="false">C170</f>
        <v>471</v>
      </c>
      <c r="J167" s="12" t="n">
        <f aca="false">D170</f>
        <v>929</v>
      </c>
      <c r="K167" s="12" t="n">
        <f aca="false">E170</f>
        <v>290</v>
      </c>
      <c r="M167" s="14"/>
      <c r="O167" s="14"/>
    </row>
    <row r="168" customFormat="false" ht="13.5" hidden="false" customHeight="false" outlineLevel="0" collapsed="false">
      <c r="A168" s="11" t="s">
        <v>195</v>
      </c>
      <c r="B168" s="12" t="n">
        <v>207</v>
      </c>
      <c r="C168" s="12" t="n">
        <v>198</v>
      </c>
      <c r="D168" s="12" t="n">
        <f aca="false">SUM(B168:C168)</f>
        <v>405</v>
      </c>
      <c r="E168" s="12" t="n">
        <v>148</v>
      </c>
      <c r="F168" s="49"/>
      <c r="G168" s="11" t="s">
        <v>198</v>
      </c>
      <c r="H168" s="12" t="n">
        <f aca="false">B171</f>
        <v>94</v>
      </c>
      <c r="I168" s="12" t="n">
        <f aca="false">C171</f>
        <v>73</v>
      </c>
      <c r="J168" s="12" t="n">
        <f aca="false">D171</f>
        <v>167</v>
      </c>
      <c r="K168" s="12" t="n">
        <f aca="false">E171</f>
        <v>43</v>
      </c>
      <c r="M168" s="14"/>
      <c r="O168" s="14"/>
    </row>
    <row r="169" customFormat="false" ht="13.5" hidden="false" customHeight="false" outlineLevel="0" collapsed="false">
      <c r="A169" s="11" t="s">
        <v>196</v>
      </c>
      <c r="B169" s="12" t="n">
        <v>48</v>
      </c>
      <c r="C169" s="12" t="n">
        <v>74</v>
      </c>
      <c r="D169" s="12" t="n">
        <f aca="false">SUM(B169:C169)</f>
        <v>122</v>
      </c>
      <c r="E169" s="12" t="n">
        <v>49</v>
      </c>
      <c r="F169" s="49"/>
      <c r="G169" s="11" t="s">
        <v>173</v>
      </c>
      <c r="H169" s="12" t="n">
        <f aca="false">B172</f>
        <v>354</v>
      </c>
      <c r="I169" s="12" t="n">
        <f aca="false">C172</f>
        <v>374</v>
      </c>
      <c r="J169" s="12" t="n">
        <f aca="false">D172</f>
        <v>728</v>
      </c>
      <c r="K169" s="12" t="n">
        <f aca="false">E172</f>
        <v>230</v>
      </c>
      <c r="M169" s="14"/>
      <c r="O169" s="14"/>
    </row>
    <row r="170" customFormat="false" ht="13.5" hidden="false" customHeight="false" outlineLevel="0" collapsed="false">
      <c r="A170" s="11" t="s">
        <v>197</v>
      </c>
      <c r="B170" s="12" t="n">
        <v>458</v>
      </c>
      <c r="C170" s="12" t="n">
        <v>471</v>
      </c>
      <c r="D170" s="12" t="n">
        <f aca="false">SUM(B170:C170)</f>
        <v>929</v>
      </c>
      <c r="E170" s="12" t="n">
        <v>290</v>
      </c>
      <c r="F170" s="49"/>
      <c r="G170" s="11" t="s">
        <v>199</v>
      </c>
      <c r="H170" s="12" t="n">
        <f aca="false">B173</f>
        <v>296</v>
      </c>
      <c r="I170" s="12" t="n">
        <f aca="false">C173</f>
        <v>308</v>
      </c>
      <c r="J170" s="12" t="n">
        <f aca="false">D173</f>
        <v>604</v>
      </c>
      <c r="K170" s="12" t="n">
        <f aca="false">E173</f>
        <v>203</v>
      </c>
      <c r="M170" s="14"/>
      <c r="O170" s="14"/>
    </row>
    <row r="171" customFormat="false" ht="13.5" hidden="false" customHeight="false" outlineLevel="0" collapsed="false">
      <c r="A171" s="11" t="s">
        <v>198</v>
      </c>
      <c r="B171" s="12" t="n">
        <v>94</v>
      </c>
      <c r="C171" s="12" t="n">
        <v>73</v>
      </c>
      <c r="D171" s="12" t="n">
        <f aca="false">SUM(B171:C171)</f>
        <v>167</v>
      </c>
      <c r="E171" s="12" t="n">
        <v>43</v>
      </c>
      <c r="F171" s="49"/>
      <c r="G171" s="11" t="s">
        <v>200</v>
      </c>
      <c r="H171" s="12" t="n">
        <f aca="false">B174</f>
        <v>338</v>
      </c>
      <c r="I171" s="12" t="n">
        <f aca="false">C174</f>
        <v>359</v>
      </c>
      <c r="J171" s="12" t="n">
        <f aca="false">D174</f>
        <v>697</v>
      </c>
      <c r="K171" s="12" t="n">
        <f aca="false">E174</f>
        <v>207</v>
      </c>
      <c r="M171" s="14"/>
      <c r="O171" s="14"/>
    </row>
    <row r="172" customFormat="false" ht="13.5" hidden="false" customHeight="false" outlineLevel="0" collapsed="false">
      <c r="A172" s="11" t="s">
        <v>173</v>
      </c>
      <c r="B172" s="12" t="n">
        <v>354</v>
      </c>
      <c r="C172" s="12" t="n">
        <v>374</v>
      </c>
      <c r="D172" s="12" t="n">
        <f aca="false">SUM(B172:C172)</f>
        <v>728</v>
      </c>
      <c r="E172" s="12" t="n">
        <v>230</v>
      </c>
      <c r="F172" s="49"/>
      <c r="G172" s="11" t="s">
        <v>201</v>
      </c>
      <c r="H172" s="12" t="n">
        <f aca="false">B175</f>
        <v>88</v>
      </c>
      <c r="I172" s="12" t="n">
        <f aca="false">C175</f>
        <v>83</v>
      </c>
      <c r="J172" s="12" t="n">
        <f aca="false">D175</f>
        <v>171</v>
      </c>
      <c r="K172" s="12" t="n">
        <f aca="false">E175</f>
        <v>61</v>
      </c>
      <c r="M172" s="14"/>
      <c r="O172" s="14"/>
    </row>
    <row r="173" customFormat="false" ht="13.5" hidden="false" customHeight="false" outlineLevel="0" collapsed="false">
      <c r="A173" s="11" t="s">
        <v>199</v>
      </c>
      <c r="B173" s="12" t="n">
        <v>296</v>
      </c>
      <c r="C173" s="12" t="n">
        <v>308</v>
      </c>
      <c r="D173" s="12" t="n">
        <f aca="false">SUM(B173:C173)</f>
        <v>604</v>
      </c>
      <c r="E173" s="12" t="n">
        <v>203</v>
      </c>
      <c r="F173" s="49"/>
      <c r="G173" s="11" t="s">
        <v>203</v>
      </c>
      <c r="H173" s="12" t="n">
        <f aca="false">B176</f>
        <v>135</v>
      </c>
      <c r="I173" s="12" t="n">
        <f aca="false">C176</f>
        <v>139</v>
      </c>
      <c r="J173" s="12" t="n">
        <f aca="false">D176</f>
        <v>274</v>
      </c>
      <c r="K173" s="12" t="n">
        <f aca="false">E176</f>
        <v>81</v>
      </c>
      <c r="M173" s="14"/>
      <c r="O173" s="14"/>
    </row>
    <row r="174" customFormat="false" ht="13.5" hidden="false" customHeight="false" outlineLevel="0" collapsed="false">
      <c r="A174" s="11" t="s">
        <v>200</v>
      </c>
      <c r="B174" s="12" t="n">
        <v>338</v>
      </c>
      <c r="C174" s="12" t="n">
        <v>359</v>
      </c>
      <c r="D174" s="12" t="n">
        <f aca="false">SUM(B174:C174)</f>
        <v>697</v>
      </c>
      <c r="E174" s="12" t="n">
        <v>207</v>
      </c>
      <c r="F174" s="49"/>
      <c r="G174" s="11" t="s">
        <v>204</v>
      </c>
      <c r="H174" s="12" t="n">
        <f aca="false">B177</f>
        <v>182</v>
      </c>
      <c r="I174" s="12" t="n">
        <f aca="false">C177</f>
        <v>216</v>
      </c>
      <c r="J174" s="12" t="n">
        <f aca="false">D177</f>
        <v>398</v>
      </c>
      <c r="K174" s="12" t="n">
        <f aca="false">E177</f>
        <v>129</v>
      </c>
      <c r="M174" s="14"/>
      <c r="O174" s="14"/>
    </row>
    <row r="175" customFormat="false" ht="13.5" hidden="false" customHeight="false" outlineLevel="0" collapsed="false">
      <c r="A175" s="11" t="s">
        <v>201</v>
      </c>
      <c r="B175" s="12" t="n">
        <v>88</v>
      </c>
      <c r="C175" s="12" t="n">
        <v>83</v>
      </c>
      <c r="D175" s="12" t="n">
        <f aca="false">SUM(B175:C175)</f>
        <v>171</v>
      </c>
      <c r="E175" s="12" t="n">
        <v>61</v>
      </c>
      <c r="F175" s="49"/>
      <c r="G175" s="11" t="s">
        <v>205</v>
      </c>
      <c r="H175" s="12" t="n">
        <f aca="false">B178</f>
        <v>66</v>
      </c>
      <c r="I175" s="12" t="n">
        <f aca="false">C178</f>
        <v>66</v>
      </c>
      <c r="J175" s="12" t="n">
        <f aca="false">D178</f>
        <v>132</v>
      </c>
      <c r="K175" s="12" t="n">
        <f aca="false">E178</f>
        <v>46</v>
      </c>
      <c r="M175" s="14"/>
      <c r="O175" s="14"/>
    </row>
    <row r="176" customFormat="false" ht="13.5" hidden="false" customHeight="true" outlineLevel="0" collapsed="false">
      <c r="A176" s="11" t="s">
        <v>203</v>
      </c>
      <c r="B176" s="12" t="n">
        <v>135</v>
      </c>
      <c r="C176" s="12" t="n">
        <v>139</v>
      </c>
      <c r="D176" s="12" t="n">
        <f aca="false">SUM(B176:C176)</f>
        <v>274</v>
      </c>
      <c r="E176" s="12" t="n">
        <v>81</v>
      </c>
      <c r="F176" s="49"/>
      <c r="G176" s="11" t="s">
        <v>207</v>
      </c>
      <c r="H176" s="12" t="n">
        <f aca="false">B179</f>
        <v>219</v>
      </c>
      <c r="I176" s="12" t="n">
        <f aca="false">C179</f>
        <v>234</v>
      </c>
      <c r="J176" s="12" t="n">
        <f aca="false">D179</f>
        <v>453</v>
      </c>
      <c r="K176" s="12" t="n">
        <f aca="false">E179</f>
        <v>133</v>
      </c>
      <c r="M176" s="14"/>
      <c r="O176" s="14"/>
    </row>
    <row r="177" customFormat="false" ht="13.5" hidden="false" customHeight="true" outlineLevel="0" collapsed="false">
      <c r="A177" s="11" t="s">
        <v>204</v>
      </c>
      <c r="B177" s="12" t="n">
        <v>182</v>
      </c>
      <c r="C177" s="12" t="n">
        <v>216</v>
      </c>
      <c r="D177" s="12" t="n">
        <f aca="false">SUM(B177:C177)</f>
        <v>398</v>
      </c>
      <c r="E177" s="12" t="n">
        <v>129</v>
      </c>
      <c r="F177" s="49"/>
      <c r="G177" s="11" t="s">
        <v>208</v>
      </c>
      <c r="H177" s="12" t="n">
        <f aca="false">B180</f>
        <v>118</v>
      </c>
      <c r="I177" s="12" t="n">
        <f aca="false">C180</f>
        <v>124</v>
      </c>
      <c r="J177" s="12" t="n">
        <f aca="false">D180</f>
        <v>242</v>
      </c>
      <c r="K177" s="12" t="n">
        <f aca="false">E180</f>
        <v>69</v>
      </c>
      <c r="M177" s="14"/>
      <c r="O177" s="14"/>
    </row>
    <row r="178" customFormat="false" ht="13.5" hidden="false" customHeight="true" outlineLevel="0" collapsed="false">
      <c r="A178" s="11" t="s">
        <v>205</v>
      </c>
      <c r="B178" s="12" t="n">
        <v>66</v>
      </c>
      <c r="C178" s="12" t="n">
        <v>66</v>
      </c>
      <c r="D178" s="12" t="n">
        <f aca="false">SUM(B178:C178)</f>
        <v>132</v>
      </c>
      <c r="E178" s="12" t="n">
        <v>46</v>
      </c>
      <c r="F178" s="49"/>
      <c r="G178" s="11" t="s">
        <v>209</v>
      </c>
      <c r="H178" s="12" t="n">
        <f aca="false">B181</f>
        <v>51</v>
      </c>
      <c r="I178" s="12" t="n">
        <f aca="false">C181</f>
        <v>57</v>
      </c>
      <c r="J178" s="12" t="n">
        <f aca="false">D181</f>
        <v>108</v>
      </c>
      <c r="K178" s="12" t="n">
        <f aca="false">E181</f>
        <v>32</v>
      </c>
      <c r="M178" s="14"/>
      <c r="O178" s="14"/>
    </row>
    <row r="179" customFormat="false" ht="13.5" hidden="false" customHeight="true" outlineLevel="0" collapsed="false">
      <c r="A179" s="11" t="s">
        <v>207</v>
      </c>
      <c r="B179" s="12" t="n">
        <v>219</v>
      </c>
      <c r="C179" s="12" t="n">
        <v>234</v>
      </c>
      <c r="D179" s="12" t="n">
        <f aca="false">SUM(B179:C179)</f>
        <v>453</v>
      </c>
      <c r="E179" s="12" t="n">
        <v>133</v>
      </c>
      <c r="F179" s="49"/>
      <c r="G179" s="11" t="s">
        <v>210</v>
      </c>
      <c r="H179" s="12" t="n">
        <f aca="false">B182</f>
        <v>379</v>
      </c>
      <c r="I179" s="12" t="n">
        <f aca="false">C182</f>
        <v>403</v>
      </c>
      <c r="J179" s="12" t="n">
        <f aca="false">D182</f>
        <v>782</v>
      </c>
      <c r="K179" s="12" t="n">
        <f aca="false">E182</f>
        <v>266</v>
      </c>
      <c r="M179" s="14"/>
      <c r="O179" s="14"/>
    </row>
    <row r="180" customFormat="false" ht="13.5" hidden="false" customHeight="true" outlineLevel="0" collapsed="false">
      <c r="A180" s="11" t="s">
        <v>208</v>
      </c>
      <c r="B180" s="12" t="n">
        <v>118</v>
      </c>
      <c r="C180" s="12" t="n">
        <v>124</v>
      </c>
      <c r="D180" s="12" t="n">
        <f aca="false">SUM(B180:C180)</f>
        <v>242</v>
      </c>
      <c r="E180" s="12" t="n">
        <v>69</v>
      </c>
      <c r="F180" s="49"/>
      <c r="G180" s="11" t="s">
        <v>211</v>
      </c>
      <c r="H180" s="12" t="n">
        <f aca="false">B183</f>
        <v>21</v>
      </c>
      <c r="I180" s="12" t="n">
        <f aca="false">C183</f>
        <v>8</v>
      </c>
      <c r="J180" s="12" t="n">
        <f aca="false">D183</f>
        <v>29</v>
      </c>
      <c r="K180" s="12" t="n">
        <f aca="false">E183</f>
        <v>19</v>
      </c>
      <c r="M180" s="14"/>
      <c r="O180" s="14"/>
    </row>
    <row r="181" customFormat="false" ht="13.5" hidden="false" customHeight="false" outlineLevel="0" collapsed="false">
      <c r="A181" s="11" t="s">
        <v>209</v>
      </c>
      <c r="B181" s="12" t="n">
        <v>51</v>
      </c>
      <c r="C181" s="12" t="n">
        <v>57</v>
      </c>
      <c r="D181" s="12" t="n">
        <f aca="false">SUM(B181:C181)</f>
        <v>108</v>
      </c>
      <c r="E181" s="12" t="n">
        <v>32</v>
      </c>
      <c r="F181" s="49"/>
      <c r="G181" s="11" t="s">
        <v>212</v>
      </c>
      <c r="H181" s="12" t="n">
        <f aca="false">B184</f>
        <v>11</v>
      </c>
      <c r="I181" s="12" t="n">
        <f aca="false">C184</f>
        <v>16</v>
      </c>
      <c r="J181" s="12" t="n">
        <f aca="false">D184</f>
        <v>27</v>
      </c>
      <c r="K181" s="12" t="n">
        <f aca="false">E184</f>
        <v>16</v>
      </c>
      <c r="M181" s="14"/>
      <c r="O181" s="14"/>
    </row>
    <row r="182" customFormat="false" ht="13.5" hidden="false" customHeight="false" outlineLevel="0" collapsed="false">
      <c r="A182" s="11" t="s">
        <v>210</v>
      </c>
      <c r="B182" s="12" t="n">
        <v>379</v>
      </c>
      <c r="C182" s="12" t="n">
        <v>403</v>
      </c>
      <c r="D182" s="12" t="n">
        <f aca="false">SUM(B182:C182)</f>
        <v>782</v>
      </c>
      <c r="E182" s="12" t="n">
        <v>266</v>
      </c>
      <c r="F182" s="49"/>
      <c r="G182" s="11" t="s">
        <v>214</v>
      </c>
      <c r="H182" s="12" t="n">
        <f aca="false">B185</f>
        <v>121</v>
      </c>
      <c r="I182" s="12" t="n">
        <f aca="false">C185</f>
        <v>140</v>
      </c>
      <c r="J182" s="12" t="n">
        <f aca="false">D185</f>
        <v>261</v>
      </c>
      <c r="K182" s="12" t="n">
        <f aca="false">E185</f>
        <v>83</v>
      </c>
      <c r="M182" s="14"/>
      <c r="O182" s="14"/>
    </row>
    <row r="183" customFormat="false" ht="13.5" hidden="false" customHeight="false" outlineLevel="0" collapsed="false">
      <c r="A183" s="11" t="s">
        <v>211</v>
      </c>
      <c r="B183" s="12" t="n">
        <v>21</v>
      </c>
      <c r="C183" s="12" t="n">
        <v>8</v>
      </c>
      <c r="D183" s="12" t="n">
        <f aca="false">SUM(B183:C183)</f>
        <v>29</v>
      </c>
      <c r="E183" s="12" t="n">
        <v>19</v>
      </c>
      <c r="F183" s="49"/>
      <c r="G183" s="11" t="s">
        <v>215</v>
      </c>
      <c r="H183" s="12" t="n">
        <f aca="false">B186</f>
        <v>110</v>
      </c>
      <c r="I183" s="12" t="n">
        <f aca="false">C186</f>
        <v>98</v>
      </c>
      <c r="J183" s="12" t="n">
        <f aca="false">D186</f>
        <v>208</v>
      </c>
      <c r="K183" s="12" t="n">
        <f aca="false">E186</f>
        <v>59</v>
      </c>
      <c r="M183" s="14"/>
      <c r="O183" s="14"/>
    </row>
    <row r="184" customFormat="false" ht="13.5" hidden="false" customHeight="false" outlineLevel="0" collapsed="false">
      <c r="A184" s="11" t="s">
        <v>212</v>
      </c>
      <c r="B184" s="12" t="n">
        <v>11</v>
      </c>
      <c r="C184" s="12" t="n">
        <v>16</v>
      </c>
      <c r="D184" s="12" t="n">
        <f aca="false">SUM(B184:C184)</f>
        <v>27</v>
      </c>
      <c r="E184" s="12" t="n">
        <v>16</v>
      </c>
      <c r="F184" s="49"/>
      <c r="G184" s="11" t="s">
        <v>216</v>
      </c>
      <c r="H184" s="12" t="n">
        <f aca="false">B187</f>
        <v>77</v>
      </c>
      <c r="I184" s="12" t="n">
        <f aca="false">C187</f>
        <v>77</v>
      </c>
      <c r="J184" s="12" t="n">
        <f aca="false">D187</f>
        <v>154</v>
      </c>
      <c r="K184" s="12" t="n">
        <f aca="false">E187</f>
        <v>45</v>
      </c>
      <c r="M184" s="14"/>
      <c r="O184" s="14"/>
    </row>
    <row r="185" customFormat="false" ht="13.5" hidden="false" customHeight="true" outlineLevel="0" collapsed="false">
      <c r="A185" s="11" t="s">
        <v>214</v>
      </c>
      <c r="B185" s="12" t="n">
        <v>121</v>
      </c>
      <c r="C185" s="12" t="n">
        <v>140</v>
      </c>
      <c r="D185" s="12" t="n">
        <f aca="false">SUM(B185:C185)</f>
        <v>261</v>
      </c>
      <c r="E185" s="12" t="n">
        <v>83</v>
      </c>
      <c r="F185" s="49"/>
      <c r="G185" s="11" t="s">
        <v>217</v>
      </c>
      <c r="H185" s="12" t="n">
        <f aca="false">B188</f>
        <v>93</v>
      </c>
      <c r="I185" s="12" t="n">
        <f aca="false">C188</f>
        <v>91</v>
      </c>
      <c r="J185" s="12" t="n">
        <f aca="false">D188</f>
        <v>184</v>
      </c>
      <c r="K185" s="12" t="n">
        <f aca="false">E188</f>
        <v>55</v>
      </c>
      <c r="M185" s="14"/>
      <c r="O185" s="14"/>
    </row>
    <row r="186" customFormat="false" ht="13.5" hidden="false" customHeight="true" outlineLevel="0" collapsed="false">
      <c r="A186" s="11" t="s">
        <v>215</v>
      </c>
      <c r="B186" s="12" t="n">
        <v>110</v>
      </c>
      <c r="C186" s="12" t="n">
        <v>98</v>
      </c>
      <c r="D186" s="12" t="n">
        <f aca="false">SUM(B186:C186)</f>
        <v>208</v>
      </c>
      <c r="E186" s="12" t="n">
        <v>59</v>
      </c>
      <c r="F186" s="49"/>
      <c r="G186" s="11" t="s">
        <v>219</v>
      </c>
      <c r="H186" s="12" t="n">
        <f aca="false">B189</f>
        <v>102</v>
      </c>
      <c r="I186" s="12" t="n">
        <f aca="false">C189</f>
        <v>114</v>
      </c>
      <c r="J186" s="12" t="n">
        <f aca="false">D189</f>
        <v>216</v>
      </c>
      <c r="K186" s="12" t="n">
        <f aca="false">E189</f>
        <v>66</v>
      </c>
      <c r="M186" s="14"/>
      <c r="O186" s="14"/>
    </row>
    <row r="187" customFormat="false" ht="13.5" hidden="false" customHeight="true" outlineLevel="0" collapsed="false">
      <c r="A187" s="11" t="s">
        <v>216</v>
      </c>
      <c r="B187" s="12" t="n">
        <v>77</v>
      </c>
      <c r="C187" s="12" t="n">
        <v>77</v>
      </c>
      <c r="D187" s="12" t="n">
        <f aca="false">SUM(B187:C187)</f>
        <v>154</v>
      </c>
      <c r="E187" s="12" t="n">
        <v>45</v>
      </c>
      <c r="F187" s="49"/>
      <c r="G187" s="11" t="s">
        <v>220</v>
      </c>
      <c r="H187" s="12" t="n">
        <f aca="false">B190</f>
        <v>145</v>
      </c>
      <c r="I187" s="12" t="n">
        <f aca="false">C190</f>
        <v>160</v>
      </c>
      <c r="J187" s="12" t="n">
        <f aca="false">D190</f>
        <v>305</v>
      </c>
      <c r="K187" s="12" t="n">
        <f aca="false">E190</f>
        <v>89</v>
      </c>
      <c r="M187" s="14"/>
      <c r="O187" s="14"/>
    </row>
    <row r="188" customFormat="false" ht="13.5" hidden="false" customHeight="true" outlineLevel="0" collapsed="false">
      <c r="A188" s="11" t="s">
        <v>217</v>
      </c>
      <c r="B188" s="12" t="n">
        <v>93</v>
      </c>
      <c r="C188" s="12" t="n">
        <v>91</v>
      </c>
      <c r="D188" s="12" t="n">
        <f aca="false">SUM(B188:C188)</f>
        <v>184</v>
      </c>
      <c r="E188" s="12" t="n">
        <v>55</v>
      </c>
      <c r="F188" s="49"/>
      <c r="G188" s="11" t="s">
        <v>221</v>
      </c>
      <c r="H188" s="12" t="n">
        <f aca="false">B191</f>
        <v>287</v>
      </c>
      <c r="I188" s="12" t="n">
        <f aca="false">C191</f>
        <v>285</v>
      </c>
      <c r="J188" s="12" t="n">
        <f aca="false">D191</f>
        <v>572</v>
      </c>
      <c r="K188" s="12" t="n">
        <f aca="false">E191</f>
        <v>178</v>
      </c>
      <c r="M188" s="14"/>
      <c r="O188" s="14"/>
    </row>
    <row r="189" customFormat="false" ht="14.25" hidden="false" customHeight="true" outlineLevel="0" collapsed="false">
      <c r="A189" s="11" t="s">
        <v>219</v>
      </c>
      <c r="B189" s="12" t="n">
        <v>102</v>
      </c>
      <c r="C189" s="12" t="n">
        <v>114</v>
      </c>
      <c r="D189" s="12" t="n">
        <f aca="false">SUM(B189:C189)</f>
        <v>216</v>
      </c>
      <c r="E189" s="12" t="n">
        <v>66</v>
      </c>
      <c r="F189" s="49"/>
      <c r="G189" s="11" t="s">
        <v>222</v>
      </c>
      <c r="H189" s="12" t="n">
        <f aca="false">B192</f>
        <v>91</v>
      </c>
      <c r="I189" s="12" t="n">
        <f aca="false">C192</f>
        <v>81</v>
      </c>
      <c r="J189" s="12" t="n">
        <f aca="false">D192</f>
        <v>172</v>
      </c>
      <c r="K189" s="12" t="n">
        <f aca="false">E192</f>
        <v>60</v>
      </c>
      <c r="M189" s="14"/>
      <c r="O189" s="14"/>
    </row>
    <row r="190" customFormat="false" ht="13.5" hidden="false" customHeight="false" outlineLevel="0" collapsed="false">
      <c r="A190" s="11" t="s">
        <v>220</v>
      </c>
      <c r="B190" s="12" t="n">
        <v>145</v>
      </c>
      <c r="C190" s="12" t="n">
        <v>160</v>
      </c>
      <c r="D190" s="12" t="n">
        <f aca="false">SUM(B190:C190)</f>
        <v>305</v>
      </c>
      <c r="E190" s="12" t="n">
        <v>89</v>
      </c>
      <c r="F190" s="49"/>
      <c r="G190" s="11" t="s">
        <v>223</v>
      </c>
      <c r="H190" s="12" t="n">
        <f aca="false">B193</f>
        <v>197</v>
      </c>
      <c r="I190" s="12" t="n">
        <f aca="false">C193</f>
        <v>212</v>
      </c>
      <c r="J190" s="12" t="n">
        <f aca="false">D193</f>
        <v>409</v>
      </c>
      <c r="K190" s="12" t="n">
        <f aca="false">E193</f>
        <v>121</v>
      </c>
      <c r="M190" s="14"/>
      <c r="O190" s="14"/>
    </row>
    <row r="191" customFormat="false" ht="13.5" hidden="false" customHeight="false" outlineLevel="0" collapsed="false">
      <c r="A191" s="11" t="s">
        <v>221</v>
      </c>
      <c r="B191" s="12" t="n">
        <v>287</v>
      </c>
      <c r="C191" s="12" t="n">
        <v>285</v>
      </c>
      <c r="D191" s="12" t="n">
        <f aca="false">SUM(B191:C191)</f>
        <v>572</v>
      </c>
      <c r="E191" s="12" t="n">
        <v>178</v>
      </c>
      <c r="F191" s="49"/>
      <c r="G191" s="11" t="s">
        <v>224</v>
      </c>
      <c r="H191" s="12" t="n">
        <f aca="false">B194</f>
        <v>314</v>
      </c>
      <c r="I191" s="12" t="n">
        <f aca="false">C194</f>
        <v>299</v>
      </c>
      <c r="J191" s="12" t="n">
        <f aca="false">D194</f>
        <v>613</v>
      </c>
      <c r="K191" s="12" t="n">
        <f aca="false">E194</f>
        <v>208</v>
      </c>
      <c r="M191" s="14"/>
      <c r="O191" s="14"/>
    </row>
    <row r="192" customFormat="false" ht="13.5" hidden="false" customHeight="false" outlineLevel="0" collapsed="false">
      <c r="A192" s="11" t="s">
        <v>222</v>
      </c>
      <c r="B192" s="12" t="n">
        <v>91</v>
      </c>
      <c r="C192" s="12" t="n">
        <v>81</v>
      </c>
      <c r="D192" s="12" t="n">
        <f aca="false">SUM(B192:C192)</f>
        <v>172</v>
      </c>
      <c r="E192" s="12" t="n">
        <v>60</v>
      </c>
      <c r="F192" s="49"/>
      <c r="G192" s="11" t="s">
        <v>225</v>
      </c>
      <c r="H192" s="12" t="n">
        <f aca="false">B195</f>
        <v>129</v>
      </c>
      <c r="I192" s="12" t="n">
        <f aca="false">C195</f>
        <v>132</v>
      </c>
      <c r="J192" s="12" t="n">
        <f aca="false">D195</f>
        <v>261</v>
      </c>
      <c r="K192" s="12" t="n">
        <f aca="false">E195</f>
        <v>82</v>
      </c>
      <c r="M192" s="14"/>
      <c r="O192" s="14"/>
    </row>
    <row r="193" customFormat="false" ht="13.5" hidden="false" customHeight="false" outlineLevel="0" collapsed="false">
      <c r="A193" s="11" t="s">
        <v>223</v>
      </c>
      <c r="B193" s="12" t="n">
        <v>197</v>
      </c>
      <c r="C193" s="12" t="n">
        <v>212</v>
      </c>
      <c r="D193" s="12" t="n">
        <f aca="false">SUM(B193:C193)</f>
        <v>409</v>
      </c>
      <c r="E193" s="12" t="n">
        <v>121</v>
      </c>
      <c r="F193" s="49"/>
      <c r="G193" s="11" t="s">
        <v>226</v>
      </c>
      <c r="H193" s="12" t="n">
        <f aca="false">B196</f>
        <v>142</v>
      </c>
      <c r="I193" s="12" t="n">
        <f aca="false">C196</f>
        <v>141</v>
      </c>
      <c r="J193" s="12" t="n">
        <f aca="false">D196</f>
        <v>283</v>
      </c>
      <c r="K193" s="12" t="n">
        <f aca="false">E196</f>
        <v>82</v>
      </c>
      <c r="M193" s="14"/>
      <c r="O193" s="14"/>
    </row>
    <row r="194" customFormat="false" ht="13.5" hidden="false" customHeight="false" outlineLevel="0" collapsed="false">
      <c r="A194" s="11" t="s">
        <v>224</v>
      </c>
      <c r="B194" s="12" t="n">
        <v>314</v>
      </c>
      <c r="C194" s="12" t="n">
        <v>299</v>
      </c>
      <c r="D194" s="12" t="n">
        <f aca="false">SUM(B194:C194)</f>
        <v>613</v>
      </c>
      <c r="E194" s="12" t="n">
        <v>208</v>
      </c>
      <c r="F194" s="49"/>
      <c r="G194" s="11" t="s">
        <v>227</v>
      </c>
      <c r="H194" s="12" t="n">
        <f aca="false">B197</f>
        <v>152</v>
      </c>
      <c r="I194" s="12" t="n">
        <f aca="false">C197</f>
        <v>139</v>
      </c>
      <c r="J194" s="12" t="n">
        <f aca="false">D197</f>
        <v>291</v>
      </c>
      <c r="K194" s="12" t="n">
        <f aca="false">E197</f>
        <v>89</v>
      </c>
      <c r="M194" s="14"/>
      <c r="O194" s="14"/>
    </row>
    <row r="195" customFormat="false" ht="13.5" hidden="false" customHeight="false" outlineLevel="0" collapsed="false">
      <c r="A195" s="11" t="s">
        <v>225</v>
      </c>
      <c r="B195" s="12" t="n">
        <v>129</v>
      </c>
      <c r="C195" s="12" t="n">
        <v>132</v>
      </c>
      <c r="D195" s="12" t="n">
        <f aca="false">SUM(B195:C195)</f>
        <v>261</v>
      </c>
      <c r="E195" s="12" t="n">
        <v>82</v>
      </c>
      <c r="F195" s="49"/>
      <c r="G195" s="11" t="s">
        <v>228</v>
      </c>
      <c r="H195" s="12" t="n">
        <f aca="false">B198</f>
        <v>82</v>
      </c>
      <c r="I195" s="12" t="n">
        <f aca="false">C198</f>
        <v>101</v>
      </c>
      <c r="J195" s="12" t="n">
        <f aca="false">D198</f>
        <v>183</v>
      </c>
      <c r="K195" s="12" t="n">
        <f aca="false">E198</f>
        <v>65</v>
      </c>
      <c r="M195" s="14"/>
      <c r="O195" s="14"/>
    </row>
    <row r="196" customFormat="false" ht="13.5" hidden="false" customHeight="false" outlineLevel="0" collapsed="false">
      <c r="A196" s="11" t="s">
        <v>226</v>
      </c>
      <c r="B196" s="12" t="n">
        <v>142</v>
      </c>
      <c r="C196" s="12" t="n">
        <v>141</v>
      </c>
      <c r="D196" s="12" t="n">
        <f aca="false">SUM(B196:C196)</f>
        <v>283</v>
      </c>
      <c r="E196" s="12" t="n">
        <v>82</v>
      </c>
      <c r="F196" s="49"/>
      <c r="G196" s="11" t="s">
        <v>229</v>
      </c>
      <c r="H196" s="12" t="n">
        <f aca="false">B199</f>
        <v>116</v>
      </c>
      <c r="I196" s="12" t="n">
        <f aca="false">C199</f>
        <v>144</v>
      </c>
      <c r="J196" s="12" t="n">
        <f aca="false">D199</f>
        <v>260</v>
      </c>
      <c r="K196" s="12" t="n">
        <f aca="false">E199</f>
        <v>80</v>
      </c>
      <c r="M196" s="14"/>
      <c r="O196" s="14"/>
    </row>
    <row r="197" customFormat="false" ht="13.5" hidden="false" customHeight="false" outlineLevel="0" collapsed="false">
      <c r="A197" s="11" t="s">
        <v>227</v>
      </c>
      <c r="B197" s="12" t="n">
        <v>152</v>
      </c>
      <c r="C197" s="12" t="n">
        <v>139</v>
      </c>
      <c r="D197" s="12" t="n">
        <f aca="false">SUM(B197:C197)</f>
        <v>291</v>
      </c>
      <c r="E197" s="12" t="n">
        <v>89</v>
      </c>
      <c r="F197" s="49"/>
      <c r="G197" s="11" t="s">
        <v>230</v>
      </c>
      <c r="H197" s="12" t="n">
        <f aca="false">B200</f>
        <v>136</v>
      </c>
      <c r="I197" s="12" t="n">
        <f aca="false">C200</f>
        <v>162</v>
      </c>
      <c r="J197" s="12" t="n">
        <f aca="false">D200</f>
        <v>298</v>
      </c>
      <c r="K197" s="12" t="n">
        <f aca="false">E200</f>
        <v>83</v>
      </c>
      <c r="M197" s="14"/>
      <c r="O197" s="14"/>
    </row>
    <row r="198" customFormat="false" ht="13.5" hidden="false" customHeight="false" outlineLevel="0" collapsed="false">
      <c r="A198" s="11" t="s">
        <v>228</v>
      </c>
      <c r="B198" s="12" t="n">
        <v>82</v>
      </c>
      <c r="C198" s="12" t="n">
        <v>101</v>
      </c>
      <c r="D198" s="12" t="n">
        <f aca="false">SUM(B198:C198)</f>
        <v>183</v>
      </c>
      <c r="E198" s="12" t="n">
        <v>65</v>
      </c>
      <c r="F198" s="49"/>
      <c r="G198" s="11" t="s">
        <v>231</v>
      </c>
      <c r="H198" s="12" t="n">
        <f aca="false">B201</f>
        <v>62</v>
      </c>
      <c r="I198" s="12" t="n">
        <f aca="false">C201</f>
        <v>83</v>
      </c>
      <c r="J198" s="12" t="n">
        <f aca="false">D201</f>
        <v>145</v>
      </c>
      <c r="K198" s="12" t="n">
        <f aca="false">E201</f>
        <v>49</v>
      </c>
      <c r="M198" s="14"/>
      <c r="O198" s="14"/>
    </row>
    <row r="199" customFormat="false" ht="13.5" hidden="false" customHeight="false" outlineLevel="0" collapsed="false">
      <c r="A199" s="11" t="s">
        <v>229</v>
      </c>
      <c r="B199" s="12" t="n">
        <v>116</v>
      </c>
      <c r="C199" s="12" t="n">
        <v>144</v>
      </c>
      <c r="D199" s="12" t="n">
        <f aca="false">SUM(B199:C199)</f>
        <v>260</v>
      </c>
      <c r="E199" s="12" t="n">
        <v>80</v>
      </c>
      <c r="F199" s="49"/>
      <c r="G199" s="11" t="s">
        <v>232</v>
      </c>
      <c r="H199" s="12" t="n">
        <f aca="false">B202</f>
        <v>103</v>
      </c>
      <c r="I199" s="12" t="n">
        <f aca="false">C202</f>
        <v>124</v>
      </c>
      <c r="J199" s="12" t="n">
        <f aca="false">D202</f>
        <v>227</v>
      </c>
      <c r="K199" s="12" t="n">
        <f aca="false">E202</f>
        <v>80</v>
      </c>
      <c r="M199" s="14"/>
      <c r="O199" s="14"/>
    </row>
    <row r="200" customFormat="false" ht="13.5" hidden="false" customHeight="false" outlineLevel="0" collapsed="false">
      <c r="A200" s="11" t="s">
        <v>230</v>
      </c>
      <c r="B200" s="12" t="n">
        <v>136</v>
      </c>
      <c r="C200" s="12" t="n">
        <v>162</v>
      </c>
      <c r="D200" s="12" t="n">
        <f aca="false">SUM(B200:C200)</f>
        <v>298</v>
      </c>
      <c r="E200" s="12" t="n">
        <v>83</v>
      </c>
      <c r="F200" s="49"/>
      <c r="G200" s="18" t="s">
        <v>233</v>
      </c>
      <c r="H200" s="19" t="n">
        <f aca="false">SUM(H156:H199)</f>
        <v>6700</v>
      </c>
      <c r="I200" s="19" t="n">
        <f aca="false">SUM(I156:I199)</f>
        <v>6755</v>
      </c>
      <c r="J200" s="19" t="n">
        <f aca="false">SUM(J156:J199)</f>
        <v>13455</v>
      </c>
      <c r="K200" s="19" t="n">
        <f aca="false">SUM(K156:K199)</f>
        <v>4180</v>
      </c>
      <c r="M200" s="14"/>
      <c r="O200" s="14"/>
    </row>
    <row r="201" customFormat="false" ht="13.5" hidden="false" customHeight="false" outlineLevel="0" collapsed="false">
      <c r="A201" s="11" t="s">
        <v>231</v>
      </c>
      <c r="B201" s="12" t="n">
        <v>62</v>
      </c>
      <c r="C201" s="12" t="n">
        <v>83</v>
      </c>
      <c r="D201" s="12" t="n">
        <f aca="false">SUM(B201:C201)</f>
        <v>145</v>
      </c>
      <c r="E201" s="12" t="n">
        <v>49</v>
      </c>
      <c r="F201" s="49"/>
      <c r="G201" s="35" t="s">
        <v>234</v>
      </c>
      <c r="H201" s="36" t="n">
        <f aca="false">SUM(H36,H67,H155,H200)</f>
        <v>17390</v>
      </c>
      <c r="I201" s="36" t="n">
        <f aca="false">SUM(I36,I67,I155,I200)</f>
        <v>18102</v>
      </c>
      <c r="J201" s="36" t="n">
        <f aca="false">SUM(J36,J67,J155,J200)</f>
        <v>35492</v>
      </c>
      <c r="K201" s="36" t="n">
        <f aca="false">SUM(K36,K67,K155,K200)</f>
        <v>11495</v>
      </c>
      <c r="M201" s="14"/>
      <c r="O201" s="14"/>
    </row>
    <row r="202" customFormat="false" ht="13.5" hidden="false" customHeight="false" outlineLevel="0" collapsed="false">
      <c r="A202" s="11" t="s">
        <v>232</v>
      </c>
      <c r="B202" s="12" t="n">
        <v>103</v>
      </c>
      <c r="C202" s="12" t="n">
        <v>124</v>
      </c>
      <c r="D202" s="12" t="n">
        <f aca="false">SUM(B202:C202)</f>
        <v>227</v>
      </c>
      <c r="E202" s="12" t="n">
        <v>80</v>
      </c>
      <c r="F202" s="49"/>
      <c r="G202" s="51"/>
      <c r="H202" s="8"/>
      <c r="M202" s="14"/>
    </row>
    <row r="203" customFormat="false" ht="13.5" hidden="false" customHeight="false" outlineLevel="0" collapsed="false">
      <c r="A203" s="18" t="s">
        <v>233</v>
      </c>
      <c r="B203" s="19" t="n">
        <f aca="false">SUM(B159:B202)</f>
        <v>6700</v>
      </c>
      <c r="C203" s="19" t="n">
        <f aca="false">SUM(C159:C202)</f>
        <v>6755</v>
      </c>
      <c r="D203" s="19" t="n">
        <f aca="false">SUM(D159:D202)</f>
        <v>13455</v>
      </c>
      <c r="E203" s="19" t="n">
        <f aca="false">SUM(E159:E202)</f>
        <v>4180</v>
      </c>
      <c r="F203" s="49"/>
      <c r="G203" s="51"/>
      <c r="H203" s="8"/>
      <c r="M203" s="14"/>
    </row>
    <row r="204" customFormat="false" ht="13.5" hidden="false" customHeight="false" outlineLevel="0" collapsed="false">
      <c r="A204" s="35" t="s">
        <v>234</v>
      </c>
      <c r="B204" s="36" t="n">
        <f aca="false">SUM(B203,B158,B68,B36)</f>
        <v>17390</v>
      </c>
      <c r="C204" s="36" t="n">
        <f aca="false">SUM(C203,C158,C68,C36)</f>
        <v>18102</v>
      </c>
      <c r="D204" s="36" t="n">
        <f aca="false">SUM(D203,D158,D68,D36)</f>
        <v>35492</v>
      </c>
      <c r="E204" s="36" t="n">
        <f aca="false">SUM(E203,E158,E68,E36)</f>
        <v>11495</v>
      </c>
      <c r="F204" s="49"/>
      <c r="G204" s="52"/>
      <c r="H204" s="8"/>
      <c r="M204" s="14"/>
    </row>
    <row r="205" customFormat="false" ht="13.5" hidden="false" customHeight="false" outlineLevel="0" collapsed="false">
      <c r="G205" s="52"/>
      <c r="H205" s="8"/>
    </row>
  </sheetData>
  <mergeCells count="3">
    <mergeCell ref="A1:E1"/>
    <mergeCell ref="G1:K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12-01-11T23:39:18Z</cp:lastPrinted>
  <dcterms:modified xsi:type="dcterms:W3CDTF">2012-01-11T23:51:25Z</dcterms:modified>
  <cp:revision>0</cp:revision>
  <dc:subject/>
  <dc:title/>
</cp:coreProperties>
</file>