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8</v>
      </c>
      <c r="E3" s="12" t="n">
        <v>12</v>
      </c>
      <c r="F3" s="12" t="n">
        <f aca="false">SUM(D3:E3)</f>
        <v>30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2</v>
      </c>
      <c r="E4" s="12" t="n">
        <v>14</v>
      </c>
      <c r="F4" s="12" t="n">
        <f aca="false">SUM(D4:E4)</f>
        <v>26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3</v>
      </c>
      <c r="E5" s="12" t="n">
        <v>83</v>
      </c>
      <c r="F5" s="12" t="n">
        <f aca="false">SUM(D5:E5)</f>
        <v>166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4</v>
      </c>
      <c r="E6" s="12" t="n">
        <v>67</v>
      </c>
      <c r="F6" s="12" t="n">
        <f aca="false">SUM(D6:E6)</f>
        <v>131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4</v>
      </c>
      <c r="E7" s="12" t="n">
        <v>26</v>
      </c>
      <c r="F7" s="12" t="n">
        <f aca="false">SUM(D7:E7)</f>
        <v>50</v>
      </c>
      <c r="G7" s="12" t="n"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1</v>
      </c>
      <c r="E8" s="12" t="n">
        <v>84</v>
      </c>
      <c r="F8" s="12" t="n">
        <f aca="false">SUM(D8:E8)</f>
        <v>155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88</v>
      </c>
      <c r="E9" s="12" t="n">
        <v>96</v>
      </c>
      <c r="F9" s="12" t="n">
        <f aca="false">SUM(D9:E9)</f>
        <v>184</v>
      </c>
      <c r="G9" s="12" t="n"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6</v>
      </c>
      <c r="E10" s="12" t="n">
        <v>16</v>
      </c>
      <c r="F10" s="12" t="n">
        <f aca="false">SUM(D10:E10)</f>
        <v>32</v>
      </c>
      <c r="G10" s="12" t="n"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2</v>
      </c>
      <c r="E11" s="12" t="n">
        <v>43</v>
      </c>
      <c r="F11" s="12" t="n">
        <f aca="false">SUM(D11:E11)</f>
        <v>75</v>
      </c>
      <c r="G11" s="12" t="n"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0</v>
      </c>
      <c r="E12" s="12" t="n">
        <v>48</v>
      </c>
      <c r="F12" s="12" t="n">
        <f aca="false">SUM(D12:E12)</f>
        <v>88</v>
      </c>
      <c r="G12" s="12" t="n">
        <v>38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7</v>
      </c>
      <c r="E13" s="12" t="n">
        <v>39</v>
      </c>
      <c r="F13" s="12" t="n">
        <f aca="false">SUM(D13:E13)</f>
        <v>76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51</v>
      </c>
      <c r="E14" s="12" t="n">
        <v>55</v>
      </c>
      <c r="F14" s="12" t="n">
        <f aca="false">SUM(D14:E14)</f>
        <v>106</v>
      </c>
      <c r="G14" s="12" t="n">
        <v>36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1</v>
      </c>
      <c r="E15" s="12" t="n">
        <v>52</v>
      </c>
      <c r="F15" s="12" t="n">
        <f aca="false">SUM(D15:E15)</f>
        <v>103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SUM(D16:E16)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59</v>
      </c>
      <c r="E17" s="12" t="n">
        <v>75</v>
      </c>
      <c r="F17" s="12" t="n">
        <f aca="false">SUM(D17:E17)</f>
        <v>134</v>
      </c>
      <c r="G17" s="12" t="n">
        <v>50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29</v>
      </c>
      <c r="E18" s="12" t="n">
        <v>28</v>
      </c>
      <c r="F18" s="12" t="n">
        <f aca="false">SUM(D18:E18)</f>
        <v>57</v>
      </c>
      <c r="G18" s="12" t="n"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34</v>
      </c>
      <c r="E19" s="12" t="n">
        <v>29</v>
      </c>
      <c r="F19" s="12" t="n">
        <f aca="false">SUM(D19:E19)</f>
        <v>63</v>
      </c>
      <c r="G19" s="12" t="n"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25</v>
      </c>
      <c r="E20" s="12" t="n">
        <v>28</v>
      </c>
      <c r="F20" s="12" t="n">
        <f aca="false">SUM(D20:E20)</f>
        <v>53</v>
      </c>
      <c r="G20" s="12" t="n"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14</v>
      </c>
      <c r="E21" s="12" t="n">
        <v>17</v>
      </c>
      <c r="F21" s="12" t="n">
        <f aca="false">SUM(D21:E21)</f>
        <v>31</v>
      </c>
      <c r="G21" s="12" t="n"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32</v>
      </c>
      <c r="E22" s="12" t="n">
        <v>43</v>
      </c>
      <c r="F22" s="12" t="n">
        <f aca="false">SUM(D22:E22)</f>
        <v>75</v>
      </c>
      <c r="G22" s="12" t="n"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3</v>
      </c>
      <c r="F23" s="12" t="n">
        <f aca="false">SUM(D23:E23)</f>
        <v>4</v>
      </c>
      <c r="G23" s="12" t="n"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2</v>
      </c>
      <c r="E24" s="12" t="n">
        <v>0</v>
      </c>
      <c r="F24" s="12" t="n">
        <f aca="false">SUM(D24:E24)</f>
        <v>2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1</v>
      </c>
      <c r="E25" s="12" t="n">
        <v>0</v>
      </c>
      <c r="F25" s="12" t="n">
        <f aca="false">SUM(D25:E25)</f>
        <v>1</v>
      </c>
      <c r="G25" s="12" t="n"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71</v>
      </c>
      <c r="E26" s="12" t="n">
        <v>71</v>
      </c>
      <c r="F26" s="12" t="n">
        <f aca="false">SUM(D26:E26)</f>
        <v>142</v>
      </c>
      <c r="G26" s="12" t="n">
        <v>53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1</v>
      </c>
      <c r="E27" s="12" t="n">
        <v>13</v>
      </c>
      <c r="F27" s="12" t="n">
        <f aca="false">SUM(D27:E27)</f>
        <v>24</v>
      </c>
      <c r="G27" s="12" t="n"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</v>
      </c>
      <c r="E28" s="12" t="n">
        <v>1</v>
      </c>
      <c r="F28" s="12" t="n">
        <f aca="false">SUM(D28:E28)</f>
        <v>2</v>
      </c>
      <c r="G28" s="12" t="n"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6</v>
      </c>
      <c r="E29" s="12" t="n">
        <v>20</v>
      </c>
      <c r="F29" s="12" t="n">
        <f aca="false">SUM(D29:E29)</f>
        <v>36</v>
      </c>
      <c r="G29" s="12" t="n"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18</v>
      </c>
      <c r="E30" s="12" t="n">
        <v>25</v>
      </c>
      <c r="F30" s="12" t="n">
        <f aca="false">SUM(D30:E30)</f>
        <v>43</v>
      </c>
      <c r="G30" s="12" t="n"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9</v>
      </c>
      <c r="E31" s="12" t="n">
        <v>3</v>
      </c>
      <c r="F31" s="12" t="n">
        <f aca="false">SUM(D31:E31)</f>
        <v>12</v>
      </c>
      <c r="G31" s="12" t="n"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1</v>
      </c>
      <c r="E32" s="12" t="n">
        <v>0</v>
      </c>
      <c r="F32" s="12" t="n">
        <f aca="false">SUM(D32:E32)</f>
        <v>1</v>
      </c>
      <c r="G32" s="12" t="n"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8</v>
      </c>
      <c r="E33" s="12" t="n">
        <v>6</v>
      </c>
      <c r="F33" s="12" t="n">
        <f aca="false">SUM(D33:E33)</f>
        <v>14</v>
      </c>
      <c r="G33" s="12" t="n">
        <v>7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v>7</v>
      </c>
      <c r="E34" s="12" t="n">
        <v>15</v>
      </c>
      <c r="F34" s="12" t="n">
        <f aca="false">SUM(D34:E34)</f>
        <v>22</v>
      </c>
      <c r="G34" s="12" t="n"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27</v>
      </c>
      <c r="E35" s="19" t="n">
        <f aca="false">SUM(E3:E34)</f>
        <v>1012</v>
      </c>
      <c r="F35" s="19" t="n">
        <f aca="false">SUM(F3:F34)</f>
        <v>1939</v>
      </c>
      <c r="G35" s="19" t="n">
        <f aca="false">SUM(G3:G34)</f>
        <v>757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v>24</v>
      </c>
      <c r="E36" s="12" t="n">
        <v>25</v>
      </c>
      <c r="F36" s="12" t="n">
        <f aca="false">SUM(D36:E36)</f>
        <v>49</v>
      </c>
      <c r="G36" s="12" t="n"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v>83</v>
      </c>
      <c r="E37" s="12" t="n">
        <v>81</v>
      </c>
      <c r="F37" s="12" t="n">
        <f aca="false">SUM(D37:E37)</f>
        <v>164</v>
      </c>
      <c r="G37" s="12" t="n">
        <v>52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v>61</v>
      </c>
      <c r="E38" s="21" t="n">
        <v>105</v>
      </c>
      <c r="F38" s="12" t="n">
        <f aca="false">SUM(D38:E38)</f>
        <v>166</v>
      </c>
      <c r="G38" s="21" t="n">
        <v>100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v>257</v>
      </c>
      <c r="E39" s="12" t="n">
        <v>253</v>
      </c>
      <c r="F39" s="12" t="n">
        <f aca="false">SUM(D39:E39)</f>
        <v>510</v>
      </c>
      <c r="G39" s="12" t="n">
        <v>146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149</v>
      </c>
      <c r="E40" s="12" t="n">
        <v>167</v>
      </c>
      <c r="F40" s="12" t="n">
        <f aca="false">SUM(D40:E40)</f>
        <v>316</v>
      </c>
      <c r="G40" s="12" t="n">
        <v>96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80</v>
      </c>
      <c r="E41" s="12" t="n">
        <v>96</v>
      </c>
      <c r="F41" s="12" t="n">
        <f aca="false">SUM(D41:E41)</f>
        <v>176</v>
      </c>
      <c r="G41" s="12" t="n">
        <v>60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v>96</v>
      </c>
      <c r="E42" s="12" t="n">
        <v>113</v>
      </c>
      <c r="F42" s="12" t="n">
        <f aca="false">SUM(D42:E42)</f>
        <v>209</v>
      </c>
      <c r="G42" s="12" t="n"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v>169</v>
      </c>
      <c r="E43" s="12" t="n">
        <v>178</v>
      </c>
      <c r="F43" s="12" t="n">
        <f aca="false">SUM(D43:E43)</f>
        <v>347</v>
      </c>
      <c r="G43" s="12" t="n"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v>186</v>
      </c>
      <c r="E44" s="12" t="n">
        <v>195</v>
      </c>
      <c r="F44" s="12" t="n">
        <f aca="false">SUM(D44:E44)</f>
        <v>381</v>
      </c>
      <c r="G44" s="12" t="n"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110</v>
      </c>
      <c r="E45" s="12" t="n">
        <v>120</v>
      </c>
      <c r="F45" s="12" t="n">
        <f aca="false">SUM(D45:E45)</f>
        <v>230</v>
      </c>
      <c r="G45" s="12" t="n"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201</v>
      </c>
      <c r="E46" s="12" t="n">
        <v>213</v>
      </c>
      <c r="F46" s="12" t="n">
        <f aca="false">SUM(D46:E46)</f>
        <v>414</v>
      </c>
      <c r="G46" s="12" t="n">
        <v>136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181</v>
      </c>
      <c r="E47" s="12" t="n">
        <v>191</v>
      </c>
      <c r="F47" s="12" t="n">
        <f aca="false">SUM(D47:E47)</f>
        <v>372</v>
      </c>
      <c r="G47" s="12" t="n">
        <v>111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101</v>
      </c>
      <c r="E48" s="12" t="n">
        <v>110</v>
      </c>
      <c r="F48" s="12" t="n">
        <f aca="false">SUM(D48:E48)</f>
        <v>211</v>
      </c>
      <c r="G48" s="12" t="n">
        <v>62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100</v>
      </c>
      <c r="E49" s="12" t="n">
        <v>84</v>
      </c>
      <c r="F49" s="12" t="n">
        <f aca="false">SUM(D49:E49)</f>
        <v>184</v>
      </c>
      <c r="G49" s="12" t="n"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35</v>
      </c>
      <c r="E50" s="12" t="n">
        <v>13</v>
      </c>
      <c r="F50" s="12" t="n">
        <f aca="false">SUM(D50:E50)</f>
        <v>48</v>
      </c>
      <c r="G50" s="12" t="n">
        <v>31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51</v>
      </c>
      <c r="E51" s="12" t="n">
        <v>58</v>
      </c>
      <c r="F51" s="12" t="n">
        <f aca="false">SUM(D51:E51)</f>
        <v>109</v>
      </c>
      <c r="G51" s="12" t="n">
        <v>42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77</v>
      </c>
      <c r="E52" s="12" t="n">
        <v>82</v>
      </c>
      <c r="F52" s="12" t="n">
        <f aca="false">SUM(D52:E52)</f>
        <v>159</v>
      </c>
      <c r="G52" s="12" t="n">
        <v>45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32</v>
      </c>
      <c r="E53" s="12" t="n">
        <v>68</v>
      </c>
      <c r="F53" s="12" t="n">
        <f aca="false">SUM(D53:E53)</f>
        <v>100</v>
      </c>
      <c r="G53" s="12" t="n">
        <v>100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v>7</v>
      </c>
      <c r="E54" s="12" t="n">
        <v>6</v>
      </c>
      <c r="F54" s="12" t="n">
        <f aca="false">SUM(D54:E54)</f>
        <v>13</v>
      </c>
      <c r="G54" s="12" t="n">
        <v>6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v>167</v>
      </c>
      <c r="E55" s="12" t="n">
        <v>168</v>
      </c>
      <c r="F55" s="12" t="n">
        <f aca="false">SUM(D55:E55)</f>
        <v>335</v>
      </c>
      <c r="G55" s="12" t="n"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v>107</v>
      </c>
      <c r="E56" s="12" t="n">
        <v>111</v>
      </c>
      <c r="F56" s="12" t="n">
        <f aca="false">SUM(D56:E56)</f>
        <v>218</v>
      </c>
      <c r="G56" s="12" t="n"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166</v>
      </c>
      <c r="E57" s="12" t="n">
        <v>153</v>
      </c>
      <c r="F57" s="12" t="n">
        <f aca="false">SUM(D57:E57)</f>
        <v>319</v>
      </c>
      <c r="G57" s="12" t="n">
        <v>92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58</v>
      </c>
      <c r="E58" s="12" t="n">
        <v>73</v>
      </c>
      <c r="F58" s="12" t="n">
        <f aca="false">SUM(D58:E58)</f>
        <v>131</v>
      </c>
      <c r="G58" s="12" t="n">
        <v>36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24</v>
      </c>
      <c r="E59" s="12" t="n">
        <v>139</v>
      </c>
      <c r="F59" s="12" t="n">
        <f aca="false">SUM(D59:E59)</f>
        <v>263</v>
      </c>
      <c r="G59" s="12" t="n">
        <v>76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1</v>
      </c>
      <c r="E60" s="12" t="n">
        <v>118</v>
      </c>
      <c r="F60" s="12" t="n">
        <f aca="false">SUM(D60:E60)</f>
        <v>239</v>
      </c>
      <c r="G60" s="12" t="n">
        <v>65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120</v>
      </c>
      <c r="E61" s="12" t="n">
        <v>120</v>
      </c>
      <c r="F61" s="12" t="n">
        <f aca="false">SUM(D61:E61)</f>
        <v>240</v>
      </c>
      <c r="G61" s="12" t="n"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66</v>
      </c>
      <c r="E62" s="12" t="n">
        <v>70</v>
      </c>
      <c r="F62" s="12" t="n">
        <f aca="false">SUM(D62:E62)</f>
        <v>136</v>
      </c>
      <c r="G62" s="12" t="n">
        <v>44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840</v>
      </c>
      <c r="E63" s="12" t="n">
        <v>866</v>
      </c>
      <c r="F63" s="12" t="n">
        <f aca="false">SUM(D63:E63)</f>
        <v>1706</v>
      </c>
      <c r="G63" s="12" t="n">
        <v>561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14</v>
      </c>
      <c r="E64" s="12" t="n">
        <v>135</v>
      </c>
      <c r="F64" s="12" t="n">
        <f aca="false">SUM(D64:E64)</f>
        <v>249</v>
      </c>
      <c r="G64" s="12" t="n">
        <v>72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v>147</v>
      </c>
      <c r="E65" s="12" t="n">
        <v>168</v>
      </c>
      <c r="F65" s="12" t="n">
        <f aca="false">SUM(D65:E65)</f>
        <v>315</v>
      </c>
      <c r="G65" s="12" t="n"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30</v>
      </c>
      <c r="E66" s="19" t="n">
        <f aca="false">SUM(E36:E65)</f>
        <v>4279</v>
      </c>
      <c r="F66" s="19" t="n">
        <f aca="false">SUM(F36:F65)</f>
        <v>8309</v>
      </c>
      <c r="G66" s="19" t="n">
        <f aca="false">SUM(G36:G65)</f>
        <v>2692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v>41</v>
      </c>
      <c r="E67" s="12" t="n">
        <v>45</v>
      </c>
      <c r="F67" s="12" t="n">
        <f aca="false">SUM(D67:E67)</f>
        <v>86</v>
      </c>
      <c r="G67" s="12" t="n">
        <v>24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v>71</v>
      </c>
      <c r="E68" s="12" t="n">
        <v>69</v>
      </c>
      <c r="F68" s="12" t="n">
        <f aca="false">SUM(D68:E68)</f>
        <v>140</v>
      </c>
      <c r="G68" s="12" t="n"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v>37</v>
      </c>
      <c r="E69" s="12" t="n">
        <v>33</v>
      </c>
      <c r="F69" s="12" t="n">
        <f aca="false">SUM(D69:E69)</f>
        <v>70</v>
      </c>
      <c r="G69" s="12" t="n">
        <v>20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49</v>
      </c>
      <c r="E70" s="12" t="n">
        <v>43</v>
      </c>
      <c r="F70" s="12" t="n">
        <f aca="false">SUM(D70:E70)</f>
        <v>92</v>
      </c>
      <c r="G70" s="12" t="n"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89</v>
      </c>
      <c r="E71" s="12" t="n">
        <v>100</v>
      </c>
      <c r="F71" s="12" t="n">
        <f aca="false">SUM(D71:E71)</f>
        <v>189</v>
      </c>
      <c r="G71" s="12" t="n">
        <v>42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v>38</v>
      </c>
      <c r="E72" s="12" t="n">
        <v>38</v>
      </c>
      <c r="F72" s="12" t="n">
        <f aca="false">SUM(D72:E72)</f>
        <v>76</v>
      </c>
      <c r="G72" s="12" t="n"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v>49</v>
      </c>
      <c r="E73" s="12" t="n">
        <v>48</v>
      </c>
      <c r="F73" s="12" t="n">
        <f aca="false">SUM(D73:E73)</f>
        <v>97</v>
      </c>
      <c r="G73" s="12" t="n"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34</v>
      </c>
      <c r="E74" s="12" t="n">
        <v>44</v>
      </c>
      <c r="F74" s="12" t="n">
        <f aca="false">SUM(D74:E74)</f>
        <v>78</v>
      </c>
      <c r="G74" s="12" t="n">
        <v>18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v>68</v>
      </c>
      <c r="E75" s="12" t="n">
        <v>69</v>
      </c>
      <c r="F75" s="12" t="n">
        <f aca="false">SUM(D75:E75)</f>
        <v>137</v>
      </c>
      <c r="G75" s="12" t="n"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v>117</v>
      </c>
      <c r="E76" s="12" t="n">
        <v>115</v>
      </c>
      <c r="F76" s="12" t="n">
        <f aca="false">SUM(D76:E76)</f>
        <v>232</v>
      </c>
      <c r="G76" s="12" t="n"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v>37</v>
      </c>
      <c r="E77" s="12" t="n">
        <v>42</v>
      </c>
      <c r="F77" s="12" t="n">
        <f aca="false">SUM(D77:E77)</f>
        <v>79</v>
      </c>
      <c r="G77" s="12" t="n"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30</v>
      </c>
      <c r="E78" s="12" t="n">
        <v>41</v>
      </c>
      <c r="F78" s="12" t="n">
        <f aca="false">SUM(D78:E78)</f>
        <v>71</v>
      </c>
      <c r="G78" s="12" t="n">
        <v>24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78</v>
      </c>
      <c r="E79" s="12" t="n">
        <v>70</v>
      </c>
      <c r="F79" s="12" t="n">
        <f aca="false">SUM(D79:E79)</f>
        <v>148</v>
      </c>
      <c r="G79" s="12" t="n">
        <v>41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28</v>
      </c>
      <c r="E80" s="12" t="n">
        <v>40</v>
      </c>
      <c r="F80" s="12" t="n">
        <f aca="false">SUM(D80:E80)</f>
        <v>68</v>
      </c>
      <c r="G80" s="12" t="n"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v>54</v>
      </c>
      <c r="E81" s="12" t="n">
        <v>57</v>
      </c>
      <c r="F81" s="12" t="n">
        <f aca="false">SUM(D81:E81)</f>
        <v>111</v>
      </c>
      <c r="G81" s="12" t="n"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v>4</v>
      </c>
      <c r="E82" s="12" t="n">
        <v>5</v>
      </c>
      <c r="F82" s="12" t="n">
        <f aca="false">SUM(D82:E82)</f>
        <v>9</v>
      </c>
      <c r="G82" s="12" t="n"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52</v>
      </c>
      <c r="E83" s="12" t="n">
        <v>52</v>
      </c>
      <c r="F83" s="12" t="n">
        <f aca="false">SUM(D83:E83)</f>
        <v>104</v>
      </c>
      <c r="G83" s="12" t="n">
        <v>29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81</v>
      </c>
      <c r="E84" s="12" t="n">
        <v>82</v>
      </c>
      <c r="F84" s="12" t="n">
        <f aca="false">SUM(D84:E84)</f>
        <v>163</v>
      </c>
      <c r="G84" s="12" t="n"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27</v>
      </c>
      <c r="E85" s="12" t="n">
        <v>37</v>
      </c>
      <c r="F85" s="12" t="n">
        <f aca="false">SUM(D85:E85)</f>
        <v>64</v>
      </c>
      <c r="G85" s="12" t="n"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43</v>
      </c>
      <c r="E86" s="12" t="n">
        <v>36</v>
      </c>
      <c r="F86" s="12" t="n">
        <f aca="false">SUM(D86:E86)</f>
        <v>79</v>
      </c>
      <c r="G86" s="12" t="n">
        <v>23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27</v>
      </c>
      <c r="E87" s="12" t="n">
        <v>26</v>
      </c>
      <c r="F87" s="12" t="n">
        <f aca="false">SUM(D87:E87)</f>
        <v>53</v>
      </c>
      <c r="G87" s="12" t="n"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38</v>
      </c>
      <c r="E88" s="12" t="n">
        <v>39</v>
      </c>
      <c r="F88" s="12" t="n">
        <f aca="false">SUM(D88:E88)</f>
        <v>77</v>
      </c>
      <c r="G88" s="12" t="n"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64</v>
      </c>
      <c r="E89" s="12" t="n">
        <v>77</v>
      </c>
      <c r="F89" s="12" t="n">
        <f aca="false">SUM(D89:E89)</f>
        <v>141</v>
      </c>
      <c r="G89" s="12" t="n"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87</v>
      </c>
      <c r="E90" s="12" t="n">
        <v>94</v>
      </c>
      <c r="F90" s="12" t="n">
        <f aca="false">SUM(D90:E90)</f>
        <v>181</v>
      </c>
      <c r="G90" s="12" t="n">
        <v>48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v>69</v>
      </c>
      <c r="E91" s="12" t="n">
        <v>79</v>
      </c>
      <c r="F91" s="12" t="n">
        <f aca="false">SUM(D91:E91)</f>
        <v>148</v>
      </c>
      <c r="G91" s="12" t="n"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v>29</v>
      </c>
      <c r="E92" s="12" t="n">
        <v>32</v>
      </c>
      <c r="F92" s="12" t="n">
        <f aca="false">SUM(D92:E92)</f>
        <v>61</v>
      </c>
      <c r="G92" s="12" t="n"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40</v>
      </c>
      <c r="E93" s="12" t="n">
        <v>35</v>
      </c>
      <c r="F93" s="12" t="n">
        <f aca="false">SUM(D93:E93)</f>
        <v>75</v>
      </c>
      <c r="G93" s="12" t="n"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2</v>
      </c>
      <c r="E94" s="12" t="n">
        <v>81</v>
      </c>
      <c r="F94" s="12" t="n">
        <f aca="false">SUM(D94:E94)</f>
        <v>163</v>
      </c>
      <c r="G94" s="12" t="n"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v>86</v>
      </c>
      <c r="E95" s="12" t="n">
        <v>89</v>
      </c>
      <c r="F95" s="12" t="n">
        <f aca="false">SUM(D95:E95)</f>
        <v>175</v>
      </c>
      <c r="G95" s="12" t="n">
        <v>48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v>51</v>
      </c>
      <c r="E96" s="12" t="n">
        <v>45</v>
      </c>
      <c r="F96" s="12" t="n">
        <f aca="false">SUM(D96:E96)</f>
        <v>96</v>
      </c>
      <c r="G96" s="12" t="n">
        <v>30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v>29</v>
      </c>
      <c r="E97" s="12" t="n">
        <v>38</v>
      </c>
      <c r="F97" s="12" t="n">
        <f aca="false">SUM(D97:E97)</f>
        <v>67</v>
      </c>
      <c r="G97" s="12" t="n"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37</v>
      </c>
      <c r="E98" s="12" t="n">
        <v>34</v>
      </c>
      <c r="F98" s="12" t="n">
        <f aca="false">SUM(D98:E98)</f>
        <v>71</v>
      </c>
      <c r="G98" s="12" t="n">
        <v>22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v>27</v>
      </c>
      <c r="E99" s="12" t="n">
        <v>31</v>
      </c>
      <c r="F99" s="12" t="n">
        <f aca="false">SUM(D99:E99)</f>
        <v>58</v>
      </c>
      <c r="G99" s="12" t="n">
        <v>17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v>57</v>
      </c>
      <c r="E100" s="12" t="n">
        <v>69</v>
      </c>
      <c r="F100" s="12" t="n">
        <f aca="false">SUM(D100:E100)</f>
        <v>126</v>
      </c>
      <c r="G100" s="12" t="n">
        <v>37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v>110</v>
      </c>
      <c r="E101" s="12" t="n">
        <v>114</v>
      </c>
      <c r="F101" s="12" t="n">
        <f aca="false">SUM(D101:E101)</f>
        <v>224</v>
      </c>
      <c r="G101" s="12" t="n">
        <v>63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v>127</v>
      </c>
      <c r="E102" s="12" t="n">
        <v>129</v>
      </c>
      <c r="F102" s="12" t="n">
        <f aca="false">SUM(D102:E102)</f>
        <v>256</v>
      </c>
      <c r="G102" s="12" t="n">
        <v>64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v>93</v>
      </c>
      <c r="E103" s="12" t="n">
        <v>101</v>
      </c>
      <c r="F103" s="12" t="n">
        <f aca="false">SUM(D103:E103)</f>
        <v>194</v>
      </c>
      <c r="G103" s="12" t="n"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v>139</v>
      </c>
      <c r="E104" s="12" t="n">
        <v>150</v>
      </c>
      <c r="F104" s="12" t="n">
        <f aca="false">SUM(D104:E104)</f>
        <v>289</v>
      </c>
      <c r="G104" s="12" t="n"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v>149</v>
      </c>
      <c r="E105" s="21" t="n">
        <v>158</v>
      </c>
      <c r="F105" s="12" t="n">
        <f aca="false">SUM(D105:E105)</f>
        <v>307</v>
      </c>
      <c r="G105" s="21" t="n">
        <v>104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v>110</v>
      </c>
      <c r="E106" s="12" t="n">
        <v>130</v>
      </c>
      <c r="F106" s="12" t="n">
        <f aca="false">SUM(D106:E106)</f>
        <v>240</v>
      </c>
      <c r="G106" s="12" t="n">
        <v>83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v>52</v>
      </c>
      <c r="E107" s="12" t="n">
        <v>54</v>
      </c>
      <c r="F107" s="12" t="n">
        <f aca="false">SUM(D107:E107)</f>
        <v>106</v>
      </c>
      <c r="G107" s="12" t="n">
        <v>30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32</v>
      </c>
      <c r="E108" s="12" t="n">
        <v>34</v>
      </c>
      <c r="F108" s="12" t="n">
        <f aca="false">SUM(D108:E108)</f>
        <v>66</v>
      </c>
      <c r="G108" s="12" t="n"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v>54</v>
      </c>
      <c r="E109" s="12" t="n">
        <v>53</v>
      </c>
      <c r="F109" s="12" t="n">
        <f aca="false">SUM(D109:E109)</f>
        <v>107</v>
      </c>
      <c r="G109" s="12" t="n">
        <v>29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v>79</v>
      </c>
      <c r="E110" s="12" t="n">
        <v>69</v>
      </c>
      <c r="F110" s="12" t="n">
        <f aca="false">SUM(D110:E110)</f>
        <v>148</v>
      </c>
      <c r="G110" s="12" t="n">
        <v>45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65</v>
      </c>
      <c r="E111" s="12" t="n">
        <v>66</v>
      </c>
      <c r="F111" s="12" t="n">
        <f aca="false">SUM(D111:E111)</f>
        <v>131</v>
      </c>
      <c r="G111" s="12" t="n">
        <v>44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24</v>
      </c>
      <c r="E112" s="12" t="n">
        <v>37</v>
      </c>
      <c r="F112" s="12" t="n">
        <f aca="false">SUM(D112:E112)</f>
        <v>61</v>
      </c>
      <c r="G112" s="12" t="n"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5</v>
      </c>
      <c r="E113" s="12" t="n">
        <v>48</v>
      </c>
      <c r="F113" s="12" t="n">
        <f aca="false">SUM(D113:E113)</f>
        <v>93</v>
      </c>
      <c r="G113" s="12" t="n">
        <v>30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48</v>
      </c>
      <c r="E114" s="12" t="n">
        <v>56</v>
      </c>
      <c r="F114" s="12" t="n">
        <f aca="false">SUM(D114:E114)</f>
        <v>104</v>
      </c>
      <c r="G114" s="12" t="n">
        <v>40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55</v>
      </c>
      <c r="E115" s="12" t="n">
        <v>58</v>
      </c>
      <c r="F115" s="12" t="n">
        <f aca="false">SUM(D115:E115)</f>
        <v>113</v>
      </c>
      <c r="G115" s="12" t="n"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46</v>
      </c>
      <c r="E116" s="12" t="n">
        <v>42</v>
      </c>
      <c r="F116" s="12" t="n">
        <f aca="false">SUM(D116:E116)</f>
        <v>88</v>
      </c>
      <c r="G116" s="12" t="n">
        <v>35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v>61</v>
      </c>
      <c r="E117" s="12" t="n">
        <v>66</v>
      </c>
      <c r="F117" s="12" t="n">
        <f aca="false">SUM(D117:E117)</f>
        <v>127</v>
      </c>
      <c r="G117" s="12" t="n"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v>95</v>
      </c>
      <c r="E118" s="12" t="n">
        <v>104</v>
      </c>
      <c r="F118" s="12" t="n">
        <f aca="false">SUM(D118:E118)</f>
        <v>199</v>
      </c>
      <c r="G118" s="12" t="n">
        <v>67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28</v>
      </c>
      <c r="E119" s="12" t="n">
        <v>31</v>
      </c>
      <c r="F119" s="12" t="n">
        <f aca="false">SUM(D119:E119)</f>
        <v>59</v>
      </c>
      <c r="G119" s="12" t="n"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v>57</v>
      </c>
      <c r="E120" s="12" t="n">
        <v>55</v>
      </c>
      <c r="F120" s="12" t="n">
        <f aca="false">SUM(D120:E120)</f>
        <v>112</v>
      </c>
      <c r="G120" s="12" t="n"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v>109</v>
      </c>
      <c r="E121" s="12" t="n">
        <v>110</v>
      </c>
      <c r="F121" s="12" t="n">
        <f aca="false">SUM(D121:E121)</f>
        <v>219</v>
      </c>
      <c r="G121" s="12" t="n">
        <v>59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34</v>
      </c>
      <c r="E122" s="12" t="n">
        <v>44</v>
      </c>
      <c r="F122" s="12" t="n">
        <f aca="false">SUM(D122:E122)</f>
        <v>78</v>
      </c>
      <c r="G122" s="12" t="n"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v>56</v>
      </c>
      <c r="E123" s="12" t="n">
        <v>75</v>
      </c>
      <c r="F123" s="12" t="n">
        <f aca="false">SUM(D123:E123)</f>
        <v>131</v>
      </c>
      <c r="G123" s="12" t="n">
        <v>39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v>120</v>
      </c>
      <c r="E124" s="12" t="n">
        <v>123</v>
      </c>
      <c r="F124" s="12" t="n">
        <f aca="false">SUM(D124:E124)</f>
        <v>243</v>
      </c>
      <c r="G124" s="12" t="n">
        <v>61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v>46</v>
      </c>
      <c r="E125" s="12" t="n">
        <v>54</v>
      </c>
      <c r="F125" s="12" t="n">
        <f aca="false">SUM(D125:E125)</f>
        <v>100</v>
      </c>
      <c r="G125" s="12" t="n"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v>41</v>
      </c>
      <c r="E126" s="12" t="n">
        <v>53</v>
      </c>
      <c r="F126" s="12" t="n">
        <f aca="false">SUM(D126:E126)</f>
        <v>94</v>
      </c>
      <c r="G126" s="12" t="n"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v>174</v>
      </c>
      <c r="E127" s="12" t="n">
        <v>163</v>
      </c>
      <c r="F127" s="12" t="n">
        <f aca="false">SUM(D127:E127)</f>
        <v>337</v>
      </c>
      <c r="G127" s="12" t="n"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v>95</v>
      </c>
      <c r="E128" s="12" t="n">
        <v>100</v>
      </c>
      <c r="F128" s="12" t="n">
        <f aca="false">SUM(D128:E128)</f>
        <v>195</v>
      </c>
      <c r="G128" s="12" t="n"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61</v>
      </c>
      <c r="E129" s="12" t="n">
        <v>68</v>
      </c>
      <c r="F129" s="12" t="n">
        <f aca="false">SUM(D129:E129)</f>
        <v>129</v>
      </c>
      <c r="G129" s="12" t="n">
        <v>35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v>44</v>
      </c>
      <c r="E130" s="12" t="n">
        <v>49</v>
      </c>
      <c r="F130" s="12" t="n">
        <f aca="false">SUM(D130:E130)</f>
        <v>93</v>
      </c>
      <c r="G130" s="12" t="n"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v>99</v>
      </c>
      <c r="E131" s="12" t="n">
        <v>95</v>
      </c>
      <c r="F131" s="12" t="n">
        <f aca="false">SUM(D131:E131)</f>
        <v>194</v>
      </c>
      <c r="G131" s="12" t="n">
        <v>60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193</v>
      </c>
      <c r="E132" s="12" t="n">
        <v>180</v>
      </c>
      <c r="F132" s="12" t="n">
        <f aca="false">SUM(D132:E132)</f>
        <v>373</v>
      </c>
      <c r="G132" s="12" t="n">
        <v>162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65</v>
      </c>
      <c r="E133" s="12" t="n">
        <v>69</v>
      </c>
      <c r="F133" s="12" t="n">
        <f aca="false">SUM(D133:E133)</f>
        <v>134</v>
      </c>
      <c r="G133" s="12" t="n">
        <v>34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80</v>
      </c>
      <c r="E134" s="12" t="n">
        <v>90</v>
      </c>
      <c r="F134" s="12" t="n">
        <f aca="false">SUM(D134:E134)</f>
        <v>170</v>
      </c>
      <c r="G134" s="12" t="n"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110</v>
      </c>
      <c r="E135" s="12" t="n">
        <v>90</v>
      </c>
      <c r="F135" s="12" t="n">
        <f aca="false">SUM(D135:E135)</f>
        <v>200</v>
      </c>
      <c r="G135" s="12" t="n">
        <v>70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44</v>
      </c>
      <c r="E136" s="12" t="n">
        <v>61</v>
      </c>
      <c r="F136" s="12" t="n">
        <f aca="false">SUM(D136:E136)</f>
        <v>105</v>
      </c>
      <c r="G136" s="12" t="n"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v>214</v>
      </c>
      <c r="E137" s="12" t="n">
        <v>235</v>
      </c>
      <c r="F137" s="12" t="n">
        <f aca="false">SUM(D137:E137)</f>
        <v>449</v>
      </c>
      <c r="G137" s="12" t="n">
        <v>153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v>25</v>
      </c>
      <c r="E138" s="12" t="n">
        <v>37</v>
      </c>
      <c r="F138" s="12" t="n">
        <f aca="false">SUM(D138:E138)</f>
        <v>62</v>
      </c>
      <c r="G138" s="12" t="n"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37</v>
      </c>
      <c r="E139" s="12" t="n">
        <v>38</v>
      </c>
      <c r="F139" s="12" t="n">
        <f aca="false">SUM(D139:E139)</f>
        <v>75</v>
      </c>
      <c r="G139" s="12" t="n"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45</v>
      </c>
      <c r="E140" s="12" t="n">
        <v>43</v>
      </c>
      <c r="F140" s="12" t="n">
        <f aca="false">SUM(D140:E140)</f>
        <v>88</v>
      </c>
      <c r="G140" s="12" t="n"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v>74</v>
      </c>
      <c r="E141" s="12" t="n">
        <v>71</v>
      </c>
      <c r="F141" s="12" t="n">
        <f aca="false">SUM(D141:E141)</f>
        <v>145</v>
      </c>
      <c r="G141" s="12" t="n">
        <v>38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v>83</v>
      </c>
      <c r="E142" s="12" t="n">
        <v>95</v>
      </c>
      <c r="F142" s="12" t="n">
        <f aca="false">SUM(D142:E142)</f>
        <v>178</v>
      </c>
      <c r="G142" s="12" t="n">
        <v>57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77</v>
      </c>
      <c r="E143" s="12" t="n">
        <v>84</v>
      </c>
      <c r="F143" s="12" t="n">
        <f aca="false">SUM(D143:E143)</f>
        <v>161</v>
      </c>
      <c r="G143" s="12" t="n"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34</v>
      </c>
      <c r="E144" s="12" t="n">
        <v>39</v>
      </c>
      <c r="F144" s="12" t="n">
        <f aca="false">SUM(D144:E144)</f>
        <v>73</v>
      </c>
      <c r="G144" s="12" t="n"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57</v>
      </c>
      <c r="E145" s="12" t="n">
        <v>66</v>
      </c>
      <c r="F145" s="12" t="n">
        <f aca="false">SUM(D145:E145)</f>
        <v>123</v>
      </c>
      <c r="G145" s="12" t="n"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v>86</v>
      </c>
      <c r="E146" s="12" t="n">
        <v>99</v>
      </c>
      <c r="F146" s="12" t="n">
        <f aca="false">SUM(D146:E146)</f>
        <v>185</v>
      </c>
      <c r="G146" s="12" t="n">
        <v>64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v>130</v>
      </c>
      <c r="E147" s="12" t="n">
        <v>141</v>
      </c>
      <c r="F147" s="12" t="n">
        <f aca="false">SUM(D147:E147)</f>
        <v>271</v>
      </c>
      <c r="G147" s="12" t="n"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44</v>
      </c>
      <c r="E148" s="12" t="n">
        <v>54</v>
      </c>
      <c r="F148" s="12" t="n">
        <f aca="false">SUM(D148:E148)</f>
        <v>98</v>
      </c>
      <c r="G148" s="12" t="n">
        <v>3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158</v>
      </c>
      <c r="E149" s="12" t="n">
        <v>157</v>
      </c>
      <c r="F149" s="12" t="n">
        <f aca="false">SUM(D149:E149)</f>
        <v>315</v>
      </c>
      <c r="G149" s="12" t="n">
        <v>98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42</v>
      </c>
      <c r="E150" s="12" t="n">
        <v>43</v>
      </c>
      <c r="F150" s="12" t="n">
        <f aca="false">SUM(D150:E150)</f>
        <v>85</v>
      </c>
      <c r="G150" s="12" t="n"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71</v>
      </c>
      <c r="E151" s="12" t="n">
        <v>67</v>
      </c>
      <c r="F151" s="12" t="n">
        <f aca="false">SUM(D151:E151)</f>
        <v>138</v>
      </c>
      <c r="G151" s="12" t="n"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60</v>
      </c>
      <c r="E152" s="12" t="n">
        <v>63</v>
      </c>
      <c r="F152" s="12" t="n">
        <f aca="false">SUM(D152:E152)</f>
        <v>123</v>
      </c>
      <c r="G152" s="12" t="n">
        <v>42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v>78</v>
      </c>
      <c r="E153" s="12" t="n">
        <v>77</v>
      </c>
      <c r="F153" s="12" t="n">
        <f aca="false">SUM(D153:E153)</f>
        <v>155</v>
      </c>
      <c r="G153" s="12" t="n"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5</v>
      </c>
      <c r="E154" s="19" t="n">
        <f aca="false">SUM(E67:E153)</f>
        <v>6223</v>
      </c>
      <c r="F154" s="19" t="n">
        <f aca="false">SUM(F67:F153)</f>
        <v>12128</v>
      </c>
      <c r="G154" s="19" t="n">
        <f aca="false">SUM(G67:G153)</f>
        <v>3650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v>73</v>
      </c>
      <c r="E155" s="12" t="n">
        <v>81</v>
      </c>
      <c r="F155" s="12" t="n">
        <f aca="false">SUM(D155:E155)</f>
        <v>154</v>
      </c>
      <c r="G155" s="12" t="n">
        <v>46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09</v>
      </c>
      <c r="E156" s="12" t="n">
        <v>119</v>
      </c>
      <c r="F156" s="12" t="n">
        <f aca="false">SUM(D156:E156)</f>
        <v>228</v>
      </c>
      <c r="G156" s="12" t="n">
        <v>62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v>155</v>
      </c>
      <c r="E157" s="12" t="n">
        <v>167</v>
      </c>
      <c r="F157" s="12" t="n">
        <f aca="false">SUM(D157:E157)</f>
        <v>322</v>
      </c>
      <c r="G157" s="12" t="n">
        <v>85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v>68</v>
      </c>
      <c r="E158" s="12" t="n">
        <v>67</v>
      </c>
      <c r="F158" s="12" t="n">
        <f aca="false">SUM(D158:E158)</f>
        <v>135</v>
      </c>
      <c r="G158" s="12" t="n"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v>157</v>
      </c>
      <c r="E159" s="12" t="n">
        <v>169</v>
      </c>
      <c r="F159" s="12" t="n">
        <f aca="false">SUM(D159:E159)</f>
        <v>326</v>
      </c>
      <c r="G159" s="12" t="n">
        <v>89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v>169</v>
      </c>
      <c r="E160" s="12" t="n">
        <v>158</v>
      </c>
      <c r="F160" s="12" t="n">
        <f aca="false">SUM(D160:E160)</f>
        <v>327</v>
      </c>
      <c r="G160" s="12" t="n"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25</v>
      </c>
      <c r="E161" s="12" t="n">
        <v>19</v>
      </c>
      <c r="F161" s="12" t="n">
        <f aca="false">SUM(D161:E161)</f>
        <v>44</v>
      </c>
      <c r="G161" s="12" t="n"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246</v>
      </c>
      <c r="E162" s="12" t="n">
        <v>40</v>
      </c>
      <c r="F162" s="12" t="n">
        <f aca="false">SUM(D162:E162)</f>
        <v>286</v>
      </c>
      <c r="G162" s="12" t="n"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174</v>
      </c>
      <c r="E163" s="12" t="n">
        <v>147</v>
      </c>
      <c r="F163" s="12" t="n">
        <f aca="false">SUM(D163:E163)</f>
        <v>321</v>
      </c>
      <c r="G163" s="12" t="n">
        <v>108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204</v>
      </c>
      <c r="E164" s="12" t="n">
        <v>194</v>
      </c>
      <c r="F164" s="12" t="n">
        <f aca="false">SUM(D164:E164)</f>
        <v>398</v>
      </c>
      <c r="G164" s="12" t="n">
        <v>135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v>61</v>
      </c>
      <c r="E165" s="12" t="n">
        <v>74</v>
      </c>
      <c r="F165" s="12" t="n">
        <f aca="false">SUM(D165:E165)</f>
        <v>135</v>
      </c>
      <c r="G165" s="12" t="n"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424</v>
      </c>
      <c r="E166" s="21" t="n">
        <v>448</v>
      </c>
      <c r="F166" s="12" t="n">
        <f aca="false">SUM(D166:E166)</f>
        <v>872</v>
      </c>
      <c r="G166" s="21" t="n">
        <v>265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v>68</v>
      </c>
      <c r="E167" s="21" t="n">
        <v>60</v>
      </c>
      <c r="F167" s="12" t="n">
        <f aca="false">SUM(D167:E167)</f>
        <v>128</v>
      </c>
      <c r="G167" s="21" t="n">
        <v>34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v>324</v>
      </c>
      <c r="E168" s="12" t="n">
        <v>348</v>
      </c>
      <c r="F168" s="12" t="n">
        <f aca="false">SUM(D168:E168)</f>
        <v>672</v>
      </c>
      <c r="G168" s="12" t="n">
        <v>204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305</v>
      </c>
      <c r="E169" s="12" t="n">
        <v>324</v>
      </c>
      <c r="F169" s="12" t="n">
        <f aca="false">SUM(D169:E169)</f>
        <v>629</v>
      </c>
      <c r="G169" s="12" t="n">
        <v>208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328</v>
      </c>
      <c r="E170" s="12" t="n">
        <v>346</v>
      </c>
      <c r="F170" s="12" t="n">
        <f aca="false">SUM(D170:E170)</f>
        <v>674</v>
      </c>
      <c r="G170" s="12" t="n"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v>76</v>
      </c>
      <c r="E171" s="12" t="n">
        <v>60</v>
      </c>
      <c r="F171" s="12" t="n">
        <f aca="false">SUM(D171:E171)</f>
        <v>136</v>
      </c>
      <c r="G171" s="12" t="n">
        <v>47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v>135</v>
      </c>
      <c r="E172" s="12" t="n">
        <v>144</v>
      </c>
      <c r="F172" s="12" t="n">
        <f aca="false">SUM(D172:E172)</f>
        <v>279</v>
      </c>
      <c r="G172" s="12" t="n"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189</v>
      </c>
      <c r="E173" s="12" t="n">
        <v>224</v>
      </c>
      <c r="F173" s="12" t="n">
        <f aca="false">SUM(D173:E173)</f>
        <v>413</v>
      </c>
      <c r="G173" s="12" t="n"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v>65</v>
      </c>
      <c r="E174" s="12" t="n">
        <v>72</v>
      </c>
      <c r="F174" s="12" t="n">
        <f aca="false">SUM(D174:E174)</f>
        <v>137</v>
      </c>
      <c r="G174" s="12" t="n"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v>169</v>
      </c>
      <c r="E175" s="12" t="n">
        <v>184</v>
      </c>
      <c r="F175" s="12" t="n">
        <f aca="false">SUM(D175:E175)</f>
        <v>353</v>
      </c>
      <c r="G175" s="12" t="n">
        <v>103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v>125</v>
      </c>
      <c r="E176" s="12" t="n">
        <v>136</v>
      </c>
      <c r="F176" s="12" t="n">
        <f aca="false">SUM(D176:E176)</f>
        <v>261</v>
      </c>
      <c r="G176" s="12" t="n"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49</v>
      </c>
      <c r="E177" s="12" t="n">
        <v>54</v>
      </c>
      <c r="F177" s="12" t="n">
        <f aca="false">SUM(D177:E177)</f>
        <v>103</v>
      </c>
      <c r="G177" s="12" t="n"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395</v>
      </c>
      <c r="E178" s="12" t="n">
        <v>373</v>
      </c>
      <c r="F178" s="12" t="n">
        <f aca="false">SUM(D178:E178)</f>
        <v>768</v>
      </c>
      <c r="G178" s="12" t="n">
        <v>248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20</v>
      </c>
      <c r="E179" s="12" t="n">
        <v>12</v>
      </c>
      <c r="F179" s="12" t="n">
        <f aca="false">SUM(D179:E179)</f>
        <v>32</v>
      </c>
      <c r="G179" s="12" t="n"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v>14</v>
      </c>
      <c r="E180" s="12" t="n">
        <v>12</v>
      </c>
      <c r="F180" s="12" t="n">
        <f aca="false">SUM(D180:E180)</f>
        <v>26</v>
      </c>
      <c r="G180" s="12" t="n">
        <v>14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v>129</v>
      </c>
      <c r="E181" s="12" t="n">
        <v>144</v>
      </c>
      <c r="F181" s="12" t="n">
        <f aca="false">SUM(D181:E181)</f>
        <v>273</v>
      </c>
      <c r="G181" s="12" t="n">
        <v>83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94</v>
      </c>
      <c r="E182" s="12" t="n">
        <v>86</v>
      </c>
      <c r="F182" s="12" t="n">
        <f aca="false">SUM(D182:E182)</f>
        <v>180</v>
      </c>
      <c r="G182" s="12" t="n">
        <v>43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67</v>
      </c>
      <c r="E183" s="12" t="n">
        <v>66</v>
      </c>
      <c r="F183" s="12" t="n">
        <f aca="false">SUM(D183:E183)</f>
        <v>133</v>
      </c>
      <c r="G183" s="12" t="n">
        <v>3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v>84</v>
      </c>
      <c r="E184" s="12" t="n">
        <v>96</v>
      </c>
      <c r="F184" s="12" t="n">
        <f aca="false">SUM(D184:E184)</f>
        <v>180</v>
      </c>
      <c r="G184" s="12" t="n">
        <v>58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v>101</v>
      </c>
      <c r="E185" s="12" t="n">
        <v>113</v>
      </c>
      <c r="F185" s="12" t="n">
        <f aca="false">SUM(D185:E185)</f>
        <v>214</v>
      </c>
      <c r="G185" s="12" t="n">
        <v>65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153</v>
      </c>
      <c r="E186" s="12" t="n">
        <v>165</v>
      </c>
      <c r="F186" s="12" t="n">
        <f aca="false">SUM(D186:E186)</f>
        <v>318</v>
      </c>
      <c r="G186" s="12" t="n">
        <v>86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v>281</v>
      </c>
      <c r="E187" s="12" t="n">
        <v>287</v>
      </c>
      <c r="F187" s="12" t="n">
        <f aca="false">SUM(D187:E187)</f>
        <v>568</v>
      </c>
      <c r="G187" s="12" t="n">
        <v>166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v>89</v>
      </c>
      <c r="E188" s="12" t="n">
        <v>77</v>
      </c>
      <c r="F188" s="12" t="n">
        <f aca="false">SUM(D188:E188)</f>
        <v>166</v>
      </c>
      <c r="G188" s="12" t="n">
        <v>59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197</v>
      </c>
      <c r="E189" s="12" t="n">
        <v>208</v>
      </c>
      <c r="F189" s="12" t="n">
        <f aca="false">SUM(D189:E189)</f>
        <v>405</v>
      </c>
      <c r="G189" s="12" t="n">
        <v>116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283</v>
      </c>
      <c r="E190" s="12" t="n">
        <v>287</v>
      </c>
      <c r="F190" s="12" t="n">
        <f aca="false">SUM(D190:E190)</f>
        <v>570</v>
      </c>
      <c r="G190" s="12" t="n">
        <v>188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14</v>
      </c>
      <c r="E191" s="12" t="n">
        <v>127</v>
      </c>
      <c r="F191" s="12" t="n">
        <f aca="false">SUM(D191:E191)</f>
        <v>241</v>
      </c>
      <c r="G191" s="12" t="n"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0</v>
      </c>
      <c r="E192" s="12" t="n">
        <v>136</v>
      </c>
      <c r="F192" s="12" t="n">
        <f aca="false">SUM(D192:E192)</f>
        <v>276</v>
      </c>
      <c r="G192" s="12" t="n">
        <v>79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141</v>
      </c>
      <c r="E193" s="12" t="n">
        <v>143</v>
      </c>
      <c r="F193" s="12" t="n">
        <f aca="false">SUM(D193:E193)</f>
        <v>284</v>
      </c>
      <c r="G193" s="12" t="n">
        <v>83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83</v>
      </c>
      <c r="E194" s="12" t="n">
        <v>110</v>
      </c>
      <c r="F194" s="12" t="n">
        <f aca="false">SUM(D194:E194)</f>
        <v>193</v>
      </c>
      <c r="G194" s="12" t="n">
        <v>62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11</v>
      </c>
      <c r="E195" s="12" t="n">
        <v>140</v>
      </c>
      <c r="F195" s="12" t="n">
        <f aca="false">SUM(D195:E195)</f>
        <v>251</v>
      </c>
      <c r="G195" s="12" t="n">
        <v>73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134</v>
      </c>
      <c r="E196" s="12" t="n">
        <v>158</v>
      </c>
      <c r="F196" s="12" t="n">
        <f aca="false">SUM(D196:E196)</f>
        <v>292</v>
      </c>
      <c r="G196" s="12" t="n">
        <v>82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62</v>
      </c>
      <c r="E197" s="12" t="n">
        <v>80</v>
      </c>
      <c r="F197" s="12" t="n">
        <f aca="false">SUM(D197:E197)</f>
        <v>142</v>
      </c>
      <c r="G197" s="12" t="n">
        <v>47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v>99</v>
      </c>
      <c r="E198" s="12" t="n">
        <v>131</v>
      </c>
      <c r="F198" s="12" t="n">
        <f aca="false">SUM(D198:E198)</f>
        <v>230</v>
      </c>
      <c r="G198" s="12" t="n">
        <v>78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489</v>
      </c>
      <c r="E199" s="19" t="n">
        <f aca="false">SUM(E155:E198)</f>
        <v>6586</v>
      </c>
      <c r="F199" s="19" t="n">
        <f aca="false">SUM(F155:F198)</f>
        <v>13075</v>
      </c>
      <c r="G199" s="19" t="n">
        <f aca="false">SUM(G155:G198)</f>
        <v>3889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51</v>
      </c>
      <c r="E200" s="36" t="n">
        <f aca="false">SUM(E199,E154,E66,E35)</f>
        <v>18100</v>
      </c>
      <c r="F200" s="36" t="n">
        <f aca="false">SUM(F199,F154,F66,F35)</f>
        <v>35451</v>
      </c>
      <c r="G200" s="36" t="n">
        <f aca="false">SUM(G199,G154,G66,G35)</f>
        <v>10988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6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2</v>
      </c>
      <c r="C4" s="12" t="n">
        <v>14</v>
      </c>
      <c r="D4" s="12" t="n">
        <f aca="false">SUM(B4:C4)</f>
        <v>26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93</v>
      </c>
      <c r="D6" s="12" t="n">
        <f aca="false">SUM(B6:C6)</f>
        <v>181</v>
      </c>
      <c r="E6" s="12" t="n">
        <v>60</v>
      </c>
      <c r="F6" s="43"/>
    </row>
    <row r="7" customFormat="false" ht="13.5" hidden="false" customHeight="false" outlineLevel="0" collapsed="false">
      <c r="A7" s="42" t="s">
        <v>241</v>
      </c>
      <c r="B7" s="12" t="n">
        <v>71</v>
      </c>
      <c r="C7" s="12" t="n">
        <v>84</v>
      </c>
      <c r="D7" s="12" t="n">
        <f aca="false">SUM(B7:C7)</f>
        <v>155</v>
      </c>
      <c r="E7" s="12" t="n">
        <v>56</v>
      </c>
      <c r="F7" s="43"/>
    </row>
    <row r="8" customFormat="false" ht="13.5" hidden="false" customHeight="false" outlineLevel="0" collapsed="false">
      <c r="A8" s="42" t="s">
        <v>242</v>
      </c>
      <c r="B8" s="12" t="n">
        <v>42</v>
      </c>
      <c r="C8" s="12" t="n">
        <v>45</v>
      </c>
      <c r="D8" s="12" t="n">
        <f aca="false">SUM(B8:C8)</f>
        <v>87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5</v>
      </c>
      <c r="D9" s="12" t="n">
        <f aca="false">SUM(B9:C9)</f>
        <v>33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2</v>
      </c>
      <c r="C10" s="12" t="n">
        <v>49</v>
      </c>
      <c r="D10" s="12" t="n">
        <f aca="false">SUM(B10:C10)</f>
        <v>91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8</v>
      </c>
      <c r="D13" s="12" t="n">
        <f aca="false">SUM(B13:C13)</f>
        <v>88</v>
      </c>
      <c r="E13" s="12" t="n">
        <v>38</v>
      </c>
      <c r="F13" s="43"/>
    </row>
    <row r="14" customFormat="false" ht="13.5" hidden="false" customHeight="false" outlineLevel="0" collapsed="false">
      <c r="A14" s="42" t="s">
        <v>248</v>
      </c>
      <c r="B14" s="12" t="n">
        <v>37</v>
      </c>
      <c r="C14" s="12" t="n">
        <v>39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51</v>
      </c>
      <c r="C15" s="12" t="n">
        <v>55</v>
      </c>
      <c r="D15" s="12" t="n">
        <f aca="false">SUM(B15:C15)</f>
        <v>106</v>
      </c>
      <c r="E15" s="12" t="n">
        <v>36</v>
      </c>
      <c r="F15" s="43"/>
    </row>
    <row r="16" customFormat="false" ht="13.5" hidden="false" customHeight="false" outlineLevel="0" collapsed="false">
      <c r="A16" s="42" t="s">
        <v>250</v>
      </c>
      <c r="B16" s="12" t="n">
        <v>52</v>
      </c>
      <c r="C16" s="12" t="n">
        <v>52</v>
      </c>
      <c r="D16" s="12" t="n">
        <f aca="false">SUM(B16:C16)</f>
        <v>104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5</v>
      </c>
      <c r="D17" s="12" t="n">
        <f aca="false">SUM(B17:C17)</f>
        <v>134</v>
      </c>
      <c r="E17" s="12" t="n">
        <v>50</v>
      </c>
      <c r="F17" s="43"/>
    </row>
    <row r="18" customFormat="false" ht="13.5" hidden="false" customHeight="false" outlineLevel="0" collapsed="false">
      <c r="A18" s="42" t="s">
        <v>252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9</v>
      </c>
      <c r="D19" s="12" t="n">
        <f aca="false">SUM(B19:C19)</f>
        <v>63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8</v>
      </c>
      <c r="D20" s="12" t="n">
        <f aca="false">SUM(B20:C20)</f>
        <v>53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0</v>
      </c>
      <c r="C26" s="12" t="n">
        <v>70</v>
      </c>
      <c r="D26" s="12" t="n">
        <f aca="false">SUM(B26:C26)</f>
        <v>140</v>
      </c>
      <c r="E26" s="12" t="n">
        <v>52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7</v>
      </c>
      <c r="B33" s="12" t="n">
        <v>7</v>
      </c>
      <c r="C33" s="12" t="n">
        <v>15</v>
      </c>
      <c r="D33" s="12" t="n">
        <f aca="false">SUM(B33:C33)</f>
        <v>22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27</v>
      </c>
      <c r="C34" s="19" t="n">
        <f aca="false">SUM(C3:C33)</f>
        <v>1012</v>
      </c>
      <c r="D34" s="19" t="n">
        <f aca="false">SUM(D3:D33)</f>
        <v>1939</v>
      </c>
      <c r="E34" s="19" t="n">
        <f aca="false">SUM(E3:E33)</f>
        <v>757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3</v>
      </c>
      <c r="C36" s="12" t="n">
        <v>81</v>
      </c>
      <c r="D36" s="12" t="n">
        <f aca="false">SUM(B36:C36)</f>
        <v>164</v>
      </c>
      <c r="E36" s="12" t="n">
        <v>52</v>
      </c>
      <c r="F36" s="43"/>
    </row>
    <row r="37" customFormat="false" ht="13.5" hidden="false" customHeight="false" outlineLevel="0" collapsed="false">
      <c r="A37" s="42" t="s">
        <v>46</v>
      </c>
      <c r="B37" s="12" t="n">
        <v>61</v>
      </c>
      <c r="C37" s="12" t="n">
        <v>105</v>
      </c>
      <c r="D37" s="12" t="n">
        <f aca="false">SUM(B37:C37)</f>
        <v>166</v>
      </c>
      <c r="E37" s="12" t="n">
        <v>100</v>
      </c>
      <c r="F37" s="43"/>
    </row>
    <row r="38" customFormat="false" ht="13.5" hidden="false" customHeight="false" outlineLevel="0" collapsed="false">
      <c r="A38" s="42" t="s">
        <v>47</v>
      </c>
      <c r="B38" s="12" t="n">
        <v>257</v>
      </c>
      <c r="C38" s="12" t="n">
        <v>253</v>
      </c>
      <c r="D38" s="12" t="n">
        <f aca="false">SUM(B38:C38)</f>
        <v>510</v>
      </c>
      <c r="E38" s="12" t="n">
        <v>146</v>
      </c>
      <c r="F38" s="43"/>
    </row>
    <row r="39" customFormat="false" ht="13.5" hidden="false" customHeight="false" outlineLevel="0" collapsed="false">
      <c r="A39" s="42" t="s">
        <v>48</v>
      </c>
      <c r="B39" s="12" t="n">
        <v>149</v>
      </c>
      <c r="C39" s="12" t="n">
        <v>167</v>
      </c>
      <c r="D39" s="12" t="n">
        <f aca="false">SUM(B39:C39)</f>
        <v>316</v>
      </c>
      <c r="E39" s="12" t="n">
        <v>96</v>
      </c>
      <c r="F39" s="43"/>
    </row>
    <row r="40" customFormat="false" ht="13.5" hidden="false" customHeight="false" outlineLevel="0" collapsed="false">
      <c r="A40" s="42" t="s">
        <v>269</v>
      </c>
      <c r="B40" s="12" t="n">
        <v>176</v>
      </c>
      <c r="C40" s="12" t="n">
        <v>209</v>
      </c>
      <c r="D40" s="12" t="n">
        <f aca="false">SUM(B40:C40)</f>
        <v>385</v>
      </c>
      <c r="E40" s="12" t="n">
        <v>128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8</v>
      </c>
      <c r="D41" s="12" t="n">
        <f aca="false">SUM(B41:C41)</f>
        <v>347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6</v>
      </c>
      <c r="C42" s="12" t="n">
        <v>1129</v>
      </c>
      <c r="D42" s="12" t="n">
        <f aca="false">SUM(B42:C42)</f>
        <v>2205</v>
      </c>
      <c r="E42" s="12" t="n">
        <v>771</v>
      </c>
      <c r="F42" s="43"/>
    </row>
    <row r="43" customFormat="false" ht="13.5" hidden="false" customHeight="false" outlineLevel="0" collapsed="false">
      <c r="A43" s="42" t="s">
        <v>65</v>
      </c>
      <c r="B43" s="12" t="n">
        <v>110</v>
      </c>
      <c r="C43" s="12" t="n">
        <v>104</v>
      </c>
      <c r="D43" s="12" t="n">
        <f aca="false">SUM(B43:C43)</f>
        <v>214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5</v>
      </c>
      <c r="C44" s="12" t="n">
        <v>2028</v>
      </c>
      <c r="D44" s="12" t="n">
        <f aca="false">SUM(B44:C44)</f>
        <v>3953</v>
      </c>
      <c r="E44" s="12" t="n">
        <v>1213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30</v>
      </c>
      <c r="C45" s="19" t="n">
        <f aca="false">SUM(C35:C44)</f>
        <v>4279</v>
      </c>
      <c r="D45" s="19" t="n">
        <f aca="false">SUM(D35:D44)</f>
        <v>8309</v>
      </c>
      <c r="E45" s="19" t="n">
        <f aca="false">SUM(E35:E44)</f>
        <v>2692</v>
      </c>
      <c r="F45" s="43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1</v>
      </c>
      <c r="F46" s="43"/>
    </row>
    <row r="47" customFormat="false" ht="13.5" hidden="false" customHeight="false" outlineLevel="0" collapsed="false">
      <c r="A47" s="42" t="s">
        <v>81</v>
      </c>
      <c r="B47" s="12" t="n">
        <v>203</v>
      </c>
      <c r="C47" s="12" t="n">
        <v>206</v>
      </c>
      <c r="D47" s="12" t="n">
        <f aca="false">SUM(B47:C47)</f>
        <v>409</v>
      </c>
      <c r="E47" s="12" t="n">
        <v>96</v>
      </c>
      <c r="F47" s="43"/>
    </row>
    <row r="48" customFormat="false" ht="13.5" hidden="false" customHeight="false" outlineLevel="0" collapsed="false">
      <c r="A48" s="42" t="s">
        <v>86</v>
      </c>
      <c r="B48" s="12" t="n">
        <v>495</v>
      </c>
      <c r="C48" s="12" t="n">
        <v>526</v>
      </c>
      <c r="D48" s="12" t="n">
        <f aca="false">SUM(B48:C48)</f>
        <v>1021</v>
      </c>
      <c r="E48" s="12" t="n">
        <v>287</v>
      </c>
      <c r="F48" s="43"/>
    </row>
    <row r="49" customFormat="false" ht="13.5" hidden="false" customHeight="false" outlineLevel="0" collapsed="false">
      <c r="A49" s="42" t="s">
        <v>96</v>
      </c>
      <c r="B49" s="12" t="n">
        <v>501</v>
      </c>
      <c r="C49" s="12" t="n">
        <v>534</v>
      </c>
      <c r="D49" s="12" t="n">
        <f aca="false">SUM(B49:C49)</f>
        <v>1035</v>
      </c>
      <c r="E49" s="12" t="n">
        <v>281</v>
      </c>
      <c r="F49" s="43"/>
    </row>
    <row r="50" customFormat="false" ht="13.5" hidden="false" customHeight="false" outlineLevel="0" collapsed="false">
      <c r="A50" s="42" t="s">
        <v>107</v>
      </c>
      <c r="B50" s="12" t="n">
        <v>237</v>
      </c>
      <c r="C50" s="12" t="n">
        <v>237</v>
      </c>
      <c r="D50" s="12" t="n">
        <f aca="false">SUM(B50:C50)</f>
        <v>474</v>
      </c>
      <c r="E50" s="12" t="n">
        <v>129</v>
      </c>
      <c r="F50" s="43"/>
    </row>
    <row r="51" customFormat="false" ht="13.5" hidden="false" customHeight="false" outlineLevel="0" collapsed="false">
      <c r="A51" s="42" t="s">
        <v>112</v>
      </c>
      <c r="B51" s="12" t="n">
        <v>55</v>
      </c>
      <c r="C51" s="12" t="n">
        <v>51</v>
      </c>
      <c r="D51" s="12" t="n">
        <f aca="false">SUM(B51:C51)</f>
        <v>106</v>
      </c>
      <c r="E51" s="12" t="n">
        <v>33</v>
      </c>
      <c r="F51" s="43"/>
    </row>
    <row r="52" customFormat="false" ht="13.5" hidden="false" customHeight="false" outlineLevel="0" collapsed="false">
      <c r="A52" s="42" t="s">
        <v>113</v>
      </c>
      <c r="B52" s="12" t="n">
        <v>91</v>
      </c>
      <c r="C52" s="12" t="n">
        <v>99</v>
      </c>
      <c r="D52" s="12" t="n">
        <f aca="false">SUM(B52:C52)</f>
        <v>190</v>
      </c>
      <c r="E52" s="12" t="n">
        <v>54</v>
      </c>
      <c r="F52" s="43"/>
    </row>
    <row r="53" customFormat="false" ht="13.5" hidden="false" customHeight="false" outlineLevel="0" collapsed="false">
      <c r="A53" s="42" t="s">
        <v>273</v>
      </c>
      <c r="B53" s="12" t="n">
        <v>387</v>
      </c>
      <c r="C53" s="12" t="n">
        <v>413</v>
      </c>
      <c r="D53" s="12" t="n">
        <f aca="false">SUM(B53:C53)</f>
        <v>800</v>
      </c>
      <c r="E53" s="12" t="n">
        <v>218</v>
      </c>
      <c r="F53" s="43"/>
    </row>
    <row r="54" customFormat="false" ht="13.5" hidden="false" customHeight="false" outlineLevel="0" collapsed="false">
      <c r="A54" s="42" t="s">
        <v>274</v>
      </c>
      <c r="B54" s="12" t="n">
        <v>534</v>
      </c>
      <c r="C54" s="12" t="n">
        <v>577</v>
      </c>
      <c r="D54" s="12" t="n">
        <f aca="false">SUM(B54:C54)</f>
        <v>1111</v>
      </c>
      <c r="E54" s="12" t="n">
        <v>346</v>
      </c>
      <c r="F54" s="43"/>
    </row>
    <row r="55" customFormat="false" ht="13.5" hidden="false" customHeight="false" outlineLevel="0" collapsed="false">
      <c r="A55" s="42" t="s">
        <v>129</v>
      </c>
      <c r="B55" s="12" t="n">
        <v>420</v>
      </c>
      <c r="C55" s="12" t="n">
        <v>438</v>
      </c>
      <c r="D55" s="12" t="n">
        <f aca="false">SUM(B55:C55)</f>
        <v>858</v>
      </c>
      <c r="E55" s="12" t="n">
        <v>283</v>
      </c>
      <c r="F55" s="43"/>
    </row>
    <row r="56" customFormat="false" ht="13.5" hidden="false" customHeight="false" outlineLevel="0" collapsed="false">
      <c r="A56" s="42" t="s">
        <v>139</v>
      </c>
      <c r="B56" s="12" t="n">
        <v>375</v>
      </c>
      <c r="C56" s="12" t="n">
        <v>415</v>
      </c>
      <c r="D56" s="12" t="n">
        <f aca="false">SUM(B56:C56)</f>
        <v>790</v>
      </c>
      <c r="E56" s="12" t="n">
        <v>220</v>
      </c>
      <c r="F56" s="43"/>
    </row>
    <row r="57" customFormat="false" ht="13.5" hidden="false" customHeight="false" outlineLevel="0" collapsed="false">
      <c r="A57" s="42" t="s">
        <v>146</v>
      </c>
      <c r="B57" s="12" t="n">
        <v>127</v>
      </c>
      <c r="C57" s="12" t="n">
        <v>129</v>
      </c>
      <c r="D57" s="12" t="n">
        <f aca="false">SUM(B57:C57)</f>
        <v>256</v>
      </c>
      <c r="E57" s="12" t="n">
        <v>64</v>
      </c>
      <c r="F57" s="43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8</v>
      </c>
      <c r="D58" s="12" t="n">
        <f aca="false">SUM(B58:C58)</f>
        <v>196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2</v>
      </c>
      <c r="D59" s="12" t="n">
        <f aca="false">SUM(B59:C59)</f>
        <v>335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200</v>
      </c>
      <c r="C60" s="12" t="n">
        <v>227</v>
      </c>
      <c r="D60" s="12" t="n">
        <f aca="false">SUM(B60:C60)</f>
        <v>427</v>
      </c>
      <c r="E60" s="12" t="n">
        <v>117</v>
      </c>
      <c r="F60" s="43"/>
    </row>
    <row r="61" customFormat="false" ht="13.5" hidden="false" customHeight="false" outlineLevel="0" collapsed="false">
      <c r="A61" s="42" t="s">
        <v>155</v>
      </c>
      <c r="B61" s="12" t="n">
        <v>525</v>
      </c>
      <c r="C61" s="12" t="n">
        <v>518</v>
      </c>
      <c r="D61" s="12" t="n">
        <f aca="false">SUM(B61:C61)</f>
        <v>1043</v>
      </c>
      <c r="E61" s="12" t="n">
        <v>374</v>
      </c>
      <c r="F61" s="43"/>
    </row>
    <row r="62" customFormat="false" ht="13.5" hidden="false" customHeight="false" outlineLevel="0" collapsed="false">
      <c r="A62" s="42" t="s">
        <v>275</v>
      </c>
      <c r="B62" s="12" t="n">
        <v>20</v>
      </c>
      <c r="C62" s="12" t="n">
        <v>27</v>
      </c>
      <c r="D62" s="12" t="n">
        <f aca="false">SUM(B62:C62)</f>
        <v>47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8</v>
      </c>
      <c r="C63" s="12" t="n">
        <v>118</v>
      </c>
      <c r="D63" s="12" t="n">
        <f aca="false">SUM(B63:C63)</f>
        <v>216</v>
      </c>
      <c r="E63" s="12" t="n">
        <v>64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1</v>
      </c>
      <c r="D64" s="12" t="n">
        <f aca="false">SUM(B64:C64)</f>
        <v>135</v>
      </c>
      <c r="E64" s="12" t="n">
        <v>46</v>
      </c>
      <c r="F64" s="43"/>
    </row>
    <row r="65" customFormat="false" ht="13.5" hidden="false" customHeight="false" outlineLevel="0" collapsed="false">
      <c r="A65" s="42" t="s">
        <v>278</v>
      </c>
      <c r="B65" s="12" t="n">
        <v>29</v>
      </c>
      <c r="C65" s="12" t="n">
        <v>30</v>
      </c>
      <c r="D65" s="12" t="n">
        <f aca="false">SUM(B65:C65)</f>
        <v>59</v>
      </c>
      <c r="E65" s="12" t="n">
        <v>25</v>
      </c>
      <c r="F65" s="43"/>
    </row>
    <row r="66" customFormat="false" ht="13.5" hidden="false" customHeight="false" outlineLevel="0" collapsed="false">
      <c r="A66" s="42" t="s">
        <v>279</v>
      </c>
      <c r="B66" s="12" t="n">
        <v>31</v>
      </c>
      <c r="C66" s="12" t="n">
        <v>27</v>
      </c>
      <c r="D66" s="12" t="n">
        <f aca="false">SUM(B66:C66)</f>
        <v>58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51</v>
      </c>
      <c r="C67" s="12" t="n">
        <v>58</v>
      </c>
      <c r="D67" s="12" t="n">
        <f aca="false">SUM(B67:C67)</f>
        <v>109</v>
      </c>
      <c r="E67" s="12" t="n">
        <v>38</v>
      </c>
      <c r="F67" s="43"/>
    </row>
    <row r="68" customFormat="false" ht="13.5" hidden="false" customHeight="false" outlineLevel="0" collapsed="false">
      <c r="A68" s="42" t="s">
        <v>168</v>
      </c>
      <c r="B68" s="12" t="n">
        <v>1079</v>
      </c>
      <c r="C68" s="12" t="n">
        <v>1148</v>
      </c>
      <c r="D68" s="12" t="n">
        <f aca="false">SUM(B68:C68)</f>
        <v>2227</v>
      </c>
      <c r="E68" s="12" t="n">
        <v>728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05</v>
      </c>
      <c r="C69" s="19" t="n">
        <f aca="false">SUM(C46:C68)</f>
        <v>6223</v>
      </c>
      <c r="D69" s="19" t="n">
        <f aca="false">SUM(D46:D68)</f>
        <v>12128</v>
      </c>
      <c r="E69" s="19" t="n">
        <f aca="false">SUM(E46:E68)</f>
        <v>3650</v>
      </c>
      <c r="F69" s="43"/>
    </row>
    <row r="70" customFormat="false" ht="13.5" hidden="false" customHeight="false" outlineLevel="0" collapsed="false">
      <c r="A70" s="42" t="s">
        <v>282</v>
      </c>
      <c r="B70" s="12" t="n">
        <v>1888</v>
      </c>
      <c r="C70" s="12" t="n">
        <v>1701</v>
      </c>
      <c r="D70" s="12" t="n">
        <f aca="false">SUM(B70:C70)</f>
        <v>3589</v>
      </c>
      <c r="E70" s="12" t="n">
        <v>1012</v>
      </c>
      <c r="F70" s="43"/>
    </row>
    <row r="71" customFormat="false" ht="13.5" hidden="false" customHeight="false" outlineLevel="0" collapsed="false">
      <c r="A71" s="42" t="s">
        <v>283</v>
      </c>
      <c r="B71" s="12" t="n">
        <v>1080</v>
      </c>
      <c r="C71" s="12" t="n">
        <v>1124</v>
      </c>
      <c r="D71" s="12" t="n">
        <f aca="false">SUM(B71:C71)</f>
        <v>2204</v>
      </c>
      <c r="E71" s="12" t="n">
        <v>678</v>
      </c>
      <c r="F71" s="43"/>
    </row>
    <row r="72" customFormat="false" ht="13.5" hidden="false" customHeight="false" outlineLevel="0" collapsed="false">
      <c r="A72" s="42" t="s">
        <v>202</v>
      </c>
      <c r="B72" s="12" t="n">
        <v>387</v>
      </c>
      <c r="C72" s="12" t="n">
        <v>436</v>
      </c>
      <c r="D72" s="12" t="n">
        <f aca="false">SUM(B72:C72)</f>
        <v>823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43</v>
      </c>
      <c r="C73" s="12" t="n">
        <v>374</v>
      </c>
      <c r="D73" s="12" t="n">
        <f aca="false">SUM(B73:C73)</f>
        <v>717</v>
      </c>
      <c r="E73" s="12" t="n">
        <v>203</v>
      </c>
      <c r="F73" s="43"/>
    </row>
    <row r="74" customFormat="false" ht="13.5" hidden="false" customHeight="false" outlineLevel="0" collapsed="false">
      <c r="A74" s="42" t="s">
        <v>210</v>
      </c>
      <c r="B74" s="12" t="n">
        <v>404</v>
      </c>
      <c r="C74" s="12" t="n">
        <v>379</v>
      </c>
      <c r="D74" s="12" t="n">
        <f aca="false">SUM(B74:C74)</f>
        <v>783</v>
      </c>
      <c r="E74" s="12" t="n">
        <v>260</v>
      </c>
      <c r="F74" s="43"/>
    </row>
    <row r="75" customFormat="false" ht="13.5" hidden="false" customHeight="false" outlineLevel="0" collapsed="false">
      <c r="A75" s="42" t="s">
        <v>213</v>
      </c>
      <c r="B75" s="12" t="n">
        <v>399</v>
      </c>
      <c r="C75" s="12" t="n">
        <v>410</v>
      </c>
      <c r="D75" s="12" t="n">
        <f aca="false">SUM(B75:C75)</f>
        <v>809</v>
      </c>
      <c r="E75" s="12" t="n">
        <v>237</v>
      </c>
      <c r="F75" s="43"/>
    </row>
    <row r="76" customFormat="false" ht="13.5" hidden="false" customHeight="false" outlineLevel="0" collapsed="false">
      <c r="A76" s="42" t="s">
        <v>284</v>
      </c>
      <c r="B76" s="12" t="n">
        <v>1297</v>
      </c>
      <c r="C76" s="12" t="n">
        <v>1395</v>
      </c>
      <c r="D76" s="12" t="n">
        <f aca="false">SUM(B76:C76)</f>
        <v>2692</v>
      </c>
      <c r="E76" s="12" t="n">
        <v>819</v>
      </c>
      <c r="F76" s="43"/>
    </row>
    <row r="77" customFormat="false" ht="13.5" hidden="false" customHeight="false" outlineLevel="0" collapsed="false">
      <c r="A77" s="42" t="s">
        <v>225</v>
      </c>
      <c r="B77" s="12" t="n">
        <v>114</v>
      </c>
      <c r="C77" s="12" t="n">
        <v>127</v>
      </c>
      <c r="D77" s="12" t="n">
        <f aca="false">SUM(B77:C77)</f>
        <v>241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40</v>
      </c>
      <c r="C78" s="12" t="n">
        <v>136</v>
      </c>
      <c r="D78" s="12" t="n">
        <f aca="false">SUM(B78:C78)</f>
        <v>276</v>
      </c>
      <c r="E78" s="12" t="n">
        <v>79</v>
      </c>
      <c r="F78" s="43"/>
    </row>
    <row r="79" customFormat="false" ht="13.5" hidden="false" customHeight="false" outlineLevel="0" collapsed="false">
      <c r="A79" s="42" t="s">
        <v>227</v>
      </c>
      <c r="B79" s="12" t="n">
        <v>261</v>
      </c>
      <c r="C79" s="12" t="n">
        <v>309</v>
      </c>
      <c r="D79" s="12" t="n">
        <f aca="false">SUM(B79:C79)</f>
        <v>570</v>
      </c>
      <c r="E79" s="12" t="n">
        <v>172</v>
      </c>
    </row>
    <row r="80" customFormat="false" ht="13.5" hidden="false" customHeight="false" outlineLevel="0" collapsed="false">
      <c r="A80" s="42" t="s">
        <v>230</v>
      </c>
      <c r="B80" s="12" t="n">
        <v>134</v>
      </c>
      <c r="C80" s="12" t="n">
        <v>158</v>
      </c>
      <c r="D80" s="12" t="n">
        <f aca="false">SUM(B80:C80)</f>
        <v>292</v>
      </c>
      <c r="E80" s="12" t="n">
        <v>82</v>
      </c>
    </row>
    <row r="81" customFormat="false" ht="13.5" hidden="false" customHeight="false" outlineLevel="0" collapsed="false">
      <c r="A81" s="42" t="s">
        <v>222</v>
      </c>
      <c r="B81" s="12" t="n">
        <v>42</v>
      </c>
      <c r="C81" s="12" t="n">
        <v>37</v>
      </c>
      <c r="D81" s="12" t="n">
        <f aca="false">SUM(B81:C81)</f>
        <v>79</v>
      </c>
      <c r="E81" s="12" t="n">
        <v>32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489</v>
      </c>
      <c r="C82" s="19" t="n">
        <f aca="false">SUM(C70:C81)</f>
        <v>6586</v>
      </c>
      <c r="D82" s="19" t="n">
        <f aca="false">SUM(D70:D81)</f>
        <v>13075</v>
      </c>
      <c r="E82" s="19" t="n">
        <f aca="false">SUM(E70:E81)</f>
        <v>3889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51</v>
      </c>
      <c r="C83" s="45" t="n">
        <f aca="false">SUM(C82,C69,C45,C34)</f>
        <v>18100</v>
      </c>
      <c r="D83" s="45" t="n">
        <f aca="false">SUM(D82,D69,D45,D34)</f>
        <v>35451</v>
      </c>
      <c r="E83" s="45" t="n">
        <f aca="false">SUM(E82,E69,E45,E34)</f>
        <v>10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6-06T06:55:22Z</cp:lastPrinted>
  <dcterms:modified xsi:type="dcterms:W3CDTF">2009-02-12T01:01:06Z</dcterms:modified>
  <cp:revision>0</cp:revision>
  <dc:subject/>
  <dc:title/>
</cp:coreProperties>
</file>