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6</v>
      </c>
      <c r="F4" s="13" t="n">
        <f aca="false">SUM(D4:E4)</f>
        <v>28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2</v>
      </c>
      <c r="E6" s="13" t="n">
        <v>68</v>
      </c>
      <c r="F6" s="13" t="n">
        <f aca="false">SUM(D6:E6)</f>
        <v>140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2</v>
      </c>
      <c r="F7" s="13" t="n">
        <f aca="false">SUM(D7:E7)</f>
        <v>58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9</v>
      </c>
      <c r="E8" s="13" t="n">
        <v>89</v>
      </c>
      <c r="F8" s="13" t="n">
        <f aca="false">SUM(D8:E8)</f>
        <v>168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0</v>
      </c>
      <c r="E9" s="13" t="n">
        <v>92</v>
      </c>
      <c r="F9" s="13" t="n">
        <f aca="false">SUM(D9:E9)</f>
        <v>182</v>
      </c>
      <c r="G9" s="13" t="n">
        <v>62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1</v>
      </c>
      <c r="E10" s="13" t="n">
        <v>17</v>
      </c>
      <c r="F10" s="13" t="n">
        <f aca="false">SUM(D10:E10)</f>
        <v>38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2</v>
      </c>
      <c r="E11" s="13" t="n">
        <v>45</v>
      </c>
      <c r="F11" s="13" t="n">
        <f aca="false">SUM(D11:E11)</f>
        <v>77</v>
      </c>
      <c r="G11" s="13" t="n">
        <v>35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2</v>
      </c>
      <c r="F12" s="13" t="n">
        <f aca="false">SUM(D12:E12)</f>
        <v>94</v>
      </c>
      <c r="G12" s="13" t="n">
        <v>42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6</v>
      </c>
      <c r="E13" s="13" t="n">
        <v>39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6</v>
      </c>
      <c r="F14" s="13" t="n">
        <f aca="false">SUM(D14:E14)</f>
        <v>104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2</v>
      </c>
      <c r="E16" s="13" t="n">
        <v>81</v>
      </c>
      <c r="F16" s="13" t="n">
        <f aca="false">SUM(D16:E16)</f>
        <v>143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0</v>
      </c>
      <c r="E17" s="13" t="n">
        <v>29</v>
      </c>
      <c r="F17" s="13" t="n">
        <f aca="false">SUM(D17:E17)</f>
        <v>59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7</v>
      </c>
      <c r="E20" s="13" t="n">
        <v>17</v>
      </c>
      <c r="F20" s="13" t="n">
        <f aca="false">SUM(D20:E20)</f>
        <v>34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9</v>
      </c>
      <c r="F29" s="13" t="n">
        <f aca="false">SUM(D29:E29)</f>
        <v>50</v>
      </c>
      <c r="G29" s="13" t="n">
        <v>30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75</v>
      </c>
      <c r="E34" s="22" t="n">
        <f aca="false">SUM(E3:E33)</f>
        <v>1062</v>
      </c>
      <c r="F34" s="22" t="n">
        <f aca="false">SUM(F3:F33)</f>
        <v>2037</v>
      </c>
      <c r="G34" s="22" t="n">
        <f aca="false">SUM(G3:G33)</f>
        <v>781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1</v>
      </c>
      <c r="E36" s="13" t="n">
        <v>82</v>
      </c>
      <c r="F36" s="13" t="n">
        <f aca="false">SUM(D36:E36)</f>
        <v>163</v>
      </c>
      <c r="G36" s="13" t="n">
        <v>52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0</v>
      </c>
      <c r="E37" s="13" t="n">
        <v>105</v>
      </c>
      <c r="F37" s="13" t="n">
        <v>165</v>
      </c>
      <c r="G37" s="13" t="n">
        <v>93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3</v>
      </c>
      <c r="E38" s="13" t="n">
        <v>259</v>
      </c>
      <c r="F38" s="13" t="n">
        <f aca="false">SUM(D38:E38)</f>
        <v>532</v>
      </c>
      <c r="G38" s="13" t="n">
        <v>149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2</v>
      </c>
      <c r="E39" s="13" t="n">
        <v>175</v>
      </c>
      <c r="F39" s="13" t="n">
        <f aca="false">SUM(D39:E39)</f>
        <v>327</v>
      </c>
      <c r="G39" s="13" t="n">
        <v>96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2</v>
      </c>
      <c r="F40" s="13" t="n">
        <f aca="false">SUM(D40:E40)</f>
        <v>186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5</v>
      </c>
      <c r="E41" s="13" t="n">
        <v>119</v>
      </c>
      <c r="F41" s="13" t="n">
        <f aca="false">SUM(D41:E41)</f>
        <v>224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3</v>
      </c>
      <c r="E42" s="13" t="n">
        <v>179</v>
      </c>
      <c r="F42" s="13" t="n">
        <f aca="false">SUM(D42:E42)</f>
        <v>352</v>
      </c>
      <c r="G42" s="13" t="n">
        <v>107</v>
      </c>
      <c r="H42" s="14"/>
      <c r="I42" s="15"/>
      <c r="J42" s="15"/>
      <c r="L42" s="28" t="n">
        <f aca="false">SUM(F35:F41)</f>
        <v>1645</v>
      </c>
      <c r="M42" s="29" t="n">
        <f aca="false">SUM(G35:G41)</f>
        <v>535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0</v>
      </c>
      <c r="F43" s="13" t="n">
        <f aca="false">SUM(D43:E43)</f>
        <v>390</v>
      </c>
      <c r="G43" s="13" t="n">
        <v>119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6</v>
      </c>
      <c r="E44" s="13" t="n">
        <v>125</v>
      </c>
      <c r="F44" s="13" t="n">
        <f aca="false">SUM(D44:E44)</f>
        <v>241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5</v>
      </c>
      <c r="E45" s="13" t="n">
        <v>205</v>
      </c>
      <c r="F45" s="13" t="n">
        <f aca="false">SUM(D45:E45)</f>
        <v>400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2</v>
      </c>
      <c r="E46" s="13" t="n">
        <v>198</v>
      </c>
      <c r="F46" s="13" t="n">
        <f aca="false">SUM(D46:E46)</f>
        <v>380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1</v>
      </c>
      <c r="E48" s="13" t="n">
        <v>86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9</v>
      </c>
      <c r="E49" s="13" t="n">
        <v>19</v>
      </c>
      <c r="F49" s="13" t="n">
        <f aca="false">SUM(D49:E49)</f>
        <v>58</v>
      </c>
      <c r="G49" s="13" t="n">
        <v>28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6</v>
      </c>
      <c r="E50" s="13" t="n">
        <v>58</v>
      </c>
      <c r="F50" s="13" t="n">
        <f aca="false">SUM(D50:E50)</f>
        <v>104</v>
      </c>
      <c r="G50" s="13" t="n">
        <v>41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2</v>
      </c>
      <c r="E51" s="13" t="n">
        <v>88</v>
      </c>
      <c r="F51" s="13" t="n">
        <f aca="false">SUM(D51:E51)</f>
        <v>170</v>
      </c>
      <c r="G51" s="13" t="n">
        <v>47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7</v>
      </c>
      <c r="E52" s="13" t="n">
        <v>68</v>
      </c>
      <c r="F52" s="13" t="n">
        <f aca="false">SUM(D52:E52)</f>
        <v>95</v>
      </c>
      <c r="G52" s="13" t="n">
        <v>95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7</v>
      </c>
      <c r="E54" s="13" t="n">
        <v>170</v>
      </c>
      <c r="F54" s="13" t="n">
        <f aca="false">SUM(D54:E54)</f>
        <v>337</v>
      </c>
      <c r="G54" s="13" t="n">
        <v>94</v>
      </c>
      <c r="H54" s="14"/>
      <c r="I54" s="15"/>
      <c r="J54" s="15"/>
      <c r="L54" s="33" t="n">
        <f aca="false">SUM(F42:F53)</f>
        <v>2609</v>
      </c>
      <c r="M54" s="34" t="n">
        <f aca="false">SUM(G42:G53)</f>
        <v>873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7</v>
      </c>
      <c r="E55" s="13" t="n">
        <v>113</v>
      </c>
      <c r="F55" s="13" t="n">
        <f aca="false">SUM(D55:E55)</f>
        <v>220</v>
      </c>
      <c r="G55" s="13" t="n">
        <v>62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1</v>
      </c>
      <c r="E56" s="13" t="n">
        <v>136</v>
      </c>
      <c r="F56" s="13" t="n">
        <f aca="false">SUM(D56:E56)</f>
        <v>277</v>
      </c>
      <c r="G56" s="13" t="n">
        <v>78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9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22</v>
      </c>
      <c r="E58" s="13" t="n">
        <v>142</v>
      </c>
      <c r="F58" s="13" t="n">
        <f aca="false">SUM(D58:E58)</f>
        <v>264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4</v>
      </c>
      <c r="E59" s="13" t="n">
        <v>115</v>
      </c>
      <c r="F59" s="13" t="n">
        <f aca="false">SUM(D59:E59)</f>
        <v>229</v>
      </c>
      <c r="G59" s="13" t="n">
        <v>61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5</v>
      </c>
      <c r="F60" s="13" t="n">
        <f aca="false">SUM(D60:E60)</f>
        <v>250</v>
      </c>
      <c r="G60" s="13" t="n">
        <v>72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5</v>
      </c>
      <c r="E61" s="13" t="n">
        <v>66</v>
      </c>
      <c r="F61" s="13" t="n">
        <f aca="false">SUM(D61:E61)</f>
        <v>131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6</v>
      </c>
      <c r="E62" s="13" t="n">
        <v>874</v>
      </c>
      <c r="F62" s="13" t="n">
        <f aca="false">SUM(D62:E62)</f>
        <v>1710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0</v>
      </c>
      <c r="E63" s="13" t="n">
        <v>137</v>
      </c>
      <c r="F63" s="13" t="n">
        <f aca="false">SUM(D63:E63)</f>
        <v>257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8</v>
      </c>
      <c r="E64" s="13" t="n">
        <v>180</v>
      </c>
      <c r="F64" s="13" t="n">
        <f aca="false">SUM(D64:E64)</f>
        <v>338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50</v>
      </c>
      <c r="E65" s="22" t="n">
        <f aca="false">SUM(E35:E64)</f>
        <v>4341</v>
      </c>
      <c r="F65" s="22" t="n">
        <f aca="false">SUM(F35:F64)</f>
        <v>8391</v>
      </c>
      <c r="G65" s="22" t="n">
        <f aca="false">SUM(G35:G64)</f>
        <v>2651</v>
      </c>
      <c r="H65" s="14"/>
      <c r="I65" s="15"/>
      <c r="J65" s="15"/>
      <c r="L65" s="28" t="n">
        <f aca="false">SUM(F54:F64)</f>
        <v>4137</v>
      </c>
      <c r="M65" s="29" t="n">
        <f aca="false">SUM(G54:G64)</f>
        <v>1243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39</v>
      </c>
      <c r="E66" s="13" t="n">
        <v>46</v>
      </c>
      <c r="F66" s="13" t="n">
        <f aca="false">SUM(D66:E66)</f>
        <v>85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0</v>
      </c>
      <c r="E67" s="13" t="n">
        <v>69</v>
      </c>
      <c r="F67" s="13" t="n">
        <f aca="false">SUM(D67:E67)</f>
        <v>139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2</v>
      </c>
      <c r="F68" s="13" t="n">
        <f aca="false">SUM(D68:E68)</f>
        <v>71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4</v>
      </c>
      <c r="E69" s="13" t="n">
        <v>51</v>
      </c>
      <c r="F69" s="13" t="n">
        <f aca="false">SUM(D69:E69)</f>
        <v>105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6</v>
      </c>
      <c r="F70" s="13" t="n">
        <f aca="false">SUM(D70:E70)</f>
        <v>179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5</v>
      </c>
      <c r="E71" s="13" t="n">
        <v>32</v>
      </c>
      <c r="F71" s="13" t="n">
        <f aca="false">SUM(D71:E71)</f>
        <v>67</v>
      </c>
      <c r="G71" s="13" t="n">
        <v>15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7</v>
      </c>
      <c r="F72" s="13" t="n">
        <f aca="false">SUM(D72:E72)</f>
        <v>97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6</v>
      </c>
      <c r="F73" s="13" t="n">
        <f aca="false">SUM(D73:E73)</f>
        <v>80</v>
      </c>
      <c r="G73" s="13" t="n">
        <v>17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7</v>
      </c>
      <c r="E74" s="13" t="n">
        <v>69</v>
      </c>
      <c r="F74" s="13" t="n">
        <f aca="false">SUM(D74:E74)</f>
        <v>136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7</v>
      </c>
      <c r="E75" s="13" t="n">
        <v>119</v>
      </c>
      <c r="F75" s="13" t="n">
        <f aca="false">SUM(D75:E75)</f>
        <v>236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5</v>
      </c>
      <c r="F76" s="13" t="n">
        <f aca="false">SUM(D76:E76)</f>
        <v>82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0</v>
      </c>
      <c r="E77" s="13" t="n">
        <v>41</v>
      </c>
      <c r="F77" s="13" t="n">
        <f aca="false">SUM(D77:E77)</f>
        <v>71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81</v>
      </c>
      <c r="E78" s="13" t="n">
        <v>72</v>
      </c>
      <c r="F78" s="13" t="n">
        <f aca="false">SUM(D78:E78)</f>
        <v>153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1</v>
      </c>
      <c r="F82" s="13" t="n">
        <f aca="false">SUM(D82:E82)</f>
        <v>98</v>
      </c>
      <c r="G82" s="13" t="n">
        <v>26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6</v>
      </c>
      <c r="E83" s="13" t="n">
        <v>79</v>
      </c>
      <c r="F83" s="13" t="n">
        <f aca="false">SUM(D83:E83)</f>
        <v>155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5</v>
      </c>
      <c r="E85" s="13" t="n">
        <v>43</v>
      </c>
      <c r="F85" s="13" t="n">
        <f aca="false">SUM(D85:E85)</f>
        <v>88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29</v>
      </c>
      <c r="F86" s="13" t="n">
        <f aca="false">SUM(D86:E86)</f>
        <v>58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8</v>
      </c>
      <c r="F87" s="13" t="n">
        <f aca="false">SUM(D87:E87)</f>
        <v>77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5</v>
      </c>
      <c r="E88" s="13" t="n">
        <v>76</v>
      </c>
      <c r="F88" s="13" t="n">
        <f aca="false">SUM(D88:E88)</f>
        <v>141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4</v>
      </c>
      <c r="F89" s="13" t="n">
        <f aca="false">SUM(D89:E89)</f>
        <v>185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2</v>
      </c>
      <c r="E90" s="13" t="n">
        <v>74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2</v>
      </c>
      <c r="E93" s="13" t="n">
        <v>73</v>
      </c>
      <c r="F93" s="13" t="n">
        <f aca="false">SUM(D93:E93)</f>
        <v>145</v>
      </c>
      <c r="G93" s="13" t="n">
        <v>41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6</v>
      </c>
      <c r="E94" s="13" t="n">
        <v>89</v>
      </c>
      <c r="F94" s="13" t="n">
        <f aca="false">SUM(D94:E94)</f>
        <v>175</v>
      </c>
      <c r="G94" s="13" t="n">
        <v>47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8</v>
      </c>
      <c r="F95" s="13" t="n">
        <f aca="false">SUM(D95:E95)</f>
        <v>101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6</v>
      </c>
      <c r="F97" s="13" t="n">
        <f aca="false">SUM(D97:E97)</f>
        <v>73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5</v>
      </c>
      <c r="E98" s="13" t="n">
        <v>33</v>
      </c>
      <c r="F98" s="13" t="n">
        <f aca="false">SUM(D98:E98)</f>
        <v>58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4</v>
      </c>
      <c r="E99" s="13" t="n">
        <v>78</v>
      </c>
      <c r="F99" s="13" t="n">
        <f aca="false">SUM(D99:E99)</f>
        <v>142</v>
      </c>
      <c r="G99" s="13" t="n">
        <v>38</v>
      </c>
      <c r="H99" s="14"/>
      <c r="I99" s="15"/>
      <c r="J99" s="15"/>
      <c r="L99" s="28" t="n">
        <f aca="false">SUM(F66:F98)</f>
        <v>3448</v>
      </c>
      <c r="M99" s="29" t="n">
        <f aca="false">SUM(G66:G98)</f>
        <v>916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5</v>
      </c>
      <c r="E100" s="13" t="n">
        <v>113</v>
      </c>
      <c r="F100" s="13" t="n">
        <f aca="false">SUM(D100:E100)</f>
        <v>218</v>
      </c>
      <c r="G100" s="13" t="n">
        <v>63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10</v>
      </c>
      <c r="E101" s="13" t="n">
        <v>106</v>
      </c>
      <c r="F101" s="13" t="n">
        <f aca="false">SUM(D101:E101)</f>
        <v>216</v>
      </c>
      <c r="G101" s="13" t="n">
        <v>51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6</v>
      </c>
      <c r="E102" s="13" t="n">
        <v>100</v>
      </c>
      <c r="F102" s="13" t="n">
        <f aca="false">SUM(D102:E102)</f>
        <v>196</v>
      </c>
      <c r="G102" s="13" t="n">
        <v>50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5</v>
      </c>
      <c r="E103" s="13" t="n">
        <v>161</v>
      </c>
      <c r="F103" s="13" t="n">
        <f aca="false">SUM(D103:E103)</f>
        <v>306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6</v>
      </c>
      <c r="F104" s="13" t="n">
        <v>303</v>
      </c>
      <c r="G104" s="13" t="n">
        <v>101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5</v>
      </c>
      <c r="E105" s="13" t="n">
        <v>129</v>
      </c>
      <c r="F105" s="13" t="n">
        <f aca="false">SUM(D105:E105)</f>
        <v>244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50</v>
      </c>
      <c r="E106" s="13" t="n">
        <v>56</v>
      </c>
      <c r="F106" s="13" t="n">
        <f aca="false">SUM(D106:E106)</f>
        <v>106</v>
      </c>
      <c r="G106" s="13" t="n">
        <v>28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9</v>
      </c>
      <c r="F107" s="13" t="n">
        <f aca="false">SUM(D107:E107)</f>
        <v>72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50</v>
      </c>
      <c r="E108" s="13" t="n">
        <v>53</v>
      </c>
      <c r="F108" s="13" t="n">
        <f aca="false">SUM(D108:E108)</f>
        <v>103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2</v>
      </c>
      <c r="F109" s="13" t="n">
        <f aca="false">SUM(D109:E109)</f>
        <v>131</v>
      </c>
      <c r="G109" s="13" t="n">
        <v>37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3</v>
      </c>
      <c r="E110" s="13" t="n">
        <v>57</v>
      </c>
      <c r="F110" s="13" t="n">
        <f aca="false">SUM(D110:E110)</f>
        <v>120</v>
      </c>
      <c r="G110" s="13" t="n">
        <v>40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0</v>
      </c>
      <c r="E111" s="13" t="n">
        <v>35</v>
      </c>
      <c r="F111" s="13" t="n">
        <f aca="false">SUM(D111:E111)</f>
        <v>55</v>
      </c>
      <c r="G111" s="13" t="n">
        <v>18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4</v>
      </c>
      <c r="E112" s="13" t="n">
        <v>56</v>
      </c>
      <c r="F112" s="13" t="n">
        <f aca="false">SUM(D112:E112)</f>
        <v>100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49</v>
      </c>
      <c r="E113" s="13" t="n">
        <v>56</v>
      </c>
      <c r="F113" s="13" t="n">
        <f aca="false">SUM(D113:E113)</f>
        <v>105</v>
      </c>
      <c r="G113" s="13" t="n">
        <v>39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7</v>
      </c>
      <c r="E115" s="13" t="n">
        <v>42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60</v>
      </c>
      <c r="E116" s="13" t="n">
        <v>65</v>
      </c>
      <c r="F116" s="13" t="n">
        <f aca="false">SUM(D116:E116)</f>
        <v>125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7</v>
      </c>
      <c r="E117" s="13" t="n">
        <v>107</v>
      </c>
      <c r="F117" s="13" t="n">
        <f aca="false">SUM(D117:E117)</f>
        <v>204</v>
      </c>
      <c r="G117" s="13" t="n">
        <v>65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2</v>
      </c>
      <c r="F119" s="13" t="n">
        <f aca="false">SUM(D119:E119)</f>
        <v>106</v>
      </c>
      <c r="G119" s="13" t="n">
        <v>25</v>
      </c>
      <c r="H119" s="14"/>
      <c r="I119" s="15"/>
      <c r="J119" s="15"/>
      <c r="L119" s="33" t="n">
        <f aca="false">SUM(F99:F116)</f>
        <v>2747</v>
      </c>
      <c r="M119" s="34" t="n">
        <f aca="false">SUM(G99:G116)</f>
        <v>820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0</v>
      </c>
      <c r="E120" s="13" t="n">
        <v>118</v>
      </c>
      <c r="F120" s="13" t="n">
        <f aca="false">SUM(D120:E120)</f>
        <v>228</v>
      </c>
      <c r="G120" s="13" t="n">
        <v>61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7</v>
      </c>
      <c r="E121" s="13" t="n">
        <v>43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4</v>
      </c>
      <c r="E123" s="13" t="n">
        <v>127</v>
      </c>
      <c r="F123" s="13" t="n">
        <f aca="false">SUM(D123:E123)</f>
        <v>241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50</v>
      </c>
      <c r="E124" s="13" t="n">
        <v>56</v>
      </c>
      <c r="F124" s="13" t="n">
        <f aca="false">SUM(D124:E124)</f>
        <v>106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7</v>
      </c>
      <c r="E125" s="13" t="n">
        <v>54</v>
      </c>
      <c r="F125" s="13" t="n">
        <f aca="false">SUM(D125:E125)</f>
        <v>101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4</v>
      </c>
      <c r="E126" s="13" t="n">
        <v>159</v>
      </c>
      <c r="F126" s="13" t="n">
        <f aca="false">SUM(D126:E126)</f>
        <v>323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3</v>
      </c>
      <c r="E127" s="13" t="n">
        <v>99</v>
      </c>
      <c r="F127" s="13" t="n">
        <f aca="false">SUM(D127:E127)</f>
        <v>192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3</v>
      </c>
      <c r="E129" s="13" t="n">
        <v>50</v>
      </c>
      <c r="F129" s="13" t="n">
        <f aca="false">SUM(D129:E129)</f>
        <v>93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4</v>
      </c>
      <c r="E130" s="13" t="n">
        <v>101</v>
      </c>
      <c r="F130" s="13" t="n">
        <f aca="false">SUM(D130:E130)</f>
        <v>195</v>
      </c>
      <c r="G130" s="13" t="n">
        <v>63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9</v>
      </c>
      <c r="E131" s="13" t="n">
        <v>157</v>
      </c>
      <c r="F131" s="13" t="n">
        <f aca="false">SUM(D131:E131)</f>
        <v>336</v>
      </c>
      <c r="G131" s="13" t="n">
        <v>138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2</v>
      </c>
      <c r="E132" s="13" t="n">
        <v>72</v>
      </c>
      <c r="F132" s="13" t="n">
        <f aca="false">SUM(D132:E132)</f>
        <v>144</v>
      </c>
      <c r="G132" s="13" t="n">
        <v>35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4</v>
      </c>
      <c r="E133" s="13" t="n">
        <v>86</v>
      </c>
      <c r="F133" s="13" t="n">
        <f aca="false">SUM(D133:E133)</f>
        <v>160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1</v>
      </c>
      <c r="E134" s="13" t="n">
        <v>90</v>
      </c>
      <c r="F134" s="13" t="n">
        <f aca="false">SUM(D134:E134)</f>
        <v>201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3</v>
      </c>
      <c r="E135" s="13" t="n">
        <v>58</v>
      </c>
      <c r="F135" s="13" t="n">
        <f aca="false">SUM(D135:E135)</f>
        <v>101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7</v>
      </c>
      <c r="E136" s="13" t="n">
        <v>239</v>
      </c>
      <c r="F136" s="13" t="n">
        <f aca="false">SUM(D136:E136)</f>
        <v>456</v>
      </c>
      <c r="G136" s="13" t="n">
        <v>150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41</v>
      </c>
      <c r="E138" s="13" t="n">
        <v>38</v>
      </c>
      <c r="F138" s="13" t="n">
        <f aca="false">SUM(D138:E138)</f>
        <v>79</v>
      </c>
      <c r="G138" s="13" t="n">
        <v>19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4</v>
      </c>
      <c r="E139" s="13" t="n">
        <v>44</v>
      </c>
      <c r="F139" s="13" t="n">
        <f aca="false">SUM(D139:E139)</f>
        <v>88</v>
      </c>
      <c r="G139" s="13" t="n">
        <v>28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9</v>
      </c>
      <c r="E141" s="13" t="n">
        <v>89</v>
      </c>
      <c r="F141" s="13" t="n">
        <f aca="false">SUM(D141:E141)</f>
        <v>178</v>
      </c>
      <c r="G141" s="13" t="n">
        <v>56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7</v>
      </c>
      <c r="E143" s="13" t="n">
        <v>41</v>
      </c>
      <c r="F143" s="13" t="n">
        <f aca="false">SUM(D143:E143)</f>
        <v>78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7</v>
      </c>
      <c r="E144" s="13" t="n">
        <v>64</v>
      </c>
      <c r="F144" s="13" t="n">
        <f aca="false">SUM(D144:E144)</f>
        <v>121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4</v>
      </c>
      <c r="E145" s="13" t="n">
        <v>92</v>
      </c>
      <c r="F145" s="13" t="n">
        <f aca="false">SUM(D145:E145)</f>
        <v>176</v>
      </c>
      <c r="G145" s="13" t="n">
        <v>64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3</v>
      </c>
      <c r="F146" s="13" t="n">
        <f aca="false">SUM(D146:E146)</f>
        <v>276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1</v>
      </c>
      <c r="E148" s="13" t="n">
        <v>153</v>
      </c>
      <c r="F148" s="13" t="n">
        <f aca="false">SUM(D148:E148)</f>
        <v>304</v>
      </c>
      <c r="G148" s="13" t="n">
        <v>95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4</v>
      </c>
      <c r="E149" s="13" t="n">
        <v>47</v>
      </c>
      <c r="F149" s="13" t="n">
        <f aca="false">SUM(D149:E149)</f>
        <v>91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6</v>
      </c>
      <c r="E150" s="13" t="n">
        <v>74</v>
      </c>
      <c r="F150" s="13" t="n">
        <f aca="false">SUM(D150:E150)</f>
        <v>150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5</v>
      </c>
      <c r="E151" s="13" t="n">
        <v>62</v>
      </c>
      <c r="F151" s="13" t="n">
        <f aca="false">SUM(D151:E151)</f>
        <v>127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5</v>
      </c>
      <c r="E152" s="13" t="n">
        <v>73</v>
      </c>
      <c r="F152" s="13" t="n">
        <f aca="false">SUM(D152:E152)</f>
        <v>148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60</v>
      </c>
      <c r="E153" s="22" t="n">
        <f aca="false">SUM(E66:E152)</f>
        <v>6198</v>
      </c>
      <c r="F153" s="22" t="n">
        <f aca="false">SUM(F66:F152)</f>
        <v>12058</v>
      </c>
      <c r="G153" s="22" t="n">
        <f aca="false">SUM(G66:G152)</f>
        <v>3546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4</v>
      </c>
      <c r="E154" s="13" t="n">
        <v>77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8</v>
      </c>
      <c r="E155" s="13" t="n">
        <v>110</v>
      </c>
      <c r="F155" s="13" t="n">
        <f aca="false">SUM(D155:E155)</f>
        <v>208</v>
      </c>
      <c r="G155" s="13" t="n">
        <v>54</v>
      </c>
      <c r="H155" s="14"/>
      <c r="I155" s="15"/>
      <c r="J155" s="15"/>
      <c r="L155" s="28" t="n">
        <f aca="false">SUM(F117:F152)</f>
        <v>5863</v>
      </c>
      <c r="M155" s="29" t="n">
        <f aca="false">SUM(G117:G152)</f>
        <v>1810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8</v>
      </c>
      <c r="E156" s="13" t="n">
        <v>154</v>
      </c>
      <c r="F156" s="13" t="n">
        <f aca="false">SUM(D156:E156)</f>
        <v>302</v>
      </c>
      <c r="G156" s="13" t="n">
        <v>79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2</v>
      </c>
      <c r="E157" s="13" t="n">
        <v>66</v>
      </c>
      <c r="F157" s="13" t="n">
        <f aca="false">SUM(D157:E157)</f>
        <v>138</v>
      </c>
      <c r="G157" s="13" t="n">
        <v>40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4</v>
      </c>
      <c r="E158" s="13" t="n">
        <v>172</v>
      </c>
      <c r="F158" s="13" t="n">
        <f aca="false">SUM(D158:E158)</f>
        <v>336</v>
      </c>
      <c r="G158" s="13" t="n">
        <v>91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4</v>
      </c>
      <c r="E159" s="13" t="n">
        <v>165</v>
      </c>
      <c r="F159" s="13" t="n">
        <f aca="false">SUM(D159:E159)</f>
        <v>339</v>
      </c>
      <c r="G159" s="13" t="n">
        <v>99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2</v>
      </c>
      <c r="E161" s="13" t="n">
        <v>51</v>
      </c>
      <c r="F161" s="13" t="n">
        <f aca="false">SUM(D161:E161)</f>
        <v>303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77</v>
      </c>
      <c r="E162" s="13" t="n">
        <v>156</v>
      </c>
      <c r="F162" s="13" t="n">
        <f aca="false">SUM(D162:E162)</f>
        <v>333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7</v>
      </c>
      <c r="E163" s="13" t="n">
        <v>208</v>
      </c>
      <c r="F163" s="13" t="n">
        <f aca="false">SUM(D163:E163)</f>
        <v>415</v>
      </c>
      <c r="G163" s="13" t="n">
        <v>137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0</v>
      </c>
      <c r="E165" s="13" t="n">
        <v>426</v>
      </c>
      <c r="F165" s="13" t="n">
        <f aca="false">SUM(D165:E165)</f>
        <v>836</v>
      </c>
      <c r="G165" s="13" t="n">
        <v>251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35</v>
      </c>
      <c r="E166" s="13" t="n">
        <v>28</v>
      </c>
      <c r="F166" s="13" t="n">
        <f aca="false">SUM(D166:E166)</f>
        <v>63</v>
      </c>
      <c r="G166" s="13" t="n">
        <v>18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3</v>
      </c>
      <c r="E167" s="13" t="n">
        <v>346</v>
      </c>
      <c r="F167" s="13" t="n">
        <f aca="false">SUM(D167:E167)</f>
        <v>659</v>
      </c>
      <c r="G167" s="13" t="n">
        <v>198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5</v>
      </c>
      <c r="E168" s="13" t="n">
        <v>314</v>
      </c>
      <c r="F168" s="13" t="n">
        <f aca="false">SUM(D168:E168)</f>
        <v>599</v>
      </c>
      <c r="G168" s="13" t="n">
        <v>200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07</v>
      </c>
      <c r="E169" s="13" t="n">
        <v>333</v>
      </c>
      <c r="F169" s="13" t="n">
        <f aca="false">SUM(D169:E169)</f>
        <v>640</v>
      </c>
      <c r="G169" s="13" t="n">
        <v>181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7</v>
      </c>
      <c r="E170" s="13" t="n">
        <v>68</v>
      </c>
      <c r="F170" s="13" t="n">
        <f aca="false">SUM(D170:E170)</f>
        <v>155</v>
      </c>
      <c r="G170" s="13" t="n">
        <v>53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5</v>
      </c>
      <c r="E171" s="13" t="n">
        <v>148</v>
      </c>
      <c r="F171" s="13" t="n">
        <f aca="false">SUM(D171:E171)</f>
        <v>283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0</v>
      </c>
      <c r="E172" s="13" t="n">
        <v>223</v>
      </c>
      <c r="F172" s="13" t="n">
        <f aca="false">SUM(D172:E172)</f>
        <v>413</v>
      </c>
      <c r="G172" s="13" t="n">
        <v>121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1</v>
      </c>
      <c r="E173" s="13" t="n">
        <v>77</v>
      </c>
      <c r="F173" s="13" t="n">
        <f aca="false">SUM(D173:E173)</f>
        <v>148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5</v>
      </c>
      <c r="E174" s="13" t="n">
        <v>168</v>
      </c>
      <c r="F174" s="13" t="n">
        <f aca="false">SUM(D174:E174)</f>
        <v>323</v>
      </c>
      <c r="G174" s="13" t="n">
        <v>94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1</v>
      </c>
      <c r="E175" s="13" t="n">
        <v>134</v>
      </c>
      <c r="F175" s="13" t="n">
        <f aca="false">SUM(D175:E175)</f>
        <v>265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8</v>
      </c>
      <c r="E176" s="13" t="n">
        <v>52</v>
      </c>
      <c r="F176" s="13" t="n">
        <f aca="false">SUM(D176:E176)</f>
        <v>100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4</v>
      </c>
      <c r="E177" s="13" t="n">
        <v>362</v>
      </c>
      <c r="F177" s="13" t="n">
        <f aca="false">SUM(D177:E177)</f>
        <v>746</v>
      </c>
      <c r="G177" s="13" t="n">
        <v>237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17</v>
      </c>
      <c r="E178" s="13" t="n">
        <v>8</v>
      </c>
      <c r="F178" s="13" t="n">
        <f aca="false">SUM(D178:E178)</f>
        <v>25</v>
      </c>
      <c r="G178" s="13" t="n">
        <v>17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17</v>
      </c>
      <c r="E179" s="13" t="n">
        <v>17</v>
      </c>
      <c r="F179" s="13" t="n">
        <f aca="false">SUM(D179:E179)</f>
        <v>34</v>
      </c>
      <c r="G179" s="13" t="n">
        <v>17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2</v>
      </c>
      <c r="E180" s="13" t="n">
        <v>137</v>
      </c>
      <c r="F180" s="13" t="n">
        <f aca="false">SUM(D180:E180)</f>
        <v>259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7</v>
      </c>
      <c r="E181" s="13" t="n">
        <v>88</v>
      </c>
      <c r="F181" s="13" t="n">
        <f aca="false">SUM(D181:E181)</f>
        <v>185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7</v>
      </c>
      <c r="E183" s="13" t="n">
        <v>96</v>
      </c>
      <c r="F183" s="13" t="n">
        <f aca="false">SUM(D183:E183)</f>
        <v>183</v>
      </c>
      <c r="G183" s="13" t="n">
        <v>56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5</v>
      </c>
      <c r="E184" s="13" t="n">
        <v>106</v>
      </c>
      <c r="F184" s="13" t="n">
        <f aca="false">SUM(D184:E184)</f>
        <v>201</v>
      </c>
      <c r="G184" s="13" t="n">
        <v>62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59</v>
      </c>
      <c r="E185" s="13" t="n">
        <v>174</v>
      </c>
      <c r="F185" s="13" t="n">
        <f aca="false">SUM(D185:E185)</f>
        <v>333</v>
      </c>
      <c r="G185" s="13" t="n">
        <v>89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84</v>
      </c>
      <c r="E186" s="13" t="n">
        <v>275</v>
      </c>
      <c r="F186" s="13" t="n">
        <f aca="false">SUM(D186:E186)</f>
        <v>559</v>
      </c>
      <c r="G186" s="13" t="n">
        <v>166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69</v>
      </c>
      <c r="E187" s="13" t="n">
        <v>67</v>
      </c>
      <c r="F187" s="13" t="n">
        <f aca="false">SUM(D187:E187)</f>
        <v>136</v>
      </c>
      <c r="G187" s="13" t="n">
        <v>43</v>
      </c>
      <c r="H187" s="14"/>
      <c r="I187" s="15"/>
      <c r="J187" s="15"/>
      <c r="L187" s="28" t="n">
        <f aca="false">SUM(F154:F184)</f>
        <v>8948</v>
      </c>
      <c r="M187" s="29" t="n">
        <f aca="false">SUM(G154:G184)</f>
        <v>2598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71</v>
      </c>
      <c r="E188" s="13" t="n">
        <v>193</v>
      </c>
      <c r="F188" s="13" t="n">
        <f aca="false">SUM(D188:E188)</f>
        <v>364</v>
      </c>
      <c r="G188" s="13" t="n">
        <v>99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59</v>
      </c>
      <c r="E189" s="13" t="n">
        <v>285</v>
      </c>
      <c r="F189" s="13" t="n">
        <f aca="false">SUM(D189:E189)</f>
        <v>544</v>
      </c>
      <c r="G189" s="13" t="n">
        <v>161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08</v>
      </c>
      <c r="E190" s="13" t="n">
        <v>120</v>
      </c>
      <c r="F190" s="13" t="n">
        <f aca="false">SUM(D190:E190)</f>
        <v>228</v>
      </c>
      <c r="G190" s="13" t="n">
        <v>70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4</v>
      </c>
      <c r="E191" s="13" t="n">
        <v>123</v>
      </c>
      <c r="F191" s="13" t="n">
        <f aca="false">SUM(D191:E191)</f>
        <v>247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38</v>
      </c>
      <c r="E192" s="13" t="n">
        <v>136</v>
      </c>
      <c r="F192" s="13" t="n">
        <f aca="false">SUM(D192:E192)</f>
        <v>274</v>
      </c>
      <c r="G192" s="13" t="n">
        <v>82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6</v>
      </c>
      <c r="E193" s="13" t="n">
        <v>119</v>
      </c>
      <c r="F193" s="13" t="n">
        <f aca="false">SUM(D193:E193)</f>
        <v>215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10</v>
      </c>
      <c r="E194" s="13" t="n">
        <v>142</v>
      </c>
      <c r="F194" s="13" t="n">
        <f aca="false">SUM(D194:E194)</f>
        <v>252</v>
      </c>
      <c r="G194" s="13" t="n">
        <v>71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0</v>
      </c>
      <c r="E195" s="13" t="n">
        <v>161</v>
      </c>
      <c r="F195" s="13" t="n">
        <f aca="false">SUM(D195:E195)</f>
        <v>291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8</v>
      </c>
      <c r="E196" s="13" t="n">
        <v>81</v>
      </c>
      <c r="F196" s="13" t="n">
        <f aca="false">SUM(D196:E196)</f>
        <v>159</v>
      </c>
      <c r="G196" s="13" t="n">
        <v>50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5</v>
      </c>
      <c r="E197" s="13" t="n">
        <v>131</v>
      </c>
      <c r="F197" s="13" t="n">
        <f aca="false">SUM(D197:E197)</f>
        <v>236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34</v>
      </c>
      <c r="E198" s="22" t="n">
        <f aca="false">SUM(E154:E197)</f>
        <v>6452</v>
      </c>
      <c r="F198" s="22" t="n">
        <f aca="false">SUM(F154:F197)</f>
        <v>12786</v>
      </c>
      <c r="G198" s="22" t="n">
        <f aca="false">SUM(G154:G197)</f>
        <v>3715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219</v>
      </c>
      <c r="E199" s="49" t="n">
        <f aca="false">SUM(E34,E65,E153,E198)</f>
        <v>18053</v>
      </c>
      <c r="F199" s="49" t="n">
        <f aca="false">SUM(F34,F65,F153,F198)</f>
        <v>35272</v>
      </c>
      <c r="G199" s="49" t="n">
        <f aca="false">SUM(G34,G65,G153,G198)</f>
        <v>10693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38</v>
      </c>
      <c r="M200" s="34" t="n">
        <f aca="false">SUM(G185:G197)</f>
        <v>1117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1" t="str">
        <f aca="false">自治会!A1</f>
        <v>平成１８年8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2" t="s">
        <v>245</v>
      </c>
      <c r="B2" s="53" t="s">
        <v>5</v>
      </c>
      <c r="C2" s="53" t="s">
        <v>6</v>
      </c>
      <c r="D2" s="53" t="s">
        <v>7</v>
      </c>
      <c r="E2" s="53" t="s">
        <v>246</v>
      </c>
    </row>
    <row r="3" customFormat="false" ht="13.5" hidden="false" customHeight="false" outlineLevel="0" collapsed="false">
      <c r="A3" s="54" t="s">
        <v>247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  <c r="F3" s="24"/>
    </row>
    <row r="4" customFormat="false" ht="13.5" hidden="false" customHeight="false" outlineLevel="0" collapsed="false">
      <c r="A4" s="54" t="s">
        <v>248</v>
      </c>
      <c r="B4" s="13" t="n">
        <v>12</v>
      </c>
      <c r="C4" s="13" t="n">
        <v>16</v>
      </c>
      <c r="D4" s="13" t="n">
        <f aca="false">SUM(B4:C4)</f>
        <v>28</v>
      </c>
      <c r="E4" s="13" t="n">
        <v>13</v>
      </c>
      <c r="F4" s="24"/>
    </row>
    <row r="5" customFormat="false" ht="13.5" hidden="false" customHeight="false" outlineLevel="0" collapsed="false">
      <c r="A5" s="54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6</v>
      </c>
      <c r="F5" s="24"/>
    </row>
    <row r="6" customFormat="false" ht="13.5" hidden="false" customHeight="false" outlineLevel="0" collapsed="false">
      <c r="A6" s="54" t="s">
        <v>250</v>
      </c>
      <c r="B6" s="13" t="n">
        <v>98</v>
      </c>
      <c r="C6" s="13" t="n">
        <v>100</v>
      </c>
      <c r="D6" s="13" t="n">
        <f aca="false">SUM(B6:C6)</f>
        <v>198</v>
      </c>
      <c r="E6" s="13" t="n">
        <v>64</v>
      </c>
      <c r="F6" s="24"/>
    </row>
    <row r="7" customFormat="false" ht="13.5" hidden="false" customHeight="false" outlineLevel="0" collapsed="false">
      <c r="A7" s="54" t="s">
        <v>251</v>
      </c>
      <c r="B7" s="13" t="n">
        <v>79</v>
      </c>
      <c r="C7" s="13" t="n">
        <v>89</v>
      </c>
      <c r="D7" s="13" t="n">
        <f aca="false">SUM(B7:C7)</f>
        <v>168</v>
      </c>
      <c r="E7" s="13" t="n">
        <v>58</v>
      </c>
      <c r="F7" s="24"/>
    </row>
    <row r="8" customFormat="false" ht="13.5" hidden="false" customHeight="false" outlineLevel="0" collapsed="false">
      <c r="A8" s="54" t="s">
        <v>252</v>
      </c>
      <c r="B8" s="13" t="n">
        <v>39</v>
      </c>
      <c r="C8" s="13" t="n">
        <v>43</v>
      </c>
      <c r="D8" s="13" t="n">
        <f aca="false">SUM(B8:C8)</f>
        <v>82</v>
      </c>
      <c r="E8" s="13" t="n">
        <v>25</v>
      </c>
      <c r="F8" s="24"/>
    </row>
    <row r="9" customFormat="false" ht="13.5" hidden="false" customHeight="false" outlineLevel="0" collapsed="false">
      <c r="A9" s="54" t="s">
        <v>253</v>
      </c>
      <c r="B9" s="13" t="n">
        <v>21</v>
      </c>
      <c r="C9" s="13" t="n">
        <v>15</v>
      </c>
      <c r="D9" s="13" t="n">
        <f aca="false">SUM(B9:C9)</f>
        <v>36</v>
      </c>
      <c r="E9" s="13" t="n">
        <v>17</v>
      </c>
      <c r="F9" s="24"/>
    </row>
    <row r="10" customFormat="false" ht="13.5" hidden="false" customHeight="false" outlineLevel="0" collapsed="false">
      <c r="A10" s="54" t="s">
        <v>254</v>
      </c>
      <c r="B10" s="13" t="n">
        <v>49</v>
      </c>
      <c r="C10" s="13" t="n">
        <v>50</v>
      </c>
      <c r="D10" s="13" t="n">
        <f aca="false">SUM(B10:C10)</f>
        <v>99</v>
      </c>
      <c r="E10" s="13" t="n">
        <v>36</v>
      </c>
      <c r="F10" s="24"/>
    </row>
    <row r="11" customFormat="false" ht="13.5" hidden="false" customHeight="false" outlineLevel="0" collapsed="false">
      <c r="A11" s="54" t="s">
        <v>255</v>
      </c>
      <c r="B11" s="13" t="n">
        <v>32</v>
      </c>
      <c r="C11" s="13" t="n">
        <v>45</v>
      </c>
      <c r="D11" s="13" t="n">
        <f aca="false">SUM(B11:C11)</f>
        <v>77</v>
      </c>
      <c r="E11" s="13" t="n">
        <v>35</v>
      </c>
      <c r="F11" s="24"/>
    </row>
    <row r="12" customFormat="false" ht="13.5" hidden="false" customHeight="false" outlineLevel="0" collapsed="false">
      <c r="A12" s="54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4" t="s">
        <v>257</v>
      </c>
      <c r="B13" s="13" t="n">
        <v>42</v>
      </c>
      <c r="C13" s="13" t="n">
        <v>52</v>
      </c>
      <c r="D13" s="13" t="n">
        <f aca="false">SUM(B13:C13)</f>
        <v>94</v>
      </c>
      <c r="E13" s="13" t="n">
        <v>42</v>
      </c>
      <c r="F13" s="24"/>
    </row>
    <row r="14" customFormat="false" ht="13.5" hidden="false" customHeight="false" outlineLevel="0" collapsed="false">
      <c r="A14" s="54" t="s">
        <v>258</v>
      </c>
      <c r="B14" s="13" t="n">
        <v>36</v>
      </c>
      <c r="C14" s="13" t="n">
        <v>39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4" t="s">
        <v>259</v>
      </c>
      <c r="B15" s="13" t="n">
        <v>48</v>
      </c>
      <c r="C15" s="13" t="n">
        <v>56</v>
      </c>
      <c r="D15" s="13" t="n">
        <f aca="false">SUM(B15:C15)</f>
        <v>104</v>
      </c>
      <c r="E15" s="13" t="n">
        <v>34</v>
      </c>
      <c r="F15" s="24"/>
    </row>
    <row r="16" customFormat="false" ht="13.5" hidden="false" customHeight="false" outlineLevel="0" collapsed="false">
      <c r="A16" s="54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4" t="s">
        <v>261</v>
      </c>
      <c r="B17" s="13" t="n">
        <v>62</v>
      </c>
      <c r="C17" s="13" t="n">
        <v>81</v>
      </c>
      <c r="D17" s="13" t="n">
        <f aca="false">SUM(B17:C17)</f>
        <v>143</v>
      </c>
      <c r="E17" s="13" t="n">
        <v>50</v>
      </c>
      <c r="F17" s="24"/>
    </row>
    <row r="18" customFormat="false" ht="13.5" hidden="false" customHeight="false" outlineLevel="0" collapsed="false">
      <c r="A18" s="54" t="s">
        <v>262</v>
      </c>
      <c r="B18" s="13" t="n">
        <v>30</v>
      </c>
      <c r="C18" s="13" t="n">
        <v>29</v>
      </c>
      <c r="D18" s="13" t="n">
        <f aca="false">SUM(B18:C18)</f>
        <v>59</v>
      </c>
      <c r="E18" s="13" t="n">
        <v>18</v>
      </c>
      <c r="F18" s="24"/>
    </row>
    <row r="19" customFormat="false" ht="13.5" hidden="false" customHeight="false" outlineLevel="0" collapsed="false">
      <c r="A19" s="54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4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4" t="s">
        <v>265</v>
      </c>
      <c r="B21" s="13" t="n">
        <v>17</v>
      </c>
      <c r="C21" s="13" t="n">
        <v>17</v>
      </c>
      <c r="D21" s="13" t="n">
        <f aca="false">SUM(B21:C21)</f>
        <v>34</v>
      </c>
      <c r="E21" s="13" t="n">
        <v>18</v>
      </c>
      <c r="F21" s="24"/>
    </row>
    <row r="22" customFormat="false" ht="13.5" hidden="false" customHeight="false" outlineLevel="0" collapsed="false">
      <c r="A22" s="54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4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4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4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4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4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4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4" t="s">
        <v>273</v>
      </c>
      <c r="B29" s="13" t="n">
        <v>21</v>
      </c>
      <c r="C29" s="13" t="n">
        <v>29</v>
      </c>
      <c r="D29" s="13" t="n">
        <f aca="false">SUM(B29:C29)</f>
        <v>50</v>
      </c>
      <c r="E29" s="13" t="n">
        <v>30</v>
      </c>
      <c r="F29" s="24"/>
    </row>
    <row r="30" customFormat="false" ht="13.5" hidden="false" customHeight="false" outlineLevel="0" collapsed="false">
      <c r="A30" s="54" t="s">
        <v>274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4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4" t="s">
        <v>276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4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5" t="s">
        <v>278</v>
      </c>
      <c r="B34" s="22" t="n">
        <f aca="false">SUM(B3:B33)</f>
        <v>975</v>
      </c>
      <c r="C34" s="22" t="n">
        <f aca="false">SUM(C3:C33)</f>
        <v>1062</v>
      </c>
      <c r="D34" s="22" t="n">
        <f aca="false">SUM(D3:D33)</f>
        <v>2037</v>
      </c>
      <c r="E34" s="22" t="n">
        <f aca="false">SUM(E3:E33)</f>
        <v>781</v>
      </c>
      <c r="F34" s="24"/>
    </row>
    <row r="35" customFormat="false" ht="13.5" hidden="false" customHeight="false" outlineLevel="0" collapsed="false">
      <c r="A35" s="54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4" t="s">
        <v>47</v>
      </c>
      <c r="B36" s="13" t="n">
        <v>81</v>
      </c>
      <c r="C36" s="13" t="n">
        <v>82</v>
      </c>
      <c r="D36" s="13" t="n">
        <f aca="false">SUM(B36:C36)</f>
        <v>163</v>
      </c>
      <c r="E36" s="13" t="n">
        <v>52</v>
      </c>
      <c r="F36" s="24"/>
    </row>
    <row r="37" customFormat="false" ht="13.5" hidden="false" customHeight="false" outlineLevel="0" collapsed="false">
      <c r="A37" s="54" t="s">
        <v>48</v>
      </c>
      <c r="B37" s="13" t="n">
        <v>60</v>
      </c>
      <c r="C37" s="13" t="n">
        <v>105</v>
      </c>
      <c r="D37" s="13" t="n">
        <f aca="false">SUM(B37:C37)</f>
        <v>165</v>
      </c>
      <c r="E37" s="13" t="n">
        <v>93</v>
      </c>
      <c r="F37" s="24"/>
    </row>
    <row r="38" customFormat="false" ht="13.5" hidden="false" customHeight="false" outlineLevel="0" collapsed="false">
      <c r="A38" s="54" t="s">
        <v>49</v>
      </c>
      <c r="B38" s="13" t="n">
        <v>273</v>
      </c>
      <c r="C38" s="13" t="n">
        <v>259</v>
      </c>
      <c r="D38" s="13" t="n">
        <f aca="false">SUM(B38:C38)</f>
        <v>532</v>
      </c>
      <c r="E38" s="13" t="n">
        <v>149</v>
      </c>
      <c r="F38" s="24"/>
    </row>
    <row r="39" customFormat="false" ht="13.5" hidden="false" customHeight="false" outlineLevel="0" collapsed="false">
      <c r="A39" s="54" t="s">
        <v>50</v>
      </c>
      <c r="B39" s="13" t="n">
        <v>152</v>
      </c>
      <c r="C39" s="13" t="n">
        <v>175</v>
      </c>
      <c r="D39" s="13" t="n">
        <f aca="false">SUM(B39:C39)</f>
        <v>327</v>
      </c>
      <c r="E39" s="13" t="n">
        <v>96</v>
      </c>
      <c r="F39" s="24"/>
    </row>
    <row r="40" customFormat="false" ht="13.5" hidden="false" customHeight="false" outlineLevel="0" collapsed="false">
      <c r="A40" s="54" t="s">
        <v>279</v>
      </c>
      <c r="B40" s="13" t="n">
        <v>189</v>
      </c>
      <c r="C40" s="13" t="n">
        <v>221</v>
      </c>
      <c r="D40" s="13" t="n">
        <f aca="false">SUM(B40:C40)</f>
        <v>410</v>
      </c>
      <c r="E40" s="13" t="n">
        <v>127</v>
      </c>
      <c r="F40" s="24"/>
    </row>
    <row r="41" customFormat="false" ht="13.5" hidden="false" customHeight="false" outlineLevel="0" collapsed="false">
      <c r="A41" s="54" t="s">
        <v>55</v>
      </c>
      <c r="B41" s="13" t="n">
        <v>173</v>
      </c>
      <c r="C41" s="13" t="n">
        <v>179</v>
      </c>
      <c r="D41" s="13" t="n">
        <f aca="false">SUM(B41:C41)</f>
        <v>352</v>
      </c>
      <c r="E41" s="13" t="n">
        <v>107</v>
      </c>
      <c r="F41" s="24"/>
    </row>
    <row r="42" customFormat="false" ht="13.5" hidden="false" customHeight="false" outlineLevel="0" collapsed="false">
      <c r="A42" s="54" t="s">
        <v>280</v>
      </c>
      <c r="B42" s="13" t="n">
        <v>1084</v>
      </c>
      <c r="C42" s="13" t="n">
        <v>1157</v>
      </c>
      <c r="D42" s="13" t="n">
        <f aca="false">SUM(B42:C42)</f>
        <v>2241</v>
      </c>
      <c r="E42" s="13" t="n">
        <v>759</v>
      </c>
      <c r="F42" s="24"/>
    </row>
    <row r="43" customFormat="false" ht="13.5" hidden="false" customHeight="false" outlineLevel="0" collapsed="false">
      <c r="A43" s="54" t="s">
        <v>69</v>
      </c>
      <c r="B43" s="13" t="n">
        <v>110</v>
      </c>
      <c r="C43" s="13" t="n">
        <v>107</v>
      </c>
      <c r="D43" s="13" t="n">
        <f aca="false">SUM(B43:C43)</f>
        <v>217</v>
      </c>
      <c r="E43" s="13" t="n">
        <v>61</v>
      </c>
      <c r="F43" s="24"/>
    </row>
    <row r="44" customFormat="false" ht="13.5" hidden="false" customHeight="false" outlineLevel="0" collapsed="false">
      <c r="A44" s="54" t="s">
        <v>281</v>
      </c>
      <c r="B44" s="13" t="n">
        <v>1905</v>
      </c>
      <c r="C44" s="13" t="n">
        <v>2031</v>
      </c>
      <c r="D44" s="13" t="n">
        <f aca="false">SUM(B44:C44)</f>
        <v>3936</v>
      </c>
      <c r="E44" s="13" t="n">
        <v>1189</v>
      </c>
      <c r="F44" s="24"/>
    </row>
    <row r="45" customFormat="false" ht="13.5" hidden="false" customHeight="false" outlineLevel="0" collapsed="false">
      <c r="A45" s="55" t="s">
        <v>282</v>
      </c>
      <c r="B45" s="22" t="n">
        <f aca="false">SUM(B35:B44)</f>
        <v>4050</v>
      </c>
      <c r="C45" s="22" t="n">
        <f aca="false">SUM(C35:C44)</f>
        <v>4341</v>
      </c>
      <c r="D45" s="22" t="n">
        <f aca="false">SUM(D35:D44)</f>
        <v>8391</v>
      </c>
      <c r="E45" s="22" t="n">
        <f aca="false">SUM(E35:E44)</f>
        <v>2651</v>
      </c>
      <c r="F45" s="24"/>
    </row>
    <row r="46" customFormat="false" ht="13.5" hidden="false" customHeight="false" outlineLevel="0" collapsed="false">
      <c r="A46" s="54" t="s">
        <v>83</v>
      </c>
      <c r="B46" s="13" t="n">
        <v>109</v>
      </c>
      <c r="C46" s="13" t="n">
        <v>115</v>
      </c>
      <c r="D46" s="13" t="n">
        <f aca="false">SUM(B46:C46)</f>
        <v>224</v>
      </c>
      <c r="E46" s="13" t="n">
        <v>61</v>
      </c>
      <c r="F46" s="24"/>
    </row>
    <row r="47" customFormat="false" ht="13.5" hidden="false" customHeight="false" outlineLevel="0" collapsed="false">
      <c r="A47" s="54" t="s">
        <v>86</v>
      </c>
      <c r="B47" s="13" t="n">
        <v>204</v>
      </c>
      <c r="C47" s="13" t="n">
        <v>206</v>
      </c>
      <c r="D47" s="13" t="n">
        <f aca="false">SUM(B47:C47)</f>
        <v>410</v>
      </c>
      <c r="E47" s="13" t="n">
        <v>95</v>
      </c>
      <c r="F47" s="24"/>
    </row>
    <row r="48" customFormat="false" ht="13.5" hidden="false" customHeight="false" outlineLevel="0" collapsed="false">
      <c r="A48" s="54" t="s">
        <v>91</v>
      </c>
      <c r="B48" s="13" t="n">
        <v>499</v>
      </c>
      <c r="C48" s="13" t="n">
        <v>537</v>
      </c>
      <c r="D48" s="13" t="n">
        <f aca="false">SUM(B48:C48)</f>
        <v>1036</v>
      </c>
      <c r="E48" s="13" t="n">
        <v>280</v>
      </c>
      <c r="F48" s="24"/>
    </row>
    <row r="49" customFormat="false" ht="13.5" hidden="false" customHeight="false" outlineLevel="0" collapsed="false">
      <c r="A49" s="54" t="s">
        <v>101</v>
      </c>
      <c r="B49" s="13" t="n">
        <v>500</v>
      </c>
      <c r="C49" s="13" t="n">
        <v>531</v>
      </c>
      <c r="D49" s="13" t="n">
        <f aca="false">SUM(B49:C49)</f>
        <v>1031</v>
      </c>
      <c r="E49" s="13" t="n">
        <v>272</v>
      </c>
      <c r="F49" s="24"/>
    </row>
    <row r="50" customFormat="false" ht="13.5" hidden="false" customHeight="false" outlineLevel="0" collapsed="false">
      <c r="A50" s="54" t="s">
        <v>112</v>
      </c>
      <c r="B50" s="13" t="n">
        <v>223</v>
      </c>
      <c r="C50" s="13" t="n">
        <v>222</v>
      </c>
      <c r="D50" s="13" t="n">
        <f aca="false">SUM(B50:C50)</f>
        <v>445</v>
      </c>
      <c r="E50" s="13" t="n">
        <v>122</v>
      </c>
      <c r="F50" s="24"/>
    </row>
    <row r="51" customFormat="false" ht="13.5" hidden="false" customHeight="false" outlineLevel="0" collapsed="false">
      <c r="A51" s="54" t="s">
        <v>117</v>
      </c>
      <c r="B51" s="13" t="n">
        <v>59</v>
      </c>
      <c r="C51" s="13" t="n">
        <v>55</v>
      </c>
      <c r="D51" s="13" t="n">
        <f aca="false">SUM(B51:C51)</f>
        <v>114</v>
      </c>
      <c r="E51" s="13" t="n">
        <v>32</v>
      </c>
      <c r="F51" s="24"/>
    </row>
    <row r="52" customFormat="false" ht="13.5" hidden="false" customHeight="false" outlineLevel="0" collapsed="false">
      <c r="A52" s="54" t="s">
        <v>118</v>
      </c>
      <c r="B52" s="13" t="n">
        <v>89</v>
      </c>
      <c r="C52" s="13" t="n">
        <v>101</v>
      </c>
      <c r="D52" s="13" t="n">
        <f aca="false">SUM(B52:C52)</f>
        <v>190</v>
      </c>
      <c r="E52" s="13" t="n">
        <v>54</v>
      </c>
      <c r="F52" s="24"/>
    </row>
    <row r="53" customFormat="false" ht="13.5" hidden="false" customHeight="false" outlineLevel="0" collapsed="false">
      <c r="A53" s="54" t="s">
        <v>283</v>
      </c>
      <c r="B53" s="13" t="n">
        <v>375</v>
      </c>
      <c r="C53" s="13" t="n">
        <v>397</v>
      </c>
      <c r="D53" s="13" t="n">
        <f aca="false">SUM(B53:C53)</f>
        <v>772</v>
      </c>
      <c r="E53" s="13" t="n">
        <v>202</v>
      </c>
      <c r="F53" s="24"/>
    </row>
    <row r="54" customFormat="false" ht="13.5" hidden="false" customHeight="false" outlineLevel="0" collapsed="false">
      <c r="A54" s="54" t="s">
        <v>284</v>
      </c>
      <c r="B54" s="13" t="n">
        <v>538</v>
      </c>
      <c r="C54" s="13" t="n">
        <v>592</v>
      </c>
      <c r="D54" s="13" t="n">
        <f aca="false">SUM(B54:C54)</f>
        <v>1130</v>
      </c>
      <c r="E54" s="13" t="n">
        <v>345</v>
      </c>
      <c r="F54" s="24"/>
    </row>
    <row r="55" customFormat="false" ht="13.5" hidden="false" customHeight="false" outlineLevel="0" collapsed="false">
      <c r="A55" s="54" t="s">
        <v>135</v>
      </c>
      <c r="B55" s="13" t="n">
        <v>405</v>
      </c>
      <c r="C55" s="13" t="n">
        <v>429</v>
      </c>
      <c r="D55" s="13" t="n">
        <f aca="false">SUM(B55:C55)</f>
        <v>834</v>
      </c>
      <c r="E55" s="13" t="n">
        <v>271</v>
      </c>
      <c r="F55" s="24"/>
    </row>
    <row r="56" customFormat="false" ht="13.5" hidden="false" customHeight="false" outlineLevel="0" collapsed="false">
      <c r="A56" s="54" t="s">
        <v>145</v>
      </c>
      <c r="B56" s="13" t="n">
        <v>376</v>
      </c>
      <c r="C56" s="13" t="n">
        <v>420</v>
      </c>
      <c r="D56" s="13" t="n">
        <f aca="false">SUM(B56:C56)</f>
        <v>796</v>
      </c>
      <c r="E56" s="13" t="n">
        <v>217</v>
      </c>
      <c r="F56" s="24"/>
    </row>
    <row r="57" customFormat="false" ht="13.5" hidden="false" customHeight="false" outlineLevel="0" collapsed="false">
      <c r="A57" s="54" t="s">
        <v>153</v>
      </c>
      <c r="B57" s="13" t="n">
        <v>121</v>
      </c>
      <c r="C57" s="13" t="n">
        <v>133</v>
      </c>
      <c r="D57" s="13" t="n">
        <f aca="false">SUM(B57:C57)</f>
        <v>254</v>
      </c>
      <c r="E57" s="13" t="n">
        <v>60</v>
      </c>
      <c r="F57" s="24"/>
    </row>
    <row r="58" customFormat="false" ht="13.5" hidden="false" customHeight="false" outlineLevel="0" collapsed="false">
      <c r="A58" s="54" t="s">
        <v>154</v>
      </c>
      <c r="B58" s="13" t="n">
        <v>98</v>
      </c>
      <c r="C58" s="13" t="n">
        <v>111</v>
      </c>
      <c r="D58" s="13" t="n">
        <f aca="false">SUM(B58:C58)</f>
        <v>209</v>
      </c>
      <c r="E58" s="13" t="n">
        <v>61</v>
      </c>
      <c r="F58" s="24"/>
    </row>
    <row r="59" customFormat="false" ht="13.5" hidden="false" customHeight="false" outlineLevel="0" collapsed="false">
      <c r="A59" s="54" t="s">
        <v>157</v>
      </c>
      <c r="B59" s="13" t="n">
        <v>163</v>
      </c>
      <c r="C59" s="13" t="n">
        <v>158</v>
      </c>
      <c r="D59" s="13" t="n">
        <f aca="false">SUM(B59:C59)</f>
        <v>321</v>
      </c>
      <c r="E59" s="13" t="n">
        <v>92</v>
      </c>
      <c r="F59" s="24"/>
    </row>
    <row r="60" customFormat="false" ht="13.5" hidden="false" customHeight="false" outlineLevel="0" collapsed="false">
      <c r="A60" s="54" t="s">
        <v>158</v>
      </c>
      <c r="B60" s="13" t="n">
        <v>197</v>
      </c>
      <c r="C60" s="13" t="n">
        <v>232</v>
      </c>
      <c r="D60" s="13" t="n">
        <f aca="false">SUM(B60:C60)</f>
        <v>429</v>
      </c>
      <c r="E60" s="13" t="n">
        <v>116</v>
      </c>
      <c r="F60" s="24"/>
    </row>
    <row r="61" customFormat="false" ht="13.5" hidden="false" customHeight="false" outlineLevel="0" collapsed="false">
      <c r="A61" s="54" t="s">
        <v>162</v>
      </c>
      <c r="B61" s="13" t="n">
        <v>512</v>
      </c>
      <c r="C61" s="13" t="n">
        <v>506</v>
      </c>
      <c r="D61" s="13" t="n">
        <f aca="false">SUM(B61:C61)</f>
        <v>1018</v>
      </c>
      <c r="E61" s="13" t="n">
        <v>348</v>
      </c>
      <c r="F61" s="24"/>
    </row>
    <row r="62" customFormat="false" ht="13.5" hidden="false" customHeight="false" outlineLevel="0" collapsed="false">
      <c r="A62" s="54" t="s">
        <v>285</v>
      </c>
      <c r="B62" s="13" t="n">
        <v>17</v>
      </c>
      <c r="C62" s="13" t="n">
        <v>24</v>
      </c>
      <c r="D62" s="13" t="n">
        <f aca="false">SUM(B62:C62)</f>
        <v>41</v>
      </c>
      <c r="E62" s="13" t="n">
        <v>12</v>
      </c>
      <c r="F62" s="24"/>
    </row>
    <row r="63" customFormat="false" ht="13.5" hidden="false" customHeight="false" outlineLevel="0" collapsed="false">
      <c r="A63" s="54" t="s">
        <v>286</v>
      </c>
      <c r="B63" s="13" t="n">
        <v>102</v>
      </c>
      <c r="C63" s="13" t="n">
        <v>119</v>
      </c>
      <c r="D63" s="13" t="n">
        <f aca="false">SUM(B63:C63)</f>
        <v>221</v>
      </c>
      <c r="E63" s="13" t="n">
        <v>61</v>
      </c>
      <c r="F63" s="24"/>
    </row>
    <row r="64" customFormat="false" ht="13.5" hidden="false" customHeight="false" outlineLevel="0" collapsed="false">
      <c r="A64" s="54" t="s">
        <v>287</v>
      </c>
      <c r="B64" s="13" t="n">
        <v>70</v>
      </c>
      <c r="C64" s="13" t="n">
        <v>61</v>
      </c>
      <c r="D64" s="13" t="n">
        <f aca="false">SUM(B64:C64)</f>
        <v>131</v>
      </c>
      <c r="E64" s="13" t="n">
        <v>42</v>
      </c>
      <c r="F64" s="24"/>
    </row>
    <row r="65" customFormat="false" ht="13.5" hidden="false" customHeight="false" outlineLevel="0" collapsed="false">
      <c r="A65" s="54" t="s">
        <v>288</v>
      </c>
      <c r="B65" s="13" t="n">
        <v>34</v>
      </c>
      <c r="C65" s="13" t="n">
        <v>27</v>
      </c>
      <c r="D65" s="13" t="n">
        <f aca="false">SUM(B65:C65)</f>
        <v>61</v>
      </c>
      <c r="E65" s="13" t="n">
        <v>26</v>
      </c>
      <c r="F65" s="24"/>
    </row>
    <row r="66" customFormat="false" ht="13.5" hidden="false" customHeight="false" outlineLevel="0" collapsed="false">
      <c r="A66" s="54" t="s">
        <v>289</v>
      </c>
      <c r="B66" s="13" t="n">
        <v>31</v>
      </c>
      <c r="C66" s="13" t="n">
        <v>29</v>
      </c>
      <c r="D66" s="13" t="n">
        <f aca="false">SUM(B66:C66)</f>
        <v>60</v>
      </c>
      <c r="E66" s="13" t="n">
        <v>19</v>
      </c>
      <c r="F66" s="24"/>
    </row>
    <row r="67" customFormat="false" ht="13.5" hidden="false" customHeight="false" outlineLevel="0" collapsed="false">
      <c r="A67" s="54" t="s">
        <v>290</v>
      </c>
      <c r="B67" s="13" t="n">
        <v>48</v>
      </c>
      <c r="C67" s="13" t="n">
        <v>56</v>
      </c>
      <c r="D67" s="13" t="n">
        <f aca="false">SUM(B67:C67)</f>
        <v>104</v>
      </c>
      <c r="E67" s="13" t="n">
        <v>37</v>
      </c>
      <c r="F67" s="24"/>
    </row>
    <row r="68" customFormat="false" ht="13.5" hidden="false" customHeight="false" outlineLevel="0" collapsed="false">
      <c r="A68" s="54" t="s">
        <v>175</v>
      </c>
      <c r="B68" s="13" t="n">
        <v>1090</v>
      </c>
      <c r="C68" s="13" t="n">
        <v>1137</v>
      </c>
      <c r="D68" s="13" t="n">
        <f aca="false">SUM(B68:C68)</f>
        <v>2227</v>
      </c>
      <c r="E68" s="13" t="n">
        <v>721</v>
      </c>
      <c r="F68" s="24"/>
    </row>
    <row r="69" customFormat="false" ht="13.5" hidden="false" customHeight="false" outlineLevel="0" collapsed="false">
      <c r="A69" s="55" t="s">
        <v>291</v>
      </c>
      <c r="B69" s="22" t="n">
        <f aca="false">SUM(B46:B68)</f>
        <v>5860</v>
      </c>
      <c r="C69" s="22" t="n">
        <f aca="false">SUM(C46:C68)</f>
        <v>6198</v>
      </c>
      <c r="D69" s="22" t="n">
        <f aca="false">SUM(D46:D68)</f>
        <v>12058</v>
      </c>
      <c r="E69" s="22" t="n">
        <f aca="false">SUM(E46:E68)</f>
        <v>3546</v>
      </c>
      <c r="F69" s="24"/>
    </row>
    <row r="70" customFormat="false" ht="13.5" hidden="false" customHeight="false" outlineLevel="0" collapsed="false">
      <c r="A70" s="54" t="s">
        <v>292</v>
      </c>
      <c r="B70" s="13" t="n">
        <v>1847</v>
      </c>
      <c r="C70" s="13" t="n">
        <v>1652</v>
      </c>
      <c r="D70" s="13" t="n">
        <f aca="false">SUM(B70:C70)</f>
        <v>3499</v>
      </c>
      <c r="E70" s="13" t="n">
        <v>960</v>
      </c>
      <c r="F70" s="24"/>
    </row>
    <row r="71" customFormat="false" ht="13.5" hidden="false" customHeight="false" outlineLevel="0" collapsed="false">
      <c r="A71" s="54" t="s">
        <v>293</v>
      </c>
      <c r="B71" s="13" t="n">
        <v>1043</v>
      </c>
      <c r="C71" s="13" t="n">
        <v>1113</v>
      </c>
      <c r="D71" s="13" t="n">
        <f aca="false">SUM(B71:C71)</f>
        <v>2156</v>
      </c>
      <c r="E71" s="13" t="n">
        <v>662</v>
      </c>
      <c r="F71" s="24"/>
    </row>
    <row r="72" customFormat="false" ht="13.5" hidden="false" customHeight="false" outlineLevel="0" collapsed="false">
      <c r="A72" s="54" t="s">
        <v>210</v>
      </c>
      <c r="B72" s="13" t="n">
        <v>394</v>
      </c>
      <c r="C72" s="13" t="n">
        <v>445</v>
      </c>
      <c r="D72" s="13" t="n">
        <f aca="false">SUM(B72:C72)</f>
        <v>839</v>
      </c>
      <c r="E72" s="13" t="n">
        <v>243</v>
      </c>
      <c r="F72" s="24"/>
    </row>
    <row r="73" customFormat="false" ht="13.5" hidden="false" customHeight="false" outlineLevel="0" collapsed="false">
      <c r="A73" s="54" t="s">
        <v>214</v>
      </c>
      <c r="B73" s="13" t="n">
        <v>334</v>
      </c>
      <c r="C73" s="13" t="n">
        <v>354</v>
      </c>
      <c r="D73" s="13" t="n">
        <f aca="false">SUM(B73:C73)</f>
        <v>688</v>
      </c>
      <c r="E73" s="13" t="n">
        <v>193</v>
      </c>
      <c r="F73" s="24"/>
    </row>
    <row r="74" customFormat="false" ht="13.5" hidden="false" customHeight="false" outlineLevel="0" collapsed="false">
      <c r="A74" s="54" t="s">
        <v>218</v>
      </c>
      <c r="B74" s="13" t="n">
        <v>399</v>
      </c>
      <c r="C74" s="13" t="n">
        <v>375</v>
      </c>
      <c r="D74" s="13" t="n">
        <f aca="false">SUM(B74:C74)</f>
        <v>774</v>
      </c>
      <c r="E74" s="13" t="n">
        <v>253</v>
      </c>
      <c r="F74" s="24"/>
    </row>
    <row r="75" customFormat="false" ht="13.5" hidden="false" customHeight="false" outlineLevel="0" collapsed="false">
      <c r="A75" s="54" t="s">
        <v>221</v>
      </c>
      <c r="B75" s="13" t="n">
        <v>391</v>
      </c>
      <c r="C75" s="13" t="n">
        <v>400</v>
      </c>
      <c r="D75" s="13" t="n">
        <f aca="false">SUM(B75:C75)</f>
        <v>791</v>
      </c>
      <c r="E75" s="13" t="n">
        <v>225</v>
      </c>
      <c r="F75" s="24"/>
    </row>
    <row r="76" customFormat="false" ht="13.5" hidden="false" customHeight="false" outlineLevel="0" collapsed="false">
      <c r="A76" s="54" t="s">
        <v>294</v>
      </c>
      <c r="B76" s="13" t="n">
        <v>1270</v>
      </c>
      <c r="C76" s="13" t="n">
        <v>1376</v>
      </c>
      <c r="D76" s="13" t="n">
        <f aca="false">SUM(B76:C76)</f>
        <v>2646</v>
      </c>
      <c r="E76" s="13" t="n">
        <v>773</v>
      </c>
      <c r="F76" s="24"/>
    </row>
    <row r="77" customFormat="false" ht="13.5" hidden="false" customHeight="false" outlineLevel="0" collapsed="false">
      <c r="A77" s="54" t="s">
        <v>234</v>
      </c>
      <c r="B77" s="13" t="n">
        <v>108</v>
      </c>
      <c r="C77" s="13" t="n">
        <v>120</v>
      </c>
      <c r="D77" s="13" t="n">
        <f aca="false">SUM(B77:C77)</f>
        <v>228</v>
      </c>
      <c r="E77" s="13" t="n">
        <v>70</v>
      </c>
      <c r="F77" s="24"/>
    </row>
    <row r="78" customFormat="false" ht="13.5" hidden="false" customHeight="false" outlineLevel="0" collapsed="false">
      <c r="A78" s="54" t="s">
        <v>235</v>
      </c>
      <c r="B78" s="13" t="n">
        <v>124</v>
      </c>
      <c r="C78" s="13" t="n">
        <v>123</v>
      </c>
      <c r="D78" s="13" t="n">
        <f aca="false">SUM(B78:C78)</f>
        <v>247</v>
      </c>
      <c r="E78" s="13" t="n">
        <v>66</v>
      </c>
      <c r="F78" s="24"/>
    </row>
    <row r="79" customFormat="false" ht="13.5" hidden="false" customHeight="false" outlineLevel="0" collapsed="false">
      <c r="A79" s="54" t="s">
        <v>236</v>
      </c>
      <c r="B79" s="13" t="n">
        <v>270</v>
      </c>
      <c r="C79" s="13" t="n">
        <v>309</v>
      </c>
      <c r="D79" s="13" t="n">
        <f aca="false">SUM(B79:C79)</f>
        <v>579</v>
      </c>
      <c r="E79" s="13" t="n">
        <v>172</v>
      </c>
    </row>
    <row r="80" customFormat="false" ht="13.5" hidden="false" customHeight="false" outlineLevel="0" collapsed="false">
      <c r="A80" s="54" t="s">
        <v>239</v>
      </c>
      <c r="B80" s="13" t="n">
        <v>130</v>
      </c>
      <c r="C80" s="13" t="n">
        <v>161</v>
      </c>
      <c r="D80" s="13" t="n">
        <f aca="false">SUM(B80:C80)</f>
        <v>291</v>
      </c>
      <c r="E80" s="13" t="n">
        <v>82</v>
      </c>
    </row>
    <row r="81" customFormat="false" ht="13.5" hidden="false" customHeight="false" outlineLevel="0" collapsed="false">
      <c r="A81" s="54" t="s">
        <v>231</v>
      </c>
      <c r="B81" s="13" t="n">
        <v>24</v>
      </c>
      <c r="C81" s="13" t="n">
        <v>24</v>
      </c>
      <c r="D81" s="13" t="n">
        <f aca="false">SUM(B81:C81)</f>
        <v>48</v>
      </c>
      <c r="E81" s="13" t="n">
        <v>16</v>
      </c>
    </row>
    <row r="82" customFormat="false" ht="13.5" hidden="false" customHeight="false" outlineLevel="0" collapsed="false">
      <c r="A82" s="55" t="s">
        <v>295</v>
      </c>
      <c r="B82" s="22" t="n">
        <f aca="false">SUM(B70:B81)</f>
        <v>6334</v>
      </c>
      <c r="C82" s="22" t="n">
        <f aca="false">SUM(C70:C81)</f>
        <v>6452</v>
      </c>
      <c r="D82" s="22" t="n">
        <f aca="false">SUM(D70:D81)</f>
        <v>12786</v>
      </c>
      <c r="E82" s="22" t="n">
        <f aca="false">SUM(E70:E81)</f>
        <v>3715</v>
      </c>
    </row>
    <row r="83" customFormat="false" ht="13.5" hidden="false" customHeight="false" outlineLevel="0" collapsed="false">
      <c r="A83" s="56" t="s">
        <v>296</v>
      </c>
      <c r="B83" s="56" t="n">
        <f aca="false">SUM(B82,B69,B45,B34)</f>
        <v>17219</v>
      </c>
      <c r="C83" s="56" t="n">
        <f aca="false">SUM(C82,C69,C45,C34)</f>
        <v>18053</v>
      </c>
      <c r="D83" s="56" t="n">
        <f aca="false">SUM(D82,D69,D45,D34)</f>
        <v>35272</v>
      </c>
      <c r="E83" s="56" t="n">
        <f aca="false">SUM(E82,E69,E45,E34)</f>
        <v>10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8-07T06:46:07Z</cp:lastPrinted>
  <dcterms:modified xsi:type="dcterms:W3CDTF">2009-02-12T00:43:46Z</dcterms:modified>
  <cp:revision>0</cp:revision>
  <dc:subject/>
  <dc:title/>
</cp:coreProperties>
</file>