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1" vbProcedure="false">自治会!$M$2:$O$192</definedName>
    <definedName function="false" hidden="false" localSheetId="0" name="E0000611_2" vbProcedure="false">自治会!$H$3:$J$193</definedName>
    <definedName function="false" hidden="false" localSheetId="0" name="_E0000611" vbProcedure="false">自治会!$M$3:$O$193</definedName>
    <definedName function="false" hidden="false" localSheetId="0" name="_E0000612" vbProcedure="false">自治会!$M$3:$O$193</definedName>
    <definedName function="false" hidden="false" localSheetId="1" name="E0000612_1" vbProcedure="false">住所!$G$3:$I$78</definedName>
    <definedName function="false" hidden="false" localSheetId="1" name="E0000612_2" vbProcedure="false">住所!$G$2:$I$77</definedName>
    <definedName function="false" hidden="false" localSheetId="1" name="_E0000611" vbProcedure="false">#REF!</definedName>
    <definedName function="false" hidden="false" localSheetId="1" name="_E0000612" vbProcedure="false">住所!$G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本郷三ツ屋　西境</t>
  </si>
  <si>
    <t xml:space="preserve">北町</t>
  </si>
  <si>
    <t xml:space="preserve">旦内</t>
  </si>
  <si>
    <t xml:space="preserve">旦内北</t>
  </si>
  <si>
    <t xml:space="preserve">旦内南</t>
  </si>
  <si>
    <t xml:space="preserve">岐阜高専官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神明</t>
  </si>
  <si>
    <t xml:space="preserve">住吉</t>
  </si>
  <si>
    <t xml:space="preserve">曲り田</t>
  </si>
  <si>
    <t xml:space="preserve">軽海</t>
  </si>
  <si>
    <t xml:space="preserve">西軽海</t>
  </si>
  <si>
    <t xml:space="preserve">東軽海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false" outlineLevel="0" max="9" min="8" style="0" width="5.12"/>
    <col collapsed="false" customWidth="true" hidden="false" outlineLevel="0" max="10" min="10" style="0" width="4.49"/>
    <col collapsed="false" customWidth="true" hidden="true" outlineLevel="0" max="11" min="11" style="0" width="6.87"/>
    <col collapsed="false" customWidth="true" hidden="true" outlineLevel="0" max="12" min="12" style="0" width="7.12"/>
    <col collapsed="false" customWidth="true" hidden="false" outlineLevel="0" max="15" min="13" style="0" width="4.4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/>
      <c r="I2" s="7"/>
      <c r="J2" s="8"/>
      <c r="K2" s="9" t="s">
        <v>9</v>
      </c>
      <c r="L2" s="9" t="s">
        <v>10</v>
      </c>
    </row>
    <row r="3" customFormat="false" ht="13.5" hidden="false" customHeight="false" outlineLevel="0" collapsed="false">
      <c r="A3" s="10" t="s">
        <v>11</v>
      </c>
      <c r="B3" s="11" t="s">
        <v>12</v>
      </c>
      <c r="C3" s="12" t="s">
        <v>12</v>
      </c>
      <c r="D3" s="13" t="n">
        <v>15</v>
      </c>
      <c r="E3" s="13" t="n">
        <v>13</v>
      </c>
      <c r="F3" s="13" t="n">
        <f aca="false">SUM(D3:E3)</f>
        <v>28</v>
      </c>
      <c r="G3" s="13" t="n">
        <v>6</v>
      </c>
      <c r="H3" s="14"/>
      <c r="I3" s="14"/>
      <c r="J3" s="8"/>
      <c r="K3" s="15"/>
      <c r="L3" s="15"/>
    </row>
    <row r="4" customFormat="false" ht="13.5" hidden="false" customHeight="false" outlineLevel="0" collapsed="false">
      <c r="A4" s="10"/>
      <c r="B4" s="11" t="s">
        <v>13</v>
      </c>
      <c r="C4" s="12" t="s">
        <v>13</v>
      </c>
      <c r="D4" s="13" t="n">
        <v>13</v>
      </c>
      <c r="E4" s="13" t="n">
        <v>19</v>
      </c>
      <c r="F4" s="13" t="n">
        <f aca="false">SUM(D4:E4)</f>
        <v>32</v>
      </c>
      <c r="G4" s="13" t="n">
        <v>13</v>
      </c>
      <c r="H4" s="14"/>
      <c r="I4" s="14"/>
      <c r="J4" s="8"/>
      <c r="K4" s="15"/>
      <c r="L4" s="15"/>
    </row>
    <row r="5" customFormat="false" ht="13.5" hidden="false" customHeight="false" outlineLevel="0" collapsed="false">
      <c r="A5" s="10"/>
      <c r="B5" s="11" t="s">
        <v>14</v>
      </c>
      <c r="C5" s="12" t="s">
        <v>14</v>
      </c>
      <c r="D5" s="13" t="n">
        <v>85</v>
      </c>
      <c r="E5" s="13" t="n">
        <v>85</v>
      </c>
      <c r="F5" s="13" t="n">
        <f aca="false">SUM(D5:E5)</f>
        <v>170</v>
      </c>
      <c r="G5" s="13" t="n">
        <v>56</v>
      </c>
      <c r="H5" s="14"/>
      <c r="I5" s="14"/>
      <c r="J5" s="8"/>
      <c r="K5" s="15"/>
      <c r="L5" s="15"/>
    </row>
    <row r="6" customFormat="false" ht="13.5" hidden="false" customHeight="false" outlineLevel="0" collapsed="false">
      <c r="A6" s="10"/>
      <c r="B6" s="11" t="s">
        <v>15</v>
      </c>
      <c r="C6" s="12" t="s">
        <v>15</v>
      </c>
      <c r="D6" s="13" t="n">
        <v>78</v>
      </c>
      <c r="E6" s="13" t="n">
        <v>69</v>
      </c>
      <c r="F6" s="13" t="n">
        <f aca="false">SUM(D6:E6)</f>
        <v>147</v>
      </c>
      <c r="G6" s="13" t="n">
        <v>48</v>
      </c>
      <c r="H6" s="14"/>
      <c r="I6" s="14"/>
      <c r="J6" s="8"/>
      <c r="K6" s="15"/>
      <c r="L6" s="15"/>
    </row>
    <row r="7" customFormat="false" ht="13.5" hidden="false" customHeight="false" outlineLevel="0" collapsed="false">
      <c r="A7" s="10"/>
      <c r="B7" s="11" t="s">
        <v>16</v>
      </c>
      <c r="C7" s="12" t="s">
        <v>16</v>
      </c>
      <c r="D7" s="13" t="n">
        <v>25</v>
      </c>
      <c r="E7" s="13" t="n">
        <v>32</v>
      </c>
      <c r="F7" s="13" t="n">
        <f aca="false">SUM(D7:E7)</f>
        <v>57</v>
      </c>
      <c r="G7" s="13" t="n">
        <v>16</v>
      </c>
      <c r="H7" s="14"/>
      <c r="I7" s="14"/>
      <c r="J7" s="8"/>
      <c r="K7" s="15"/>
      <c r="L7" s="15"/>
    </row>
    <row r="8" customFormat="false" ht="13.5" hidden="false" customHeight="false" outlineLevel="0" collapsed="false">
      <c r="A8" s="10"/>
      <c r="B8" s="11" t="s">
        <v>17</v>
      </c>
      <c r="C8" s="12" t="s">
        <v>17</v>
      </c>
      <c r="D8" s="13" t="n">
        <v>83</v>
      </c>
      <c r="E8" s="13" t="n">
        <v>96</v>
      </c>
      <c r="F8" s="13" t="n">
        <f aca="false">SUM(D8:E8)</f>
        <v>179</v>
      </c>
      <c r="G8" s="13" t="n">
        <v>59</v>
      </c>
      <c r="H8" s="14"/>
      <c r="I8" s="14"/>
      <c r="J8" s="8"/>
      <c r="K8" s="15"/>
      <c r="L8" s="15"/>
    </row>
    <row r="9" customFormat="false" ht="13.5" hidden="false" customHeight="false" outlineLevel="0" collapsed="false">
      <c r="A9" s="10"/>
      <c r="B9" s="11" t="s">
        <v>18</v>
      </c>
      <c r="C9" s="12" t="s">
        <v>18</v>
      </c>
      <c r="D9" s="13" t="n">
        <v>97</v>
      </c>
      <c r="E9" s="13" t="n">
        <v>100</v>
      </c>
      <c r="F9" s="13" t="n">
        <f aca="false">SUM(D9:E9)</f>
        <v>197</v>
      </c>
      <c r="G9" s="13" t="n">
        <v>65</v>
      </c>
      <c r="H9" s="14"/>
      <c r="I9" s="14"/>
      <c r="J9" s="8"/>
      <c r="K9" s="15"/>
      <c r="L9" s="15"/>
    </row>
    <row r="10" customFormat="false" ht="13.5" hidden="false" customHeight="false" outlineLevel="0" collapsed="false">
      <c r="A10" s="10"/>
      <c r="B10" s="11" t="s">
        <v>19</v>
      </c>
      <c r="C10" s="12" t="s">
        <v>19</v>
      </c>
      <c r="D10" s="13" t="n">
        <v>26</v>
      </c>
      <c r="E10" s="13" t="n">
        <v>18</v>
      </c>
      <c r="F10" s="13" t="n">
        <f aca="false">SUM(D10:E10)</f>
        <v>44</v>
      </c>
      <c r="G10" s="13" t="n">
        <v>17</v>
      </c>
      <c r="H10" s="14"/>
      <c r="I10" s="14"/>
      <c r="J10" s="8"/>
      <c r="K10" s="15"/>
      <c r="L10" s="15"/>
    </row>
    <row r="11" customFormat="false" ht="13.5" hidden="false" customHeight="false" outlineLevel="0" collapsed="false">
      <c r="A11" s="10"/>
      <c r="B11" s="11" t="s">
        <v>20</v>
      </c>
      <c r="C11" s="12" t="s">
        <v>20</v>
      </c>
      <c r="D11" s="13" t="n">
        <v>35</v>
      </c>
      <c r="E11" s="13" t="n">
        <v>50</v>
      </c>
      <c r="F11" s="13" t="n">
        <f aca="false">SUM(D11:E11)</f>
        <v>85</v>
      </c>
      <c r="G11" s="13" t="n">
        <v>37</v>
      </c>
      <c r="H11" s="14"/>
      <c r="I11" s="14"/>
      <c r="J11" s="8"/>
      <c r="K11" s="15"/>
      <c r="L11" s="15"/>
    </row>
    <row r="12" customFormat="false" ht="13.5" hidden="false" customHeight="false" outlineLevel="0" collapsed="false">
      <c r="A12" s="10"/>
      <c r="B12" s="11" t="s">
        <v>21</v>
      </c>
      <c r="C12" s="12" t="s">
        <v>21</v>
      </c>
      <c r="D12" s="13" t="n">
        <v>42</v>
      </c>
      <c r="E12" s="13" t="n">
        <v>52</v>
      </c>
      <c r="F12" s="13" t="n">
        <f aca="false">SUM(D12:E12)</f>
        <v>94</v>
      </c>
      <c r="G12" s="13" t="n">
        <v>39</v>
      </c>
      <c r="H12" s="14"/>
      <c r="I12" s="14"/>
      <c r="J12" s="8"/>
      <c r="K12" s="15" t="s">
        <v>22</v>
      </c>
      <c r="L12" s="15"/>
    </row>
    <row r="13" customFormat="false" ht="13.5" hidden="false" customHeight="false" outlineLevel="0" collapsed="false">
      <c r="A13" s="10"/>
      <c r="B13" s="11" t="s">
        <v>23</v>
      </c>
      <c r="C13" s="12" t="s">
        <v>23</v>
      </c>
      <c r="D13" s="13" t="n">
        <v>37</v>
      </c>
      <c r="E13" s="13" t="n">
        <v>38</v>
      </c>
      <c r="F13" s="13" t="n">
        <f aca="false">SUM(D13:E13)</f>
        <v>75</v>
      </c>
      <c r="G13" s="13" t="n">
        <v>26</v>
      </c>
      <c r="H13" s="14"/>
      <c r="I13" s="14"/>
      <c r="J13" s="8"/>
      <c r="K13" s="16" t="s">
        <v>22</v>
      </c>
      <c r="L13" s="16" t="s">
        <v>22</v>
      </c>
    </row>
    <row r="14" customFormat="false" ht="13.5" hidden="false" customHeight="false" outlineLevel="0" collapsed="false">
      <c r="A14" s="10"/>
      <c r="B14" s="11" t="s">
        <v>24</v>
      </c>
      <c r="C14" s="12" t="s">
        <v>24</v>
      </c>
      <c r="D14" s="13" t="n">
        <v>50</v>
      </c>
      <c r="E14" s="13" t="n">
        <v>62</v>
      </c>
      <c r="F14" s="13" t="n">
        <f aca="false">SUM(D14:E14)</f>
        <v>112</v>
      </c>
      <c r="G14" s="13" t="n">
        <v>35</v>
      </c>
      <c r="H14" s="14"/>
      <c r="I14" s="14"/>
      <c r="J14" s="8"/>
      <c r="K14" s="15"/>
      <c r="L14" s="15"/>
    </row>
    <row r="15" customFormat="false" ht="13.5" hidden="false" customHeight="false" outlineLevel="0" collapsed="false">
      <c r="A15" s="10"/>
      <c r="B15" s="11" t="s">
        <v>25</v>
      </c>
      <c r="C15" s="12" t="s">
        <v>25</v>
      </c>
      <c r="D15" s="13" t="n">
        <v>57</v>
      </c>
      <c r="E15" s="13" t="n">
        <v>55</v>
      </c>
      <c r="F15" s="13" t="n">
        <f aca="false">SUM(D15:E15)</f>
        <v>112</v>
      </c>
      <c r="G15" s="13" t="n">
        <v>35</v>
      </c>
      <c r="H15" s="14"/>
      <c r="I15" s="14"/>
      <c r="J15" s="8"/>
      <c r="K15" s="15"/>
      <c r="L15" s="15"/>
    </row>
    <row r="16" customFormat="false" ht="13.5" hidden="false" customHeight="false" outlineLevel="0" collapsed="false">
      <c r="A16" s="10"/>
      <c r="B16" s="11" t="s">
        <v>26</v>
      </c>
      <c r="C16" s="12" t="s">
        <v>26</v>
      </c>
      <c r="D16" s="13" t="n">
        <v>68</v>
      </c>
      <c r="E16" s="13" t="n">
        <v>80</v>
      </c>
      <c r="F16" s="13" t="n">
        <f aca="false">SUM(D16:E16)</f>
        <v>148</v>
      </c>
      <c r="G16" s="13" t="n">
        <v>49</v>
      </c>
      <c r="H16" s="14"/>
      <c r="I16" s="14"/>
      <c r="J16" s="8"/>
      <c r="K16" s="15"/>
      <c r="L16" s="15"/>
    </row>
    <row r="17" customFormat="false" ht="13.5" hidden="false" customHeight="false" outlineLevel="0" collapsed="false">
      <c r="A17" s="10"/>
      <c r="B17" s="11" t="s">
        <v>27</v>
      </c>
      <c r="C17" s="12" t="s">
        <v>27</v>
      </c>
      <c r="D17" s="13" t="n">
        <v>32</v>
      </c>
      <c r="E17" s="13" t="n">
        <v>27</v>
      </c>
      <c r="F17" s="13" t="n">
        <f aca="false">SUM(D17:E17)</f>
        <v>59</v>
      </c>
      <c r="G17" s="13" t="n">
        <v>18</v>
      </c>
      <c r="H17" s="14"/>
      <c r="I17" s="14"/>
      <c r="J17" s="8"/>
      <c r="K17" s="15"/>
      <c r="L17" s="15"/>
    </row>
    <row r="18" customFormat="false" ht="13.5" hidden="false" customHeight="false" outlineLevel="0" collapsed="false">
      <c r="A18" s="10"/>
      <c r="B18" s="11" t="s">
        <v>28</v>
      </c>
      <c r="C18" s="12" t="s">
        <v>28</v>
      </c>
      <c r="D18" s="13" t="n">
        <v>37</v>
      </c>
      <c r="E18" s="13" t="n">
        <v>36</v>
      </c>
      <c r="F18" s="13" t="n">
        <f aca="false">SUM(D18:E18)</f>
        <v>73</v>
      </c>
      <c r="G18" s="13" t="n">
        <v>29</v>
      </c>
      <c r="H18" s="14"/>
      <c r="I18" s="14"/>
      <c r="J18" s="8"/>
      <c r="K18" s="15"/>
      <c r="L18" s="15"/>
    </row>
    <row r="19" customFormat="false" ht="13.5" hidden="false" customHeight="false" outlineLevel="0" collapsed="false">
      <c r="A19" s="10"/>
      <c r="B19" s="11" t="s">
        <v>29</v>
      </c>
      <c r="C19" s="12" t="s">
        <v>29</v>
      </c>
      <c r="D19" s="13" t="n">
        <v>31</v>
      </c>
      <c r="E19" s="13" t="n">
        <v>29</v>
      </c>
      <c r="F19" s="13" t="n">
        <f aca="false">SUM(D19:E19)</f>
        <v>60</v>
      </c>
      <c r="G19" s="13" t="n">
        <v>21</v>
      </c>
      <c r="H19" s="14"/>
      <c r="I19" s="14"/>
      <c r="J19" s="8"/>
      <c r="K19" s="15"/>
      <c r="L19" s="15"/>
    </row>
    <row r="20" customFormat="false" ht="13.5" hidden="false" customHeight="false" outlineLevel="0" collapsed="false">
      <c r="A20" s="10"/>
      <c r="B20" s="11" t="s">
        <v>30</v>
      </c>
      <c r="C20" s="12" t="s">
        <v>30</v>
      </c>
      <c r="D20" s="13" t="n">
        <v>21</v>
      </c>
      <c r="E20" s="13" t="n">
        <v>17</v>
      </c>
      <c r="F20" s="13" t="n">
        <f aca="false">SUM(D20:E20)</f>
        <v>38</v>
      </c>
      <c r="G20" s="13" t="n">
        <v>18</v>
      </c>
      <c r="H20" s="14"/>
      <c r="I20" s="14"/>
      <c r="J20" s="8"/>
      <c r="K20" s="15"/>
      <c r="L20" s="15"/>
    </row>
    <row r="21" customFormat="false" ht="13.5" hidden="false" customHeight="false" outlineLevel="0" collapsed="false">
      <c r="A21" s="10"/>
      <c r="B21" s="11" t="s">
        <v>31</v>
      </c>
      <c r="C21" s="12" t="s">
        <v>31</v>
      </c>
      <c r="D21" s="13" t="n">
        <v>39</v>
      </c>
      <c r="E21" s="13" t="n">
        <v>49</v>
      </c>
      <c r="F21" s="13" t="n">
        <f aca="false">SUM(D21:E21)</f>
        <v>88</v>
      </c>
      <c r="G21" s="13" t="n">
        <v>39</v>
      </c>
      <c r="H21" s="14"/>
      <c r="I21" s="14"/>
      <c r="J21" s="8"/>
      <c r="K21" s="15"/>
      <c r="L21" s="15"/>
    </row>
    <row r="22" customFormat="false" ht="13.5" hidden="false" customHeight="false" outlineLevel="0" collapsed="false">
      <c r="A22" s="10"/>
      <c r="B22" s="11" t="s">
        <v>32</v>
      </c>
      <c r="C22" s="12" t="s">
        <v>32</v>
      </c>
      <c r="D22" s="13" t="n">
        <v>2</v>
      </c>
      <c r="E22" s="13" t="n">
        <v>4</v>
      </c>
      <c r="F22" s="13" t="n">
        <f aca="false">SUM(D22:E22)</f>
        <v>6</v>
      </c>
      <c r="G22" s="13" t="n">
        <v>5</v>
      </c>
      <c r="H22" s="14"/>
      <c r="I22" s="14"/>
      <c r="J22" s="8"/>
      <c r="K22" s="15" t="s">
        <v>22</v>
      </c>
      <c r="L22" s="15"/>
    </row>
    <row r="23" customFormat="false" ht="13.5" hidden="false" customHeight="false" outlineLevel="0" collapsed="false">
      <c r="A23" s="10"/>
      <c r="B23" s="11" t="s">
        <v>33</v>
      </c>
      <c r="C23" s="12" t="s">
        <v>33</v>
      </c>
      <c r="D23" s="13" t="n">
        <v>1</v>
      </c>
      <c r="E23" s="13" t="n">
        <v>0</v>
      </c>
      <c r="F23" s="13" t="n">
        <f aca="false">SUM(D23:E23)</f>
        <v>1</v>
      </c>
      <c r="G23" s="13" t="n">
        <v>1</v>
      </c>
      <c r="H23" s="14"/>
      <c r="I23" s="14"/>
      <c r="J23" s="8"/>
      <c r="K23" s="16" t="s">
        <v>22</v>
      </c>
      <c r="L23" s="16" t="s">
        <v>22</v>
      </c>
    </row>
    <row r="24" customFormat="false" ht="13.5" hidden="false" customHeight="false" outlineLevel="0" collapsed="false">
      <c r="A24" s="10"/>
      <c r="B24" s="11" t="s">
        <v>34</v>
      </c>
      <c r="C24" s="12" t="s">
        <v>34</v>
      </c>
      <c r="D24" s="13" t="n">
        <v>1</v>
      </c>
      <c r="E24" s="13" t="n">
        <v>0</v>
      </c>
      <c r="F24" s="13" t="n">
        <f aca="false">SUM(D24:E24)</f>
        <v>1</v>
      </c>
      <c r="G24" s="13" t="n">
        <v>1</v>
      </c>
      <c r="H24" s="14"/>
      <c r="I24" s="14"/>
      <c r="J24" s="8"/>
      <c r="K24" s="15"/>
      <c r="L24" s="15"/>
    </row>
    <row r="25" customFormat="false" ht="13.5" hidden="false" customHeight="false" outlineLevel="0" collapsed="false">
      <c r="A25" s="10"/>
      <c r="B25" s="11" t="s">
        <v>35</v>
      </c>
      <c r="C25" s="12" t="s">
        <v>35</v>
      </c>
      <c r="D25" s="13" t="n">
        <v>71</v>
      </c>
      <c r="E25" s="13" t="n">
        <v>74</v>
      </c>
      <c r="F25" s="13" t="n">
        <f aca="false">SUM(D25:E25)</f>
        <v>145</v>
      </c>
      <c r="G25" s="13" t="n">
        <v>54</v>
      </c>
      <c r="H25" s="14"/>
      <c r="I25" s="14"/>
      <c r="J25" s="8"/>
      <c r="K25" s="15"/>
      <c r="L25" s="15"/>
    </row>
    <row r="26" customFormat="false" ht="13.5" hidden="false" customHeight="false" outlineLevel="0" collapsed="false">
      <c r="A26" s="10"/>
      <c r="B26" s="11" t="s">
        <v>36</v>
      </c>
      <c r="C26" s="12" t="s">
        <v>36</v>
      </c>
      <c r="D26" s="13" t="n">
        <v>15</v>
      </c>
      <c r="E26" s="13" t="n">
        <v>13</v>
      </c>
      <c r="F26" s="13" t="n">
        <f aca="false">SUM(D26:E26)</f>
        <v>28</v>
      </c>
      <c r="G26" s="13" t="n">
        <v>10</v>
      </c>
      <c r="H26" s="14"/>
      <c r="I26" s="14"/>
      <c r="J26" s="8"/>
      <c r="K26" s="15"/>
      <c r="L26" s="15"/>
    </row>
    <row r="27" customFormat="false" ht="13.5" hidden="false" customHeight="false" outlineLevel="0" collapsed="false">
      <c r="A27" s="10"/>
      <c r="B27" s="11" t="s">
        <v>37</v>
      </c>
      <c r="C27" s="12" t="s">
        <v>37</v>
      </c>
      <c r="D27" s="13" t="n">
        <v>1</v>
      </c>
      <c r="E27" s="13" t="n">
        <v>1</v>
      </c>
      <c r="F27" s="13" t="n">
        <f aca="false">SUM(D27:E27)</f>
        <v>2</v>
      </c>
      <c r="G27" s="13" t="n">
        <v>1</v>
      </c>
      <c r="H27" s="14"/>
      <c r="I27" s="14"/>
      <c r="J27" s="8"/>
      <c r="K27" s="15"/>
      <c r="L27" s="15"/>
    </row>
    <row r="28" customFormat="false" ht="13.5" hidden="false" customHeight="false" outlineLevel="0" collapsed="false">
      <c r="A28" s="10"/>
      <c r="B28" s="11" t="s">
        <v>38</v>
      </c>
      <c r="C28" s="12" t="s">
        <v>38</v>
      </c>
      <c r="D28" s="13" t="n">
        <v>21</v>
      </c>
      <c r="E28" s="13" t="n">
        <v>19</v>
      </c>
      <c r="F28" s="13" t="n">
        <f aca="false">SUM(D28:E28)</f>
        <v>40</v>
      </c>
      <c r="G28" s="13" t="n">
        <v>20</v>
      </c>
      <c r="H28" s="14"/>
      <c r="I28" s="14"/>
      <c r="J28" s="8"/>
      <c r="K28" s="15"/>
      <c r="L28" s="15"/>
    </row>
    <row r="29" customFormat="false" ht="13.5" hidden="false" customHeight="false" outlineLevel="0" collapsed="false">
      <c r="A29" s="10"/>
      <c r="B29" s="11" t="s">
        <v>39</v>
      </c>
      <c r="C29" s="12" t="s">
        <v>39</v>
      </c>
      <c r="D29" s="13" t="n">
        <v>25</v>
      </c>
      <c r="E29" s="13" t="n">
        <v>30</v>
      </c>
      <c r="F29" s="13" t="n">
        <f aca="false">SUM(D29:E29)</f>
        <v>55</v>
      </c>
      <c r="G29" s="13" t="n">
        <v>33</v>
      </c>
      <c r="H29" s="14"/>
      <c r="I29" s="14"/>
      <c r="J29" s="8"/>
      <c r="K29" s="15"/>
      <c r="L29" s="15"/>
    </row>
    <row r="30" customFormat="false" ht="13.5" hidden="false" customHeight="false" outlineLevel="0" collapsed="false">
      <c r="A30" s="10"/>
      <c r="B30" s="11" t="s">
        <v>40</v>
      </c>
      <c r="C30" s="12" t="s">
        <v>40</v>
      </c>
      <c r="D30" s="13" t="n">
        <v>8</v>
      </c>
      <c r="E30" s="13" t="n">
        <v>4</v>
      </c>
      <c r="F30" s="13" t="n">
        <f aca="false">SUM(D30:E30)</f>
        <v>12</v>
      </c>
      <c r="G30" s="13" t="n">
        <v>10</v>
      </c>
      <c r="H30" s="14"/>
      <c r="I30" s="14"/>
      <c r="J30" s="8"/>
      <c r="K30" s="15"/>
      <c r="L30" s="15"/>
    </row>
    <row r="31" customFormat="false" ht="13.5" hidden="false" customHeight="false" outlineLevel="0" collapsed="false">
      <c r="A31" s="10"/>
      <c r="B31" s="11" t="s">
        <v>41</v>
      </c>
      <c r="C31" s="12" t="s">
        <v>41</v>
      </c>
      <c r="D31" s="13" t="n">
        <v>1</v>
      </c>
      <c r="E31" s="13" t="n">
        <v>0</v>
      </c>
      <c r="F31" s="13" t="n">
        <f aca="false">SUM(D31:E31)</f>
        <v>1</v>
      </c>
      <c r="G31" s="13" t="n">
        <v>1</v>
      </c>
      <c r="H31" s="14"/>
      <c r="I31" s="14"/>
      <c r="J31" s="8"/>
      <c r="K31" s="15"/>
      <c r="L31" s="15"/>
    </row>
    <row r="32" customFormat="false" ht="13.5" hidden="false" customHeight="false" outlineLevel="0" collapsed="false">
      <c r="A32" s="10"/>
      <c r="B32" s="11" t="s">
        <v>42</v>
      </c>
      <c r="C32" s="12" t="s">
        <v>42</v>
      </c>
      <c r="D32" s="13" t="n">
        <v>8</v>
      </c>
      <c r="E32" s="13" t="n">
        <v>9</v>
      </c>
      <c r="F32" s="13" t="n">
        <f aca="false">SUM(D32:E32)</f>
        <v>17</v>
      </c>
      <c r="G32" s="13" t="n">
        <v>8</v>
      </c>
      <c r="H32" s="14"/>
      <c r="I32" s="14"/>
      <c r="J32" s="8"/>
      <c r="K32" s="15" t="s">
        <v>22</v>
      </c>
      <c r="L32" s="15"/>
    </row>
    <row r="33" customFormat="false" ht="13.5" hidden="false" customHeight="false" outlineLevel="0" collapsed="false">
      <c r="A33" s="10"/>
      <c r="B33" s="11" t="s">
        <v>43</v>
      </c>
      <c r="C33" s="12" t="s">
        <v>43</v>
      </c>
      <c r="D33" s="13" t="n">
        <v>10</v>
      </c>
      <c r="E33" s="13" t="n">
        <v>19</v>
      </c>
      <c r="F33" s="13" t="n">
        <f aca="false">SUM(D33:E33)</f>
        <v>29</v>
      </c>
      <c r="G33" s="13" t="n">
        <v>13</v>
      </c>
      <c r="H33" s="14"/>
      <c r="I33" s="14"/>
      <c r="J33" s="8"/>
      <c r="K33" s="16" t="s">
        <v>22</v>
      </c>
      <c r="L33" s="16" t="s">
        <v>22</v>
      </c>
    </row>
    <row r="34" customFormat="false" ht="13.5" hidden="false" customHeight="false" outlineLevel="0" collapsed="false">
      <c r="A34" s="17"/>
      <c r="B34" s="18"/>
      <c r="C34" s="19" t="s">
        <v>44</v>
      </c>
      <c r="D34" s="20" t="n">
        <f aca="false">SUM(D3:D33)</f>
        <v>1035</v>
      </c>
      <c r="E34" s="20" t="n">
        <f aca="false">SUM(E3:E33)</f>
        <v>1100</v>
      </c>
      <c r="F34" s="20" t="n">
        <f aca="false">SUM(F3:F33)</f>
        <v>2135</v>
      </c>
      <c r="G34" s="20" t="n">
        <f aca="false">SUM(G3:G33)</f>
        <v>783</v>
      </c>
      <c r="H34" s="14"/>
      <c r="I34" s="14"/>
      <c r="J34" s="8"/>
      <c r="K34" s="21"/>
      <c r="L34" s="21"/>
    </row>
    <row r="35" customFormat="false" ht="13.5" hidden="false" customHeight="false" outlineLevel="0" collapsed="false">
      <c r="A35" s="10" t="s">
        <v>45</v>
      </c>
      <c r="B35" s="3" t="s">
        <v>46</v>
      </c>
      <c r="C35" s="12" t="s">
        <v>46</v>
      </c>
      <c r="D35" s="13" t="n">
        <v>25</v>
      </c>
      <c r="E35" s="13" t="n">
        <v>28</v>
      </c>
      <c r="F35" s="13" t="n">
        <f aca="false">SUM(D35:E35)</f>
        <v>53</v>
      </c>
      <c r="G35" s="13" t="n">
        <v>20</v>
      </c>
      <c r="H35" s="14"/>
      <c r="I35" s="14"/>
      <c r="J35" s="8"/>
      <c r="K35" s="22"/>
      <c r="L35" s="23"/>
    </row>
    <row r="36" customFormat="false" ht="13.5" hidden="false" customHeight="false" outlineLevel="0" collapsed="false">
      <c r="A36" s="10"/>
      <c r="B36" s="3" t="s">
        <v>47</v>
      </c>
      <c r="C36" s="12" t="s">
        <v>47</v>
      </c>
      <c r="D36" s="13" t="n">
        <v>79</v>
      </c>
      <c r="E36" s="13" t="n">
        <v>81</v>
      </c>
      <c r="F36" s="13" t="n">
        <f aca="false">SUM(D36:E36)</f>
        <v>160</v>
      </c>
      <c r="G36" s="13" t="n">
        <v>50</v>
      </c>
      <c r="H36" s="14"/>
      <c r="I36" s="14"/>
      <c r="J36" s="8"/>
      <c r="K36" s="22"/>
      <c r="L36" s="23"/>
    </row>
    <row r="37" customFormat="false" ht="13.5" hidden="false" customHeight="false" outlineLevel="0" collapsed="false">
      <c r="A37" s="10"/>
      <c r="B37" s="3" t="s">
        <v>48</v>
      </c>
      <c r="C37" s="12" t="s">
        <v>48</v>
      </c>
      <c r="D37" s="13" t="n">
        <v>55</v>
      </c>
      <c r="E37" s="13" t="n">
        <v>79</v>
      </c>
      <c r="F37" s="13" t="n">
        <f aca="false">SUM(D37:E37)</f>
        <v>134</v>
      </c>
      <c r="G37" s="13" t="n">
        <v>60</v>
      </c>
      <c r="H37" s="14"/>
      <c r="I37" s="14"/>
      <c r="J37" s="8"/>
      <c r="K37" s="22"/>
      <c r="L37" s="23"/>
    </row>
    <row r="38" customFormat="false" ht="13.5" hidden="false" customHeight="false" outlineLevel="0" collapsed="false">
      <c r="A38" s="10"/>
      <c r="B38" s="3" t="s">
        <v>49</v>
      </c>
      <c r="C38" s="12" t="s">
        <v>49</v>
      </c>
      <c r="D38" s="13" t="n">
        <v>270</v>
      </c>
      <c r="E38" s="13" t="n">
        <v>252</v>
      </c>
      <c r="F38" s="13" t="n">
        <f aca="false">SUM(D38:E38)</f>
        <v>522</v>
      </c>
      <c r="G38" s="13" t="n">
        <v>150</v>
      </c>
      <c r="H38" s="14"/>
      <c r="I38" s="14"/>
      <c r="J38" s="8"/>
      <c r="K38" s="22"/>
      <c r="L38" s="23"/>
    </row>
    <row r="39" customFormat="false" ht="13.5" hidden="false" customHeight="false" outlineLevel="0" collapsed="false">
      <c r="A39" s="10"/>
      <c r="B39" s="4" t="s">
        <v>50</v>
      </c>
      <c r="C39" s="12" t="s">
        <v>50</v>
      </c>
      <c r="D39" s="13" t="n">
        <v>151</v>
      </c>
      <c r="E39" s="13" t="n">
        <v>181</v>
      </c>
      <c r="F39" s="13" t="n">
        <f aca="false">SUM(D39:E39)</f>
        <v>332</v>
      </c>
      <c r="G39" s="13" t="n">
        <v>97</v>
      </c>
      <c r="H39" s="14"/>
      <c r="I39" s="14"/>
      <c r="J39" s="8"/>
      <c r="K39" s="22"/>
      <c r="L39" s="23"/>
    </row>
    <row r="40" customFormat="false" ht="13.5" hidden="false" customHeight="false" outlineLevel="0" collapsed="false">
      <c r="A40" s="10"/>
      <c r="B40" s="4" t="s">
        <v>51</v>
      </c>
      <c r="C40" s="12" t="s">
        <v>51</v>
      </c>
      <c r="D40" s="13" t="n">
        <v>86</v>
      </c>
      <c r="E40" s="13" t="n">
        <v>103</v>
      </c>
      <c r="F40" s="13" t="n">
        <f aca="false">SUM(D40:E40)</f>
        <v>189</v>
      </c>
      <c r="G40" s="13" t="n">
        <v>59</v>
      </c>
      <c r="H40" s="14"/>
      <c r="I40" s="14"/>
      <c r="J40" s="8"/>
      <c r="K40" s="24" t="s">
        <v>52</v>
      </c>
      <c r="L40" s="23"/>
    </row>
    <row r="41" customFormat="false" ht="13.5" hidden="false" customHeight="false" outlineLevel="0" collapsed="false">
      <c r="A41" s="10"/>
      <c r="B41" s="4" t="s">
        <v>53</v>
      </c>
      <c r="C41" s="12" t="s">
        <v>53</v>
      </c>
      <c r="D41" s="13" t="n">
        <v>105</v>
      </c>
      <c r="E41" s="13" t="n">
        <v>126</v>
      </c>
      <c r="F41" s="13" t="n">
        <f aca="false">SUM(D41:E41)</f>
        <v>231</v>
      </c>
      <c r="G41" s="13" t="n">
        <v>67</v>
      </c>
      <c r="H41" s="14"/>
      <c r="I41" s="14"/>
      <c r="J41" s="8"/>
      <c r="K41" s="25" t="n">
        <f aca="false">SUM(F35:F41)</f>
        <v>1621</v>
      </c>
      <c r="L41" s="26" t="n">
        <f aca="false">SUM(G35:G41)</f>
        <v>503</v>
      </c>
    </row>
    <row r="42" customFormat="false" ht="13.5" hidden="false" customHeight="false" outlineLevel="0" collapsed="false">
      <c r="A42" s="10" t="s">
        <v>54</v>
      </c>
      <c r="B42" s="4" t="s">
        <v>55</v>
      </c>
      <c r="C42" s="12" t="s">
        <v>55</v>
      </c>
      <c r="D42" s="13" t="n">
        <v>183</v>
      </c>
      <c r="E42" s="13" t="n">
        <v>179</v>
      </c>
      <c r="F42" s="13" t="n">
        <f aca="false">SUM(D42:E42)</f>
        <v>362</v>
      </c>
      <c r="G42" s="13" t="n">
        <v>108</v>
      </c>
      <c r="H42" s="14"/>
      <c r="I42" s="14"/>
      <c r="J42" s="8"/>
      <c r="K42" s="27"/>
      <c r="L42" s="28"/>
    </row>
    <row r="43" customFormat="false" ht="13.5" hidden="false" customHeight="false" outlineLevel="0" collapsed="false">
      <c r="A43" s="10"/>
      <c r="B43" s="4" t="s">
        <v>56</v>
      </c>
      <c r="C43" s="12" t="s">
        <v>56</v>
      </c>
      <c r="D43" s="13" t="n">
        <v>190</v>
      </c>
      <c r="E43" s="13" t="n">
        <v>204</v>
      </c>
      <c r="F43" s="13" t="n">
        <f aca="false">SUM(D43:E43)</f>
        <v>394</v>
      </c>
      <c r="G43" s="13" t="n">
        <v>117</v>
      </c>
      <c r="H43" s="14"/>
      <c r="I43" s="14"/>
      <c r="J43" s="8"/>
      <c r="K43" s="22"/>
      <c r="L43" s="23"/>
    </row>
    <row r="44" customFormat="false" ht="13.5" hidden="false" customHeight="false" outlineLevel="0" collapsed="false">
      <c r="A44" s="10"/>
      <c r="B44" s="4" t="s">
        <v>57</v>
      </c>
      <c r="C44" s="12" t="s">
        <v>57</v>
      </c>
      <c r="D44" s="13" t="n">
        <v>116</v>
      </c>
      <c r="E44" s="13" t="n">
        <v>125</v>
      </c>
      <c r="F44" s="13" t="n">
        <f aca="false">SUM(D44:E44)</f>
        <v>241</v>
      </c>
      <c r="G44" s="13" t="n">
        <v>72</v>
      </c>
      <c r="H44" s="14"/>
      <c r="I44" s="14"/>
      <c r="J44" s="8"/>
      <c r="K44" s="22"/>
      <c r="L44" s="23"/>
    </row>
    <row r="45" customFormat="false" ht="13.5" hidden="false" customHeight="false" outlineLevel="0" collapsed="false">
      <c r="A45" s="10"/>
      <c r="B45" s="4" t="s">
        <v>58</v>
      </c>
      <c r="C45" s="12" t="s">
        <v>58</v>
      </c>
      <c r="D45" s="13" t="n">
        <v>196</v>
      </c>
      <c r="E45" s="13" t="n">
        <v>212</v>
      </c>
      <c r="F45" s="13" t="n">
        <f aca="false">SUM(D45:E45)</f>
        <v>408</v>
      </c>
      <c r="G45" s="13" t="n">
        <v>134</v>
      </c>
      <c r="H45" s="14"/>
      <c r="I45" s="14"/>
      <c r="J45" s="8"/>
      <c r="K45" s="22"/>
      <c r="L45" s="23"/>
    </row>
    <row r="46" customFormat="false" ht="13.5" hidden="false" customHeight="false" outlineLevel="0" collapsed="false">
      <c r="A46" s="10"/>
      <c r="B46" s="4" t="s">
        <v>59</v>
      </c>
      <c r="C46" s="12" t="s">
        <v>59</v>
      </c>
      <c r="D46" s="13" t="n">
        <v>187</v>
      </c>
      <c r="E46" s="13" t="n">
        <v>208</v>
      </c>
      <c r="F46" s="13" t="n">
        <f aca="false">SUM(D46:E46)</f>
        <v>395</v>
      </c>
      <c r="G46" s="13" t="n">
        <v>110</v>
      </c>
      <c r="H46" s="14"/>
      <c r="I46" s="14"/>
      <c r="J46" s="8"/>
      <c r="K46" s="22"/>
      <c r="L46" s="23"/>
    </row>
    <row r="47" customFormat="false" ht="13.5" hidden="false" customHeight="false" outlineLevel="0" collapsed="false">
      <c r="A47" s="10"/>
      <c r="B47" s="4" t="s">
        <v>60</v>
      </c>
      <c r="C47" s="12" t="s">
        <v>60</v>
      </c>
      <c r="D47" s="13" t="n">
        <v>99</v>
      </c>
      <c r="E47" s="13" t="n">
        <v>113</v>
      </c>
      <c r="F47" s="13" t="n">
        <f aca="false">SUM(D47:E47)</f>
        <v>212</v>
      </c>
      <c r="G47" s="13" t="n">
        <v>58</v>
      </c>
      <c r="H47" s="14"/>
      <c r="I47" s="14"/>
      <c r="J47" s="8"/>
      <c r="K47" s="22"/>
      <c r="L47" s="23"/>
    </row>
    <row r="48" customFormat="false" ht="13.5" hidden="false" customHeight="false" outlineLevel="0" collapsed="false">
      <c r="A48" s="10"/>
      <c r="B48" s="4" t="s">
        <v>61</v>
      </c>
      <c r="C48" s="12" t="s">
        <v>61</v>
      </c>
      <c r="D48" s="13" t="n">
        <v>97</v>
      </c>
      <c r="E48" s="13" t="n">
        <v>85</v>
      </c>
      <c r="F48" s="13" t="n">
        <f aca="false">SUM(D48:E48)</f>
        <v>182</v>
      </c>
      <c r="G48" s="13" t="n">
        <v>51</v>
      </c>
      <c r="H48" s="14"/>
      <c r="I48" s="14"/>
      <c r="J48" s="8"/>
      <c r="K48" s="22"/>
      <c r="L48" s="23"/>
    </row>
    <row r="49" customFormat="false" ht="13.5" hidden="false" customHeight="false" outlineLevel="0" collapsed="false">
      <c r="A49" s="10"/>
      <c r="B49" s="4" t="s">
        <v>62</v>
      </c>
      <c r="C49" s="12" t="s">
        <v>62</v>
      </c>
      <c r="D49" s="13" t="n">
        <v>37</v>
      </c>
      <c r="E49" s="13" t="n">
        <v>16</v>
      </c>
      <c r="F49" s="13" t="n">
        <f aca="false">SUM(D49:E49)</f>
        <v>53</v>
      </c>
      <c r="G49" s="13" t="n">
        <v>25</v>
      </c>
      <c r="H49" s="14"/>
      <c r="I49" s="14"/>
      <c r="J49" s="8"/>
      <c r="K49" s="22"/>
      <c r="L49" s="23"/>
    </row>
    <row r="50" customFormat="false" ht="13.5" hidden="false" customHeight="false" outlineLevel="0" collapsed="false">
      <c r="A50" s="10"/>
      <c r="B50" s="4" t="s">
        <v>63</v>
      </c>
      <c r="C50" s="12" t="s">
        <v>63</v>
      </c>
      <c r="D50" s="13" t="n">
        <v>45</v>
      </c>
      <c r="E50" s="13" t="n">
        <v>61</v>
      </c>
      <c r="F50" s="13" t="n">
        <f aca="false">SUM(D50:E50)</f>
        <v>106</v>
      </c>
      <c r="G50" s="13" t="n">
        <v>42</v>
      </c>
      <c r="H50" s="14"/>
      <c r="I50" s="14"/>
      <c r="J50" s="8"/>
      <c r="K50" s="22"/>
      <c r="L50" s="23"/>
    </row>
    <row r="51" customFormat="false" ht="13.5" hidden="false" customHeight="false" outlineLevel="0" collapsed="false">
      <c r="A51" s="10"/>
      <c r="B51" s="4" t="s">
        <v>64</v>
      </c>
      <c r="C51" s="12" t="s">
        <v>64</v>
      </c>
      <c r="D51" s="13" t="n">
        <v>84</v>
      </c>
      <c r="E51" s="13" t="n">
        <v>95</v>
      </c>
      <c r="F51" s="13" t="n">
        <f aca="false">SUM(D51:E51)</f>
        <v>179</v>
      </c>
      <c r="G51" s="13" t="n">
        <v>51</v>
      </c>
      <c r="H51" s="14"/>
      <c r="I51" s="14"/>
      <c r="J51" s="8"/>
      <c r="K51" s="22"/>
      <c r="L51" s="23"/>
    </row>
    <row r="52" customFormat="false" ht="13.5" hidden="false" customHeight="false" outlineLevel="0" collapsed="false">
      <c r="A52" s="10"/>
      <c r="B52" s="4" t="s">
        <v>65</v>
      </c>
      <c r="C52" s="12" t="s">
        <v>65</v>
      </c>
      <c r="D52" s="13" t="n">
        <v>32</v>
      </c>
      <c r="E52" s="13" t="n">
        <v>71</v>
      </c>
      <c r="F52" s="13" t="n">
        <f aca="false">SUM(D52:E52)</f>
        <v>103</v>
      </c>
      <c r="G52" s="13" t="n">
        <v>102</v>
      </c>
      <c r="H52" s="14"/>
      <c r="I52" s="14"/>
      <c r="J52" s="8"/>
      <c r="K52" s="24" t="s">
        <v>66</v>
      </c>
      <c r="L52" s="23"/>
    </row>
    <row r="53" customFormat="false" ht="13.5" hidden="false" customHeight="false" outlineLevel="0" collapsed="false">
      <c r="A53" s="10"/>
      <c r="B53" s="4" t="s">
        <v>67</v>
      </c>
      <c r="C53" s="12" t="s">
        <v>67</v>
      </c>
      <c r="D53" s="13" t="n">
        <v>10</v>
      </c>
      <c r="E53" s="13" t="n">
        <v>7</v>
      </c>
      <c r="F53" s="13" t="n">
        <f aca="false">SUM(D53:E53)</f>
        <v>17</v>
      </c>
      <c r="G53" s="13" t="n">
        <v>8</v>
      </c>
      <c r="H53" s="14"/>
      <c r="I53" s="14"/>
      <c r="J53" s="8"/>
      <c r="K53" s="29" t="n">
        <f aca="false">SUM(F42:F53)</f>
        <v>2652</v>
      </c>
      <c r="L53" s="30" t="n">
        <f aca="false">SUM(G42:G53)</f>
        <v>878</v>
      </c>
    </row>
    <row r="54" customFormat="false" ht="13.5" hidden="false" customHeight="false" outlineLevel="0" collapsed="false">
      <c r="A54" s="10" t="s">
        <v>68</v>
      </c>
      <c r="B54" s="4" t="s">
        <v>69</v>
      </c>
      <c r="C54" s="12" t="s">
        <v>69</v>
      </c>
      <c r="D54" s="13" t="n">
        <v>171</v>
      </c>
      <c r="E54" s="13" t="n">
        <v>170</v>
      </c>
      <c r="F54" s="13" t="n">
        <f aca="false">SUM(D54:E54)</f>
        <v>341</v>
      </c>
      <c r="G54" s="13" t="n">
        <v>92</v>
      </c>
      <c r="H54" s="14"/>
      <c r="I54" s="14"/>
      <c r="J54" s="8"/>
      <c r="K54" s="22"/>
      <c r="L54" s="23"/>
    </row>
    <row r="55" customFormat="false" ht="13.5" hidden="false" customHeight="false" outlineLevel="0" collapsed="false">
      <c r="A55" s="10"/>
      <c r="B55" s="4" t="s">
        <v>70</v>
      </c>
      <c r="C55" s="12" t="s">
        <v>70</v>
      </c>
      <c r="D55" s="13" t="n">
        <v>105</v>
      </c>
      <c r="E55" s="13" t="n">
        <v>111</v>
      </c>
      <c r="F55" s="13" t="n">
        <f aca="false">SUM(D55:E55)</f>
        <v>216</v>
      </c>
      <c r="G55" s="13" t="n">
        <v>62</v>
      </c>
      <c r="H55" s="14"/>
      <c r="I55" s="14"/>
      <c r="J55" s="8"/>
      <c r="K55" s="22"/>
      <c r="L55" s="23"/>
    </row>
    <row r="56" customFormat="false" ht="13.5" hidden="false" customHeight="false" outlineLevel="0" collapsed="false">
      <c r="A56" s="10"/>
      <c r="B56" s="4" t="s">
        <v>71</v>
      </c>
      <c r="C56" s="12" t="s">
        <v>71</v>
      </c>
      <c r="D56" s="13" t="n">
        <v>141</v>
      </c>
      <c r="E56" s="13" t="n">
        <v>135</v>
      </c>
      <c r="F56" s="13" t="n">
        <f aca="false">SUM(D56:E56)</f>
        <v>276</v>
      </c>
      <c r="G56" s="13" t="n">
        <v>76</v>
      </c>
      <c r="H56" s="14"/>
      <c r="I56" s="14"/>
      <c r="J56" s="8"/>
      <c r="K56" s="22"/>
      <c r="L56" s="23"/>
    </row>
    <row r="57" customFormat="false" ht="13.5" hidden="false" customHeight="false" outlineLevel="0" collapsed="false">
      <c r="A57" s="10"/>
      <c r="B57" s="4" t="s">
        <v>72</v>
      </c>
      <c r="C57" s="12" t="s">
        <v>72</v>
      </c>
      <c r="D57" s="13" t="n">
        <v>54</v>
      </c>
      <c r="E57" s="13" t="n">
        <v>71</v>
      </c>
      <c r="F57" s="13" t="n">
        <f aca="false">SUM(D57:E57)</f>
        <v>125</v>
      </c>
      <c r="G57" s="13" t="n">
        <v>37</v>
      </c>
      <c r="H57" s="14"/>
      <c r="I57" s="14"/>
      <c r="J57" s="8"/>
      <c r="K57" s="22"/>
      <c r="L57" s="23"/>
    </row>
    <row r="58" customFormat="false" ht="13.5" hidden="false" customHeight="false" outlineLevel="0" collapsed="false">
      <c r="A58" s="10"/>
      <c r="B58" s="4" t="s">
        <v>73</v>
      </c>
      <c r="C58" s="12" t="s">
        <v>73</v>
      </c>
      <c r="D58" s="13" t="n">
        <v>115</v>
      </c>
      <c r="E58" s="13" t="n">
        <v>143</v>
      </c>
      <c r="F58" s="13" t="n">
        <f aca="false">SUM(D58:E58)</f>
        <v>258</v>
      </c>
      <c r="G58" s="13" t="n">
        <v>70</v>
      </c>
      <c r="H58" s="14"/>
      <c r="I58" s="14"/>
      <c r="J58" s="8"/>
      <c r="K58" s="22"/>
      <c r="L58" s="23"/>
    </row>
    <row r="59" customFormat="false" ht="13.5" hidden="false" customHeight="false" outlineLevel="0" collapsed="false">
      <c r="A59" s="10"/>
      <c r="B59" s="4" t="s">
        <v>74</v>
      </c>
      <c r="C59" s="12" t="s">
        <v>74</v>
      </c>
      <c r="D59" s="13" t="n">
        <v>110</v>
      </c>
      <c r="E59" s="13" t="n">
        <v>113</v>
      </c>
      <c r="F59" s="13" t="n">
        <f aca="false">SUM(D59:E59)</f>
        <v>223</v>
      </c>
      <c r="G59" s="13" t="n">
        <v>58</v>
      </c>
      <c r="H59" s="14"/>
      <c r="I59" s="14"/>
      <c r="J59" s="8"/>
      <c r="K59" s="22"/>
      <c r="L59" s="23"/>
    </row>
    <row r="60" customFormat="false" ht="13.5" hidden="false" customHeight="false" outlineLevel="0" collapsed="false">
      <c r="A60" s="10"/>
      <c r="B60" s="4" t="s">
        <v>75</v>
      </c>
      <c r="C60" s="12" t="s">
        <v>75</v>
      </c>
      <c r="D60" s="13" t="n">
        <v>123</v>
      </c>
      <c r="E60" s="13" t="n">
        <v>126</v>
      </c>
      <c r="F60" s="13" t="n">
        <f aca="false">SUM(D60:E60)</f>
        <v>249</v>
      </c>
      <c r="G60" s="13" t="n">
        <v>71</v>
      </c>
      <c r="H60" s="14"/>
      <c r="I60" s="14"/>
      <c r="J60" s="8"/>
      <c r="K60" s="22"/>
      <c r="L60" s="23"/>
    </row>
    <row r="61" customFormat="false" ht="13.5" hidden="false" customHeight="false" outlineLevel="0" collapsed="false">
      <c r="A61" s="10"/>
      <c r="B61" s="4" t="s">
        <v>76</v>
      </c>
      <c r="C61" s="12" t="s">
        <v>76</v>
      </c>
      <c r="D61" s="13" t="n">
        <v>68</v>
      </c>
      <c r="E61" s="13" t="n">
        <v>70</v>
      </c>
      <c r="F61" s="13" t="n">
        <f aca="false">SUM(D61:E61)</f>
        <v>138</v>
      </c>
      <c r="G61" s="13" t="n">
        <v>39</v>
      </c>
      <c r="H61" s="14"/>
      <c r="I61" s="14"/>
      <c r="J61" s="8"/>
      <c r="K61" s="22"/>
      <c r="L61" s="23"/>
    </row>
    <row r="62" customFormat="false" ht="13.5" hidden="false" customHeight="false" outlineLevel="0" collapsed="false">
      <c r="A62" s="10"/>
      <c r="B62" s="4" t="s">
        <v>77</v>
      </c>
      <c r="C62" s="12" t="s">
        <v>77</v>
      </c>
      <c r="D62" s="13" t="n">
        <v>841</v>
      </c>
      <c r="E62" s="13" t="n">
        <v>877</v>
      </c>
      <c r="F62" s="13" t="n">
        <f aca="false">SUM(D62:E62)</f>
        <v>1718</v>
      </c>
      <c r="G62" s="13" t="n">
        <v>550</v>
      </c>
      <c r="H62" s="14"/>
      <c r="I62" s="14"/>
      <c r="J62" s="8"/>
      <c r="K62" s="22"/>
      <c r="L62" s="23"/>
    </row>
    <row r="63" customFormat="false" ht="13.5" hidden="false" customHeight="false" outlineLevel="0" collapsed="false">
      <c r="A63" s="10"/>
      <c r="B63" s="4" t="s">
        <v>78</v>
      </c>
      <c r="C63" s="12" t="s">
        <v>78</v>
      </c>
      <c r="D63" s="13" t="n">
        <v>123</v>
      </c>
      <c r="E63" s="13" t="n">
        <v>142</v>
      </c>
      <c r="F63" s="13" t="n">
        <f aca="false">SUM(D63:E63)</f>
        <v>265</v>
      </c>
      <c r="G63" s="13" t="n">
        <v>74</v>
      </c>
      <c r="H63" s="14"/>
      <c r="I63" s="14"/>
      <c r="J63" s="8"/>
      <c r="K63" s="24" t="s">
        <v>79</v>
      </c>
      <c r="L63" s="23"/>
    </row>
    <row r="64" customFormat="false" ht="13.5" hidden="false" customHeight="false" outlineLevel="0" collapsed="false">
      <c r="A64" s="10"/>
      <c r="B64" s="4" t="s">
        <v>80</v>
      </c>
      <c r="C64" s="12" t="s">
        <v>80</v>
      </c>
      <c r="D64" s="13" t="n">
        <v>157</v>
      </c>
      <c r="E64" s="13" t="n">
        <v>186</v>
      </c>
      <c r="F64" s="13" t="n">
        <f aca="false">SUM(D64:E64)</f>
        <v>343</v>
      </c>
      <c r="G64" s="13" t="n">
        <v>97</v>
      </c>
      <c r="H64" s="14"/>
      <c r="I64" s="14"/>
      <c r="J64" s="8"/>
      <c r="K64" s="25" t="n">
        <f aca="false">SUM(F54:F64)</f>
        <v>4152</v>
      </c>
      <c r="L64" s="26" t="n">
        <f aca="false">SUM(G54:G64)</f>
        <v>1226</v>
      </c>
    </row>
    <row r="65" customFormat="false" ht="13.5" hidden="false" customHeight="false" outlineLevel="0" collapsed="false">
      <c r="A65" s="17"/>
      <c r="B65" s="18"/>
      <c r="C65" s="19" t="s">
        <v>81</v>
      </c>
      <c r="D65" s="20" t="n">
        <f aca="false">SUM(D35:D64)</f>
        <v>4055</v>
      </c>
      <c r="E65" s="20" t="n">
        <f aca="false">SUM(E35:E64)</f>
        <v>4370</v>
      </c>
      <c r="F65" s="20" t="n">
        <f aca="false">SUM(F35:F64)</f>
        <v>8425</v>
      </c>
      <c r="G65" s="20" t="n">
        <f aca="false">SUM(G35:G64)</f>
        <v>2607</v>
      </c>
      <c r="H65" s="14"/>
      <c r="I65" s="14"/>
      <c r="J65" s="8"/>
      <c r="K65" s="31"/>
      <c r="L65" s="31"/>
    </row>
    <row r="66" customFormat="false" ht="13.5" hidden="false" customHeight="false" outlineLevel="0" collapsed="false">
      <c r="A66" s="10" t="s">
        <v>82</v>
      </c>
      <c r="B66" s="32" t="s">
        <v>83</v>
      </c>
      <c r="C66" s="12" t="s">
        <v>84</v>
      </c>
      <c r="D66" s="13" t="n">
        <v>40</v>
      </c>
      <c r="E66" s="13" t="n">
        <v>46</v>
      </c>
      <c r="F66" s="13" t="n">
        <f aca="false">SUM(D66:E66)</f>
        <v>86</v>
      </c>
      <c r="G66" s="13" t="n">
        <v>23</v>
      </c>
      <c r="H66" s="14"/>
      <c r="I66" s="14"/>
      <c r="J66" s="8"/>
      <c r="K66" s="22"/>
      <c r="L66" s="23"/>
    </row>
    <row r="67" customFormat="false" ht="13.5" hidden="false" customHeight="false" outlineLevel="0" collapsed="false">
      <c r="A67" s="10"/>
      <c r="B67" s="32"/>
      <c r="C67" s="12" t="s">
        <v>85</v>
      </c>
      <c r="D67" s="13" t="n">
        <v>74</v>
      </c>
      <c r="E67" s="13" t="n">
        <v>72</v>
      </c>
      <c r="F67" s="13" t="n">
        <f aca="false">SUM(D67:E67)</f>
        <v>146</v>
      </c>
      <c r="G67" s="13" t="n">
        <v>37</v>
      </c>
      <c r="H67" s="14"/>
      <c r="I67" s="14"/>
      <c r="J67" s="8"/>
      <c r="K67" s="22"/>
      <c r="L67" s="23"/>
    </row>
    <row r="68" customFormat="false" ht="13.5" hidden="false" customHeight="false" outlineLevel="0" collapsed="false">
      <c r="A68" s="10"/>
      <c r="B68" s="33" t="s">
        <v>86</v>
      </c>
      <c r="C68" s="12" t="s">
        <v>87</v>
      </c>
      <c r="D68" s="13" t="n">
        <v>39</v>
      </c>
      <c r="E68" s="13" t="n">
        <v>33</v>
      </c>
      <c r="F68" s="13" t="n">
        <f aca="false">SUM(D68:E68)</f>
        <v>72</v>
      </c>
      <c r="G68" s="13" t="n">
        <v>18</v>
      </c>
      <c r="H68" s="14"/>
      <c r="I68" s="14"/>
      <c r="J68" s="8"/>
      <c r="K68" s="22"/>
      <c r="L68" s="23"/>
    </row>
    <row r="69" customFormat="false" ht="13.5" hidden="false" customHeight="false" outlineLevel="0" collapsed="false">
      <c r="A69" s="10"/>
      <c r="B69" s="33"/>
      <c r="C69" s="12" t="s">
        <v>88</v>
      </c>
      <c r="D69" s="13" t="n">
        <v>52</v>
      </c>
      <c r="E69" s="13" t="n">
        <v>52</v>
      </c>
      <c r="F69" s="13" t="n">
        <f aca="false">SUM(D69:E69)</f>
        <v>104</v>
      </c>
      <c r="G69" s="13" t="n">
        <v>20</v>
      </c>
      <c r="H69" s="14"/>
      <c r="I69" s="14"/>
      <c r="J69" s="8"/>
      <c r="K69" s="22"/>
      <c r="L69" s="23"/>
    </row>
    <row r="70" customFormat="false" ht="13.5" hidden="false" customHeight="false" outlineLevel="0" collapsed="false">
      <c r="A70" s="10"/>
      <c r="B70" s="33"/>
      <c r="C70" s="12" t="s">
        <v>89</v>
      </c>
      <c r="D70" s="13" t="n">
        <v>83</v>
      </c>
      <c r="E70" s="13" t="n">
        <v>97</v>
      </c>
      <c r="F70" s="13" t="n">
        <f aca="false">SUM(D70:E70)</f>
        <v>180</v>
      </c>
      <c r="G70" s="13" t="n">
        <v>41</v>
      </c>
      <c r="H70" s="14"/>
      <c r="I70" s="14"/>
      <c r="J70" s="8"/>
      <c r="K70" s="22"/>
      <c r="L70" s="23"/>
    </row>
    <row r="71" customFormat="false" ht="13.5" hidden="false" customHeight="false" outlineLevel="0" collapsed="false">
      <c r="A71" s="10"/>
      <c r="B71" s="33"/>
      <c r="C71" s="12" t="s">
        <v>90</v>
      </c>
      <c r="D71" s="13" t="n">
        <v>39</v>
      </c>
      <c r="E71" s="13" t="n">
        <v>33</v>
      </c>
      <c r="F71" s="13" t="n">
        <f aca="false">SUM(D71:E71)</f>
        <v>72</v>
      </c>
      <c r="G71" s="13" t="n">
        <v>15</v>
      </c>
      <c r="H71" s="14"/>
      <c r="I71" s="14"/>
      <c r="J71" s="8"/>
      <c r="K71" s="22"/>
      <c r="L71" s="23"/>
    </row>
    <row r="72" customFormat="false" ht="13.5" hidden="false" customHeight="false" outlineLevel="0" collapsed="false">
      <c r="A72" s="10"/>
      <c r="B72" s="33" t="s">
        <v>91</v>
      </c>
      <c r="C72" s="12" t="s">
        <v>92</v>
      </c>
      <c r="D72" s="13" t="n">
        <v>51</v>
      </c>
      <c r="E72" s="13" t="n">
        <v>49</v>
      </c>
      <c r="F72" s="13" t="n">
        <f aca="false">SUM(D72:E72)</f>
        <v>100</v>
      </c>
      <c r="G72" s="13" t="n">
        <v>28</v>
      </c>
      <c r="H72" s="14"/>
      <c r="I72" s="14"/>
      <c r="J72" s="8"/>
      <c r="K72" s="22"/>
      <c r="L72" s="23"/>
    </row>
    <row r="73" customFormat="false" ht="13.5" hidden="false" customHeight="false" outlineLevel="0" collapsed="false">
      <c r="A73" s="10"/>
      <c r="B73" s="33"/>
      <c r="C73" s="12" t="s">
        <v>93</v>
      </c>
      <c r="D73" s="13" t="n">
        <v>36</v>
      </c>
      <c r="E73" s="13" t="n">
        <v>49</v>
      </c>
      <c r="F73" s="13" t="n">
        <f aca="false">SUM(D73:E73)</f>
        <v>85</v>
      </c>
      <c r="G73" s="13" t="n">
        <v>19</v>
      </c>
      <c r="H73" s="14"/>
      <c r="I73" s="14"/>
      <c r="J73" s="8"/>
      <c r="K73" s="22"/>
      <c r="L73" s="23"/>
    </row>
    <row r="74" customFormat="false" ht="13.5" hidden="false" customHeight="false" outlineLevel="0" collapsed="false">
      <c r="A74" s="10"/>
      <c r="B74" s="33"/>
      <c r="C74" s="12" t="s">
        <v>94</v>
      </c>
      <c r="D74" s="13" t="n">
        <v>65</v>
      </c>
      <c r="E74" s="13" t="n">
        <v>70</v>
      </c>
      <c r="F74" s="13" t="n">
        <f aca="false">SUM(D74:E74)</f>
        <v>135</v>
      </c>
      <c r="G74" s="13" t="n">
        <v>37</v>
      </c>
      <c r="H74" s="14"/>
      <c r="I74" s="14"/>
      <c r="J74" s="8"/>
      <c r="K74" s="22"/>
      <c r="L74" s="23"/>
    </row>
    <row r="75" customFormat="false" ht="14.25" hidden="false" customHeight="false" outlineLevel="0" collapsed="false">
      <c r="A75" s="10"/>
      <c r="B75" s="34" t="s">
        <v>95</v>
      </c>
      <c r="C75" s="12" t="s">
        <v>95</v>
      </c>
      <c r="D75" s="13" t="n">
        <v>120</v>
      </c>
      <c r="E75" s="13" t="n">
        <v>121</v>
      </c>
      <c r="F75" s="13" t="n">
        <f aca="false">SUM(D75:E75)</f>
        <v>241</v>
      </c>
      <c r="G75" s="13" t="n">
        <v>67</v>
      </c>
      <c r="H75" s="14"/>
      <c r="I75" s="14"/>
      <c r="J75" s="8"/>
      <c r="K75" s="22"/>
      <c r="L75" s="23"/>
    </row>
    <row r="76" customFormat="false" ht="13.5" hidden="false" customHeight="false" outlineLevel="0" collapsed="false">
      <c r="A76" s="10"/>
      <c r="B76" s="33" t="s">
        <v>91</v>
      </c>
      <c r="C76" s="12" t="s">
        <v>96</v>
      </c>
      <c r="D76" s="13" t="n">
        <v>38</v>
      </c>
      <c r="E76" s="13" t="n">
        <v>43</v>
      </c>
      <c r="F76" s="13" t="n">
        <f aca="false">SUM(D76:E76)</f>
        <v>81</v>
      </c>
      <c r="G76" s="13" t="n">
        <v>20</v>
      </c>
      <c r="H76" s="14"/>
      <c r="I76" s="14"/>
      <c r="J76" s="8"/>
      <c r="K76" s="22"/>
      <c r="L76" s="23"/>
    </row>
    <row r="77" customFormat="false" ht="13.5" hidden="false" customHeight="false" outlineLevel="0" collapsed="false">
      <c r="A77" s="10"/>
      <c r="B77" s="33"/>
      <c r="C77" s="12" t="s">
        <v>97</v>
      </c>
      <c r="D77" s="13" t="n">
        <v>32</v>
      </c>
      <c r="E77" s="13" t="n">
        <v>41</v>
      </c>
      <c r="F77" s="13" t="n">
        <f aca="false">SUM(D77:E77)</f>
        <v>73</v>
      </c>
      <c r="G77" s="13" t="n">
        <v>25</v>
      </c>
      <c r="H77" s="14"/>
      <c r="I77" s="14"/>
      <c r="J77" s="8"/>
      <c r="K77" s="22"/>
      <c r="L77" s="23"/>
    </row>
    <row r="78" customFormat="false" ht="13.5" hidden="false" customHeight="false" outlineLevel="0" collapsed="false">
      <c r="A78" s="10"/>
      <c r="B78" s="33"/>
      <c r="C78" s="12" t="s">
        <v>98</v>
      </c>
      <c r="D78" s="13" t="n">
        <v>82</v>
      </c>
      <c r="E78" s="13" t="n">
        <v>74</v>
      </c>
      <c r="F78" s="13" t="n">
        <f aca="false">SUM(D78:E78)</f>
        <v>156</v>
      </c>
      <c r="G78" s="13" t="n">
        <v>39</v>
      </c>
      <c r="H78" s="14"/>
      <c r="I78" s="14"/>
      <c r="J78" s="8"/>
      <c r="K78" s="22"/>
      <c r="L78" s="23"/>
    </row>
    <row r="79" customFormat="false" ht="13.5" hidden="false" customHeight="false" outlineLevel="0" collapsed="false">
      <c r="A79" s="10"/>
      <c r="B79" s="33"/>
      <c r="C79" s="12" t="s">
        <v>99</v>
      </c>
      <c r="D79" s="13" t="n">
        <v>28</v>
      </c>
      <c r="E79" s="13" t="n">
        <v>38</v>
      </c>
      <c r="F79" s="13" t="n">
        <f aca="false">SUM(D79:E79)</f>
        <v>66</v>
      </c>
      <c r="G79" s="13" t="n">
        <v>15</v>
      </c>
      <c r="H79" s="14"/>
      <c r="I79" s="14"/>
      <c r="J79" s="8"/>
      <c r="K79" s="22"/>
      <c r="L79" s="23"/>
    </row>
    <row r="80" customFormat="false" ht="13.5" hidden="false" customHeight="false" outlineLevel="0" collapsed="false">
      <c r="A80" s="10"/>
      <c r="B80" s="33"/>
      <c r="C80" s="12" t="s">
        <v>100</v>
      </c>
      <c r="D80" s="13" t="n">
        <v>57</v>
      </c>
      <c r="E80" s="13" t="n">
        <v>54</v>
      </c>
      <c r="F80" s="13" t="n">
        <f aca="false">SUM(D80:E80)</f>
        <v>111</v>
      </c>
      <c r="G80" s="13" t="n">
        <v>31</v>
      </c>
      <c r="H80" s="14"/>
      <c r="I80" s="14"/>
      <c r="J80" s="8"/>
      <c r="K80" s="22"/>
      <c r="L80" s="23"/>
    </row>
    <row r="81" customFormat="false" ht="13.5" hidden="false" customHeight="false" outlineLevel="0" collapsed="false">
      <c r="A81" s="10"/>
      <c r="B81" s="33" t="s">
        <v>101</v>
      </c>
      <c r="C81" s="12" t="s">
        <v>102</v>
      </c>
      <c r="D81" s="13" t="n">
        <v>4</v>
      </c>
      <c r="E81" s="13" t="n">
        <v>5</v>
      </c>
      <c r="F81" s="13" t="n">
        <f aca="false">SUM(D81:E81)</f>
        <v>9</v>
      </c>
      <c r="G81" s="13" t="n">
        <v>4</v>
      </c>
      <c r="H81" s="14"/>
      <c r="I81" s="14"/>
      <c r="J81" s="8"/>
      <c r="K81" s="22"/>
      <c r="L81" s="23"/>
    </row>
    <row r="82" customFormat="false" ht="13.5" hidden="false" customHeight="false" outlineLevel="0" collapsed="false">
      <c r="A82" s="10"/>
      <c r="B82" s="33"/>
      <c r="C82" s="12" t="s">
        <v>103</v>
      </c>
      <c r="D82" s="13" t="n">
        <v>46</v>
      </c>
      <c r="E82" s="13" t="n">
        <v>50</v>
      </c>
      <c r="F82" s="13" t="n">
        <f aca="false">SUM(D82:E82)</f>
        <v>96</v>
      </c>
      <c r="G82" s="13" t="n">
        <v>26</v>
      </c>
      <c r="H82" s="14"/>
      <c r="I82" s="14"/>
      <c r="J82" s="8"/>
      <c r="K82" s="22"/>
      <c r="L82" s="23"/>
    </row>
    <row r="83" customFormat="false" ht="13.5" hidden="false" customHeight="false" outlineLevel="0" collapsed="false">
      <c r="A83" s="10"/>
      <c r="B83" s="33"/>
      <c r="C83" s="12" t="s">
        <v>104</v>
      </c>
      <c r="D83" s="13" t="n">
        <v>70</v>
      </c>
      <c r="E83" s="13" t="n">
        <v>75</v>
      </c>
      <c r="F83" s="13" t="n">
        <f aca="false">SUM(D83:E83)</f>
        <v>145</v>
      </c>
      <c r="G83" s="13" t="n">
        <v>36</v>
      </c>
      <c r="H83" s="14"/>
      <c r="I83" s="14"/>
      <c r="J83" s="8"/>
      <c r="K83" s="22"/>
      <c r="L83" s="23"/>
    </row>
    <row r="84" customFormat="false" ht="13.5" hidden="false" customHeight="false" outlineLevel="0" collapsed="false">
      <c r="A84" s="10"/>
      <c r="B84" s="33"/>
      <c r="C84" s="12" t="s">
        <v>105</v>
      </c>
      <c r="D84" s="13" t="n">
        <v>27</v>
      </c>
      <c r="E84" s="13" t="n">
        <v>39</v>
      </c>
      <c r="F84" s="13" t="n">
        <f aca="false">SUM(D84:E84)</f>
        <v>66</v>
      </c>
      <c r="G84" s="13" t="n">
        <v>14</v>
      </c>
      <c r="H84" s="14"/>
      <c r="I84" s="14"/>
      <c r="J84" s="8"/>
      <c r="K84" s="22"/>
      <c r="L84" s="23"/>
    </row>
    <row r="85" customFormat="false" ht="13.5" hidden="false" customHeight="false" outlineLevel="0" collapsed="false">
      <c r="A85" s="10"/>
      <c r="B85" s="33"/>
      <c r="C85" s="12" t="s">
        <v>106</v>
      </c>
      <c r="D85" s="13" t="n">
        <v>50</v>
      </c>
      <c r="E85" s="13" t="n">
        <v>45</v>
      </c>
      <c r="F85" s="13" t="n">
        <f aca="false">SUM(D85:E85)</f>
        <v>95</v>
      </c>
      <c r="G85" s="13" t="n">
        <v>25</v>
      </c>
      <c r="H85" s="14"/>
      <c r="I85" s="14"/>
      <c r="J85" s="8"/>
      <c r="K85" s="22"/>
      <c r="L85" s="23"/>
    </row>
    <row r="86" customFormat="false" ht="13.5" hidden="false" customHeight="false" outlineLevel="0" collapsed="false">
      <c r="A86" s="10"/>
      <c r="B86" s="33"/>
      <c r="C86" s="12" t="s">
        <v>107</v>
      </c>
      <c r="D86" s="13" t="n">
        <v>29</v>
      </c>
      <c r="E86" s="13" t="n">
        <v>30</v>
      </c>
      <c r="F86" s="13" t="n">
        <f aca="false">SUM(D86:E86)</f>
        <v>59</v>
      </c>
      <c r="G86" s="13" t="n">
        <v>20</v>
      </c>
      <c r="H86" s="14"/>
      <c r="I86" s="14"/>
      <c r="J86" s="8"/>
      <c r="K86" s="22"/>
      <c r="L86" s="23"/>
    </row>
    <row r="87" customFormat="false" ht="13.5" hidden="false" customHeight="false" outlineLevel="0" collapsed="false">
      <c r="A87" s="10"/>
      <c r="B87" s="33"/>
      <c r="C87" s="12" t="s">
        <v>108</v>
      </c>
      <c r="D87" s="13" t="n">
        <v>41</v>
      </c>
      <c r="E87" s="13" t="n">
        <v>40</v>
      </c>
      <c r="F87" s="13" t="n">
        <f aca="false">SUM(D87:E87)</f>
        <v>81</v>
      </c>
      <c r="G87" s="13" t="n">
        <v>19</v>
      </c>
      <c r="H87" s="14"/>
      <c r="I87" s="14"/>
      <c r="J87" s="8"/>
      <c r="K87" s="22"/>
      <c r="L87" s="23"/>
    </row>
    <row r="88" customFormat="false" ht="13.5" hidden="false" customHeight="false" outlineLevel="0" collapsed="false">
      <c r="A88" s="10"/>
      <c r="B88" s="33"/>
      <c r="C88" s="12" t="s">
        <v>109</v>
      </c>
      <c r="D88" s="13" t="n">
        <v>65</v>
      </c>
      <c r="E88" s="13" t="n">
        <v>76</v>
      </c>
      <c r="F88" s="13" t="n">
        <f aca="false">SUM(D88:E88)</f>
        <v>141</v>
      </c>
      <c r="G88" s="13" t="n">
        <v>31</v>
      </c>
      <c r="H88" s="14"/>
      <c r="I88" s="14"/>
      <c r="J88" s="8"/>
      <c r="K88" s="22"/>
      <c r="L88" s="23"/>
    </row>
    <row r="89" customFormat="false" ht="13.5" hidden="false" customHeight="false" outlineLevel="0" collapsed="false">
      <c r="A89" s="10"/>
      <c r="B89" s="33"/>
      <c r="C89" s="12" t="s">
        <v>110</v>
      </c>
      <c r="D89" s="13" t="n">
        <v>93</v>
      </c>
      <c r="E89" s="13" t="n">
        <v>92</v>
      </c>
      <c r="F89" s="13" t="n">
        <f aca="false">SUM(D89:E89)</f>
        <v>185</v>
      </c>
      <c r="G89" s="13" t="n">
        <v>47</v>
      </c>
      <c r="H89" s="14"/>
      <c r="I89" s="14"/>
      <c r="J89" s="8"/>
      <c r="K89" s="22"/>
      <c r="L89" s="23"/>
    </row>
    <row r="90" customFormat="false" ht="13.5" hidden="false" customHeight="false" outlineLevel="0" collapsed="false">
      <c r="A90" s="10"/>
      <c r="B90" s="33"/>
      <c r="C90" s="12" t="s">
        <v>111</v>
      </c>
      <c r="D90" s="13" t="n">
        <v>71</v>
      </c>
      <c r="E90" s="13" t="n">
        <v>76</v>
      </c>
      <c r="F90" s="13" t="n">
        <f aca="false">SUM(D90:E90)</f>
        <v>147</v>
      </c>
      <c r="G90" s="13" t="n">
        <v>45</v>
      </c>
      <c r="H90" s="14"/>
      <c r="I90" s="14"/>
      <c r="J90" s="8"/>
      <c r="K90" s="22"/>
      <c r="L90" s="23"/>
    </row>
    <row r="91" customFormat="false" ht="13.5" hidden="false" customHeight="false" outlineLevel="0" collapsed="false">
      <c r="A91" s="10"/>
      <c r="B91" s="33" t="s">
        <v>112</v>
      </c>
      <c r="C91" s="12" t="s">
        <v>113</v>
      </c>
      <c r="D91" s="13" t="n">
        <v>29</v>
      </c>
      <c r="E91" s="13" t="n">
        <v>30</v>
      </c>
      <c r="F91" s="13" t="n">
        <f aca="false">SUM(D91:E91)</f>
        <v>59</v>
      </c>
      <c r="G91" s="13" t="n">
        <v>14</v>
      </c>
      <c r="H91" s="14"/>
      <c r="I91" s="14"/>
      <c r="J91" s="8"/>
      <c r="K91" s="22"/>
      <c r="L91" s="23"/>
    </row>
    <row r="92" customFormat="false" ht="13.5" hidden="false" customHeight="false" outlineLevel="0" collapsed="false">
      <c r="A92" s="10"/>
      <c r="B92" s="33"/>
      <c r="C92" s="12" t="s">
        <v>114</v>
      </c>
      <c r="D92" s="13" t="n">
        <v>39</v>
      </c>
      <c r="E92" s="13" t="n">
        <v>32</v>
      </c>
      <c r="F92" s="13" t="n">
        <f aca="false">SUM(D92:E92)</f>
        <v>71</v>
      </c>
      <c r="G92" s="13" t="n">
        <v>19</v>
      </c>
      <c r="H92" s="14"/>
      <c r="I92" s="14"/>
      <c r="J92" s="8"/>
      <c r="K92" s="22"/>
      <c r="L92" s="23"/>
    </row>
    <row r="93" customFormat="false" ht="13.5" hidden="false" customHeight="false" outlineLevel="0" collapsed="false">
      <c r="A93" s="10"/>
      <c r="B93" s="33"/>
      <c r="C93" s="12" t="s">
        <v>115</v>
      </c>
      <c r="D93" s="13" t="n">
        <v>58</v>
      </c>
      <c r="E93" s="13" t="n">
        <v>71</v>
      </c>
      <c r="F93" s="13" t="n">
        <f aca="false">SUM(D93:E93)</f>
        <v>129</v>
      </c>
      <c r="G93" s="13" t="n">
        <v>35</v>
      </c>
      <c r="H93" s="14"/>
      <c r="I93" s="14"/>
      <c r="J93" s="8"/>
      <c r="K93" s="22"/>
      <c r="L93" s="23"/>
    </row>
    <row r="94" customFormat="false" ht="13.5" hidden="false" customHeight="false" outlineLevel="0" collapsed="false">
      <c r="A94" s="10"/>
      <c r="B94" s="33"/>
      <c r="C94" s="12" t="s">
        <v>116</v>
      </c>
      <c r="D94" s="13" t="n">
        <v>86</v>
      </c>
      <c r="E94" s="13" t="n">
        <v>96</v>
      </c>
      <c r="F94" s="13" t="n">
        <f aca="false">SUM(D94:E94)</f>
        <v>182</v>
      </c>
      <c r="G94" s="13" t="n">
        <v>49</v>
      </c>
      <c r="H94" s="14"/>
      <c r="I94" s="14"/>
      <c r="J94" s="8"/>
      <c r="K94" s="22"/>
      <c r="L94" s="23"/>
    </row>
    <row r="95" customFormat="false" ht="14.25" hidden="false" customHeight="false" outlineLevel="0" collapsed="false">
      <c r="A95" s="10"/>
      <c r="B95" s="34" t="s">
        <v>117</v>
      </c>
      <c r="C95" s="12" t="s">
        <v>117</v>
      </c>
      <c r="D95" s="13" t="n">
        <v>46</v>
      </c>
      <c r="E95" s="13" t="n">
        <v>44</v>
      </c>
      <c r="F95" s="13" t="n">
        <f aca="false">SUM(D95:E95)</f>
        <v>90</v>
      </c>
      <c r="G95" s="13" t="n">
        <v>25</v>
      </c>
      <c r="H95" s="14"/>
      <c r="I95" s="14"/>
      <c r="J95" s="8"/>
      <c r="K95" s="22"/>
      <c r="L95" s="23"/>
    </row>
    <row r="96" customFormat="false" ht="13.5" hidden="false" customHeight="false" outlineLevel="0" collapsed="false">
      <c r="A96" s="10"/>
      <c r="B96" s="33" t="s">
        <v>118</v>
      </c>
      <c r="C96" s="12" t="s">
        <v>119</v>
      </c>
      <c r="D96" s="13" t="n">
        <v>29</v>
      </c>
      <c r="E96" s="13" t="n">
        <v>38</v>
      </c>
      <c r="F96" s="13" t="n">
        <f aca="false">SUM(D96:E96)</f>
        <v>67</v>
      </c>
      <c r="G96" s="13" t="n">
        <v>17</v>
      </c>
      <c r="H96" s="14"/>
      <c r="I96" s="14"/>
      <c r="J96" s="8"/>
      <c r="K96" s="22"/>
      <c r="L96" s="23"/>
    </row>
    <row r="97" customFormat="false" ht="13.5" hidden="false" customHeight="false" outlineLevel="0" collapsed="false">
      <c r="A97" s="10"/>
      <c r="B97" s="33"/>
      <c r="C97" s="12" t="s">
        <v>120</v>
      </c>
      <c r="D97" s="13" t="n">
        <v>38</v>
      </c>
      <c r="E97" s="13" t="n">
        <v>39</v>
      </c>
      <c r="F97" s="13" t="n">
        <f aca="false">SUM(D97:E97)</f>
        <v>77</v>
      </c>
      <c r="G97" s="13" t="n">
        <v>21</v>
      </c>
      <c r="H97" s="14"/>
      <c r="I97" s="14"/>
      <c r="J97" s="8"/>
      <c r="K97" s="24" t="s">
        <v>121</v>
      </c>
      <c r="L97" s="23"/>
    </row>
    <row r="98" customFormat="false" ht="13.5" hidden="false" customHeight="false" outlineLevel="0" collapsed="false">
      <c r="A98" s="10"/>
      <c r="B98" s="33"/>
      <c r="C98" s="12" t="s">
        <v>122</v>
      </c>
      <c r="D98" s="13" t="n">
        <v>28</v>
      </c>
      <c r="E98" s="13" t="n">
        <v>33</v>
      </c>
      <c r="F98" s="13" t="n">
        <f aca="false">SUM(D98:E98)</f>
        <v>61</v>
      </c>
      <c r="G98" s="13" t="n">
        <v>18</v>
      </c>
      <c r="H98" s="14"/>
      <c r="I98" s="14"/>
      <c r="J98" s="8"/>
      <c r="K98" s="25" t="n">
        <f aca="false">SUM(F66:F98)</f>
        <v>3468</v>
      </c>
      <c r="L98" s="26" t="n">
        <f aca="false">SUM(G66:G98)</f>
        <v>900</v>
      </c>
    </row>
    <row r="99" customFormat="false" ht="13.5" hidden="false" customHeight="false" outlineLevel="0" collapsed="false">
      <c r="A99" s="10" t="s">
        <v>123</v>
      </c>
      <c r="B99" s="33" t="s">
        <v>124</v>
      </c>
      <c r="C99" s="12" t="s">
        <v>125</v>
      </c>
      <c r="D99" s="13" t="n">
        <v>61</v>
      </c>
      <c r="E99" s="13" t="n">
        <v>76</v>
      </c>
      <c r="F99" s="13" t="n">
        <f aca="false">SUM(D99:E99)</f>
        <v>137</v>
      </c>
      <c r="G99" s="13" t="n">
        <v>37</v>
      </c>
      <c r="H99" s="14"/>
      <c r="I99" s="14"/>
      <c r="J99" s="8"/>
      <c r="K99" s="35" t="s">
        <v>22</v>
      </c>
      <c r="L99" s="28"/>
    </row>
    <row r="100" customFormat="false" ht="13.5" hidden="false" customHeight="false" outlineLevel="0" collapsed="false">
      <c r="A100" s="10"/>
      <c r="B100" s="33"/>
      <c r="C100" s="12" t="s">
        <v>124</v>
      </c>
      <c r="D100" s="13" t="n">
        <v>103</v>
      </c>
      <c r="E100" s="13" t="n">
        <v>113</v>
      </c>
      <c r="F100" s="13" t="n">
        <f aca="false">SUM(D100:E100)</f>
        <v>216</v>
      </c>
      <c r="G100" s="13" t="n">
        <v>62</v>
      </c>
      <c r="H100" s="14"/>
      <c r="I100" s="14"/>
      <c r="J100" s="8"/>
      <c r="K100" s="22"/>
      <c r="L100" s="23"/>
    </row>
    <row r="101" customFormat="false" ht="13.5" hidden="false" customHeight="false" outlineLevel="0" collapsed="false">
      <c r="A101" s="10"/>
      <c r="B101" s="33" t="s">
        <v>126</v>
      </c>
      <c r="C101" s="12" t="s">
        <v>126</v>
      </c>
      <c r="D101" s="13" t="n">
        <v>105</v>
      </c>
      <c r="E101" s="13" t="n">
        <v>99</v>
      </c>
      <c r="F101" s="13" t="n">
        <f aca="false">SUM(D101:E101)</f>
        <v>204</v>
      </c>
      <c r="G101" s="13" t="n">
        <v>48</v>
      </c>
      <c r="H101" s="14"/>
      <c r="I101" s="14"/>
      <c r="J101" s="8"/>
      <c r="K101" s="22"/>
      <c r="L101" s="23"/>
    </row>
    <row r="102" customFormat="false" ht="13.5" hidden="false" customHeight="false" outlineLevel="0" collapsed="false">
      <c r="A102" s="10"/>
      <c r="B102" s="33"/>
      <c r="C102" s="12" t="s">
        <v>127</v>
      </c>
      <c r="D102" s="13" t="n">
        <v>100</v>
      </c>
      <c r="E102" s="13" t="n">
        <v>97</v>
      </c>
      <c r="F102" s="13" t="n">
        <f aca="false">SUM(D102:E102)</f>
        <v>197</v>
      </c>
      <c r="G102" s="13" t="n">
        <v>49</v>
      </c>
      <c r="H102" s="14"/>
      <c r="I102" s="14"/>
      <c r="J102" s="8"/>
      <c r="K102" s="22"/>
      <c r="L102" s="23"/>
    </row>
    <row r="103" customFormat="false" ht="14.25" hidden="false" customHeight="false" outlineLevel="0" collapsed="false">
      <c r="A103" s="10"/>
      <c r="B103" s="34" t="s">
        <v>128</v>
      </c>
      <c r="C103" s="12" t="s">
        <v>128</v>
      </c>
      <c r="D103" s="13" t="n">
        <v>143</v>
      </c>
      <c r="E103" s="13" t="n">
        <v>162</v>
      </c>
      <c r="F103" s="13" t="n">
        <f aca="false">SUM(D103:E103)</f>
        <v>305</v>
      </c>
      <c r="G103" s="13" t="n">
        <v>81</v>
      </c>
      <c r="H103" s="14"/>
      <c r="I103" s="14"/>
      <c r="J103" s="8"/>
      <c r="K103" s="22"/>
      <c r="L103" s="23"/>
    </row>
    <row r="104" customFormat="false" ht="14.25" hidden="false" customHeight="false" outlineLevel="0" collapsed="false">
      <c r="A104" s="10"/>
      <c r="B104" s="34" t="s">
        <v>129</v>
      </c>
      <c r="C104" s="12" t="s">
        <v>129</v>
      </c>
      <c r="D104" s="13" t="n">
        <v>134</v>
      </c>
      <c r="E104" s="13" t="n">
        <v>137</v>
      </c>
      <c r="F104" s="13" t="n">
        <f aca="false">SUM(D104:E104)</f>
        <v>271</v>
      </c>
      <c r="G104" s="13" t="n">
        <v>72</v>
      </c>
      <c r="H104" s="14"/>
      <c r="I104" s="14"/>
      <c r="J104" s="8"/>
      <c r="K104" s="22"/>
      <c r="L104" s="23"/>
    </row>
    <row r="105" customFormat="false" ht="14.25" hidden="false" customHeight="false" outlineLevel="0" collapsed="false">
      <c r="A105" s="10"/>
      <c r="B105" s="34" t="s">
        <v>130</v>
      </c>
      <c r="C105" s="12" t="s">
        <v>130</v>
      </c>
      <c r="D105" s="13" t="n">
        <v>114</v>
      </c>
      <c r="E105" s="13" t="n">
        <v>140</v>
      </c>
      <c r="F105" s="13" t="n">
        <f aca="false">SUM(D105:E105)</f>
        <v>254</v>
      </c>
      <c r="G105" s="13" t="n">
        <v>86</v>
      </c>
      <c r="H105" s="14"/>
      <c r="I105" s="14"/>
      <c r="J105" s="8"/>
      <c r="K105" s="22"/>
      <c r="L105" s="23"/>
    </row>
    <row r="106" customFormat="false" ht="13.5" hidden="false" customHeight="false" outlineLevel="0" collapsed="false">
      <c r="A106" s="10"/>
      <c r="B106" s="32" t="s">
        <v>131</v>
      </c>
      <c r="C106" s="12" t="s">
        <v>132</v>
      </c>
      <c r="D106" s="13" t="n">
        <v>49</v>
      </c>
      <c r="E106" s="13" t="n">
        <v>55</v>
      </c>
      <c r="F106" s="13" t="n">
        <f aca="false">SUM(D106:E106)</f>
        <v>104</v>
      </c>
      <c r="G106" s="13" t="n">
        <v>27</v>
      </c>
      <c r="H106" s="14"/>
      <c r="I106" s="14"/>
      <c r="J106" s="8"/>
      <c r="K106" s="22"/>
      <c r="L106" s="23"/>
    </row>
    <row r="107" customFormat="false" ht="13.5" hidden="false" customHeight="false" outlineLevel="0" collapsed="false">
      <c r="A107" s="10"/>
      <c r="B107" s="32"/>
      <c r="C107" s="12" t="s">
        <v>133</v>
      </c>
      <c r="D107" s="13" t="n">
        <v>34</v>
      </c>
      <c r="E107" s="13" t="n">
        <v>40</v>
      </c>
      <c r="F107" s="13" t="n">
        <f aca="false">SUM(D107:E107)</f>
        <v>74</v>
      </c>
      <c r="G107" s="13" t="n">
        <v>21</v>
      </c>
      <c r="H107" s="14"/>
      <c r="I107" s="14"/>
      <c r="J107" s="8"/>
      <c r="K107" s="22"/>
      <c r="L107" s="23"/>
    </row>
    <row r="108" customFormat="false" ht="13.5" hidden="false" customHeight="false" outlineLevel="0" collapsed="false">
      <c r="A108" s="10"/>
      <c r="B108" s="32"/>
      <c r="C108" s="12" t="s">
        <v>134</v>
      </c>
      <c r="D108" s="13" t="n">
        <v>46</v>
      </c>
      <c r="E108" s="13" t="n">
        <v>53</v>
      </c>
      <c r="F108" s="13" t="n">
        <f aca="false">SUM(D108:E108)</f>
        <v>99</v>
      </c>
      <c r="G108" s="13" t="n">
        <v>29</v>
      </c>
      <c r="H108" s="14"/>
      <c r="I108" s="14"/>
      <c r="J108" s="8"/>
      <c r="K108" s="22"/>
      <c r="L108" s="23"/>
    </row>
    <row r="109" customFormat="false" ht="13.5" hidden="false" customHeight="false" outlineLevel="0" collapsed="false">
      <c r="A109" s="10"/>
      <c r="B109" s="33" t="s">
        <v>135</v>
      </c>
      <c r="C109" s="12" t="s">
        <v>136</v>
      </c>
      <c r="D109" s="13" t="n">
        <v>54</v>
      </c>
      <c r="E109" s="13" t="n">
        <v>51</v>
      </c>
      <c r="F109" s="13" t="n">
        <f aca="false">SUM(D109:E109)</f>
        <v>105</v>
      </c>
      <c r="G109" s="13" t="n">
        <v>29</v>
      </c>
      <c r="H109" s="14"/>
      <c r="I109" s="14"/>
      <c r="J109" s="8"/>
      <c r="K109" s="22"/>
      <c r="L109" s="23"/>
    </row>
    <row r="110" customFormat="false" ht="13.5" hidden="false" customHeight="false" outlineLevel="0" collapsed="false">
      <c r="A110" s="10"/>
      <c r="B110" s="33"/>
      <c r="C110" s="12" t="s">
        <v>137</v>
      </c>
      <c r="D110" s="13" t="n">
        <v>66</v>
      </c>
      <c r="E110" s="13" t="n">
        <v>57</v>
      </c>
      <c r="F110" s="13" t="n">
        <f aca="false">SUM(D110:E110)</f>
        <v>123</v>
      </c>
      <c r="G110" s="13" t="n">
        <v>44</v>
      </c>
      <c r="H110" s="14"/>
      <c r="I110" s="14"/>
      <c r="J110" s="8"/>
      <c r="K110" s="22"/>
      <c r="L110" s="23"/>
    </row>
    <row r="111" customFormat="false" ht="13.5" hidden="false" customHeight="false" outlineLevel="0" collapsed="false">
      <c r="A111" s="10"/>
      <c r="B111" s="33"/>
      <c r="C111" s="12" t="s">
        <v>138</v>
      </c>
      <c r="D111" s="13" t="n">
        <v>17</v>
      </c>
      <c r="E111" s="13" t="n">
        <v>30</v>
      </c>
      <c r="F111" s="13" t="n">
        <f aca="false">SUM(D111:E111)</f>
        <v>47</v>
      </c>
      <c r="G111" s="13" t="n">
        <v>16</v>
      </c>
      <c r="H111" s="14"/>
      <c r="I111" s="14"/>
      <c r="J111" s="8"/>
      <c r="K111" s="22"/>
      <c r="L111" s="23"/>
    </row>
    <row r="112" customFormat="false" ht="13.5" hidden="false" customHeight="false" outlineLevel="0" collapsed="false">
      <c r="A112" s="10"/>
      <c r="B112" s="33"/>
      <c r="C112" s="12" t="s">
        <v>139</v>
      </c>
      <c r="D112" s="13" t="n">
        <v>42</v>
      </c>
      <c r="E112" s="13" t="n">
        <v>53</v>
      </c>
      <c r="F112" s="13" t="n">
        <f aca="false">SUM(D112:E112)</f>
        <v>95</v>
      </c>
      <c r="G112" s="13" t="n">
        <v>30</v>
      </c>
      <c r="H112" s="14"/>
      <c r="I112" s="14"/>
      <c r="J112" s="8"/>
      <c r="K112" s="22"/>
      <c r="L112" s="23"/>
    </row>
    <row r="113" customFormat="false" ht="13.5" hidden="false" customHeight="false" outlineLevel="0" collapsed="false">
      <c r="A113" s="10"/>
      <c r="B113" s="33"/>
      <c r="C113" s="12" t="s">
        <v>140</v>
      </c>
      <c r="D113" s="13" t="n">
        <v>52</v>
      </c>
      <c r="E113" s="13" t="n">
        <v>58</v>
      </c>
      <c r="F113" s="13" t="n">
        <f aca="false">SUM(D113:E113)</f>
        <v>110</v>
      </c>
      <c r="G113" s="13" t="n">
        <v>40</v>
      </c>
      <c r="H113" s="14"/>
      <c r="I113" s="14"/>
      <c r="J113" s="8"/>
      <c r="K113" s="22"/>
      <c r="L113" s="23"/>
    </row>
    <row r="114" customFormat="false" ht="13.5" hidden="false" customHeight="false" outlineLevel="0" collapsed="false">
      <c r="A114" s="10"/>
      <c r="B114" s="33"/>
      <c r="C114" s="12" t="s">
        <v>141</v>
      </c>
      <c r="D114" s="13" t="n">
        <v>60</v>
      </c>
      <c r="E114" s="13" t="n">
        <v>62</v>
      </c>
      <c r="F114" s="13" t="n">
        <f aca="false">SUM(D114:E114)</f>
        <v>122</v>
      </c>
      <c r="G114" s="13" t="n">
        <v>36</v>
      </c>
      <c r="H114" s="14"/>
      <c r="I114" s="14"/>
      <c r="J114" s="8"/>
      <c r="K114" s="22"/>
      <c r="L114" s="23"/>
    </row>
    <row r="115" customFormat="false" ht="13.5" hidden="false" customHeight="false" outlineLevel="0" collapsed="false">
      <c r="A115" s="10"/>
      <c r="B115" s="33"/>
      <c r="C115" s="12" t="s">
        <v>142</v>
      </c>
      <c r="D115" s="13" t="n">
        <v>43</v>
      </c>
      <c r="E115" s="13" t="n">
        <v>40</v>
      </c>
      <c r="F115" s="13" t="n">
        <f aca="false">SUM(D115:E115)</f>
        <v>83</v>
      </c>
      <c r="G115" s="13" t="n">
        <v>30</v>
      </c>
      <c r="H115" s="14"/>
      <c r="I115" s="14"/>
      <c r="J115" s="8"/>
      <c r="K115" s="24" t="s">
        <v>143</v>
      </c>
      <c r="L115" s="23"/>
    </row>
    <row r="116" customFormat="false" ht="13.5" hidden="false" customHeight="false" outlineLevel="0" collapsed="false">
      <c r="A116" s="10"/>
      <c r="B116" s="33"/>
      <c r="C116" s="12" t="s">
        <v>144</v>
      </c>
      <c r="D116" s="13" t="n">
        <v>53</v>
      </c>
      <c r="E116" s="13" t="n">
        <v>67</v>
      </c>
      <c r="F116" s="13" t="n">
        <f aca="false">SUM(D116:E116)</f>
        <v>120</v>
      </c>
      <c r="G116" s="13" t="n">
        <v>33</v>
      </c>
      <c r="H116" s="14"/>
      <c r="I116" s="14"/>
      <c r="J116" s="8"/>
      <c r="K116" s="29" t="n">
        <f aca="false">SUM(F99:F116)</f>
        <v>2666</v>
      </c>
      <c r="L116" s="30" t="n">
        <f aca="false">SUM(G99:G116)</f>
        <v>770</v>
      </c>
    </row>
    <row r="117" customFormat="false" ht="13.5" hidden="false" customHeight="false" outlineLevel="0" collapsed="false">
      <c r="A117" s="10" t="s">
        <v>145</v>
      </c>
      <c r="B117" s="33" t="s">
        <v>146</v>
      </c>
      <c r="C117" s="12" t="s">
        <v>147</v>
      </c>
      <c r="D117" s="13" t="n">
        <v>89</v>
      </c>
      <c r="E117" s="13" t="n">
        <v>104</v>
      </c>
      <c r="F117" s="13" t="n">
        <f aca="false">SUM(D117:E117)</f>
        <v>193</v>
      </c>
      <c r="G117" s="13" t="n">
        <v>61</v>
      </c>
      <c r="H117" s="14"/>
      <c r="I117" s="14"/>
      <c r="J117" s="8"/>
      <c r="K117" s="22"/>
      <c r="L117" s="23"/>
    </row>
    <row r="118" customFormat="false" ht="13.5" hidden="false" customHeight="false" outlineLevel="0" collapsed="false">
      <c r="A118" s="10"/>
      <c r="B118" s="33"/>
      <c r="C118" s="12" t="s">
        <v>148</v>
      </c>
      <c r="D118" s="13" t="n">
        <v>26</v>
      </c>
      <c r="E118" s="13" t="n">
        <v>27</v>
      </c>
      <c r="F118" s="13" t="n">
        <f aca="false">SUM(D118:E118)</f>
        <v>53</v>
      </c>
      <c r="G118" s="13" t="n">
        <v>12</v>
      </c>
      <c r="H118" s="14"/>
      <c r="I118" s="14"/>
      <c r="J118" s="8"/>
      <c r="K118" s="22"/>
      <c r="L118" s="23"/>
    </row>
    <row r="119" customFormat="false" ht="13.5" hidden="false" customHeight="false" outlineLevel="0" collapsed="false">
      <c r="A119" s="10"/>
      <c r="B119" s="33"/>
      <c r="C119" s="12" t="s">
        <v>149</v>
      </c>
      <c r="D119" s="13" t="n">
        <v>55</v>
      </c>
      <c r="E119" s="13" t="n">
        <v>53</v>
      </c>
      <c r="F119" s="13" t="n">
        <f aca="false">SUM(D119:E119)</f>
        <v>108</v>
      </c>
      <c r="G119" s="13" t="n">
        <v>26</v>
      </c>
      <c r="H119" s="14"/>
      <c r="I119" s="14"/>
      <c r="J119" s="8"/>
      <c r="K119" s="22"/>
      <c r="L119" s="23"/>
    </row>
    <row r="120" customFormat="false" ht="13.5" hidden="false" customHeight="false" outlineLevel="0" collapsed="false">
      <c r="A120" s="10"/>
      <c r="B120" s="33"/>
      <c r="C120" s="12" t="s">
        <v>150</v>
      </c>
      <c r="D120" s="13" t="n">
        <v>112</v>
      </c>
      <c r="E120" s="13" t="n">
        <v>120</v>
      </c>
      <c r="F120" s="13" t="n">
        <f aca="false">SUM(D120:E120)</f>
        <v>232</v>
      </c>
      <c r="G120" s="13" t="n">
        <v>62</v>
      </c>
      <c r="H120" s="14"/>
      <c r="I120" s="14"/>
      <c r="J120" s="8"/>
      <c r="K120" s="22"/>
      <c r="L120" s="23"/>
    </row>
    <row r="121" customFormat="false" ht="13.5" hidden="false" customHeight="false" outlineLevel="0" collapsed="false">
      <c r="A121" s="10"/>
      <c r="B121" s="33"/>
      <c r="C121" s="12" t="s">
        <v>151</v>
      </c>
      <c r="D121" s="13" t="n">
        <v>39</v>
      </c>
      <c r="E121" s="13" t="n">
        <v>44</v>
      </c>
      <c r="F121" s="13" t="n">
        <f aca="false">SUM(D121:E121)</f>
        <v>83</v>
      </c>
      <c r="G121" s="13" t="n">
        <v>19</v>
      </c>
      <c r="H121" s="14"/>
      <c r="I121" s="14"/>
      <c r="J121" s="8"/>
      <c r="K121" s="22"/>
      <c r="L121" s="23"/>
    </row>
    <row r="122" customFormat="false" ht="13.5" hidden="false" customHeight="false" outlineLevel="0" collapsed="false">
      <c r="A122" s="10"/>
      <c r="B122" s="33"/>
      <c r="C122" s="12" t="s">
        <v>152</v>
      </c>
      <c r="D122" s="13" t="n">
        <v>56</v>
      </c>
      <c r="E122" s="13" t="n">
        <v>68</v>
      </c>
      <c r="F122" s="13" t="n">
        <f aca="false">SUM(D122:E122)</f>
        <v>124</v>
      </c>
      <c r="G122" s="13" t="n">
        <v>34</v>
      </c>
      <c r="H122" s="14"/>
      <c r="I122" s="14"/>
      <c r="J122" s="8"/>
      <c r="K122" s="22"/>
      <c r="L122" s="23"/>
    </row>
    <row r="123" customFormat="false" ht="14.25" hidden="false" customHeight="false" outlineLevel="0" collapsed="false">
      <c r="A123" s="10"/>
      <c r="B123" s="34" t="s">
        <v>153</v>
      </c>
      <c r="C123" s="12" t="s">
        <v>153</v>
      </c>
      <c r="D123" s="13" t="n">
        <v>111</v>
      </c>
      <c r="E123" s="13" t="n">
        <v>128</v>
      </c>
      <c r="F123" s="13" t="n">
        <f aca="false">SUM(D123:E123)</f>
        <v>239</v>
      </c>
      <c r="G123" s="13" t="n">
        <v>56</v>
      </c>
      <c r="H123" s="14"/>
      <c r="I123" s="14"/>
      <c r="J123" s="8"/>
      <c r="K123" s="22"/>
      <c r="L123" s="23"/>
    </row>
    <row r="124" customFormat="false" ht="13.5" hidden="false" customHeight="false" outlineLevel="0" collapsed="false">
      <c r="A124" s="10"/>
      <c r="B124" s="33" t="s">
        <v>154</v>
      </c>
      <c r="C124" s="12" t="s">
        <v>155</v>
      </c>
      <c r="D124" s="13" t="n">
        <v>52</v>
      </c>
      <c r="E124" s="13" t="n">
        <v>62</v>
      </c>
      <c r="F124" s="13" t="n">
        <f aca="false">SUM(D124:E124)</f>
        <v>114</v>
      </c>
      <c r="G124" s="13" t="n">
        <v>32</v>
      </c>
      <c r="H124" s="14"/>
      <c r="I124" s="14"/>
      <c r="J124" s="8"/>
      <c r="K124" s="22"/>
      <c r="L124" s="23"/>
    </row>
    <row r="125" customFormat="false" ht="13.5" hidden="false" customHeight="false" outlineLevel="0" collapsed="false">
      <c r="A125" s="10"/>
      <c r="B125" s="33"/>
      <c r="C125" s="12" t="s">
        <v>156</v>
      </c>
      <c r="D125" s="13" t="n">
        <v>44</v>
      </c>
      <c r="E125" s="13" t="n">
        <v>53</v>
      </c>
      <c r="F125" s="13" t="n">
        <f aca="false">SUM(D125:E125)</f>
        <v>97</v>
      </c>
      <c r="G125" s="13" t="n">
        <v>28</v>
      </c>
      <c r="H125" s="14"/>
      <c r="I125" s="14"/>
      <c r="J125" s="8"/>
      <c r="K125" s="22"/>
      <c r="L125" s="23"/>
    </row>
    <row r="126" customFormat="false" ht="14.25" hidden="false" customHeight="false" outlineLevel="0" collapsed="false">
      <c r="A126" s="10"/>
      <c r="B126" s="34" t="s">
        <v>157</v>
      </c>
      <c r="C126" s="12" t="s">
        <v>157</v>
      </c>
      <c r="D126" s="13" t="n">
        <v>163</v>
      </c>
      <c r="E126" s="13" t="n">
        <v>163</v>
      </c>
      <c r="F126" s="13" t="n">
        <f aca="false">SUM(D126:E126)</f>
        <v>326</v>
      </c>
      <c r="G126" s="13" t="n">
        <v>92</v>
      </c>
      <c r="H126" s="14"/>
      <c r="I126" s="14"/>
      <c r="J126" s="8"/>
      <c r="K126" s="22"/>
      <c r="L126" s="23"/>
    </row>
    <row r="127" customFormat="false" ht="13.5" hidden="false" customHeight="false" outlineLevel="0" collapsed="false">
      <c r="A127" s="10"/>
      <c r="B127" s="33" t="s">
        <v>158</v>
      </c>
      <c r="C127" s="12" t="s">
        <v>159</v>
      </c>
      <c r="D127" s="13" t="n">
        <v>86</v>
      </c>
      <c r="E127" s="13" t="n">
        <v>92</v>
      </c>
      <c r="F127" s="13" t="n">
        <f aca="false">SUM(D127:E127)</f>
        <v>178</v>
      </c>
      <c r="G127" s="13" t="n">
        <v>51</v>
      </c>
      <c r="H127" s="14"/>
      <c r="I127" s="14"/>
      <c r="J127" s="8"/>
      <c r="K127" s="22"/>
      <c r="L127" s="23"/>
    </row>
    <row r="128" customFormat="false" ht="13.5" hidden="false" customHeight="false" outlineLevel="0" collapsed="false">
      <c r="A128" s="10"/>
      <c r="B128" s="33"/>
      <c r="C128" s="12" t="s">
        <v>160</v>
      </c>
      <c r="D128" s="13" t="n">
        <v>65</v>
      </c>
      <c r="E128" s="13" t="n">
        <v>77</v>
      </c>
      <c r="F128" s="13" t="n">
        <f aca="false">SUM(D128:E128)</f>
        <v>142</v>
      </c>
      <c r="G128" s="13" t="n">
        <v>38</v>
      </c>
      <c r="H128" s="14"/>
      <c r="I128" s="14"/>
      <c r="J128" s="8"/>
      <c r="K128" s="22"/>
      <c r="L128" s="23"/>
    </row>
    <row r="129" customFormat="false" ht="13.5" hidden="false" customHeight="false" outlineLevel="0" collapsed="false">
      <c r="A129" s="10"/>
      <c r="B129" s="33"/>
      <c r="C129" s="12" t="s">
        <v>161</v>
      </c>
      <c r="D129" s="13" t="n">
        <v>45</v>
      </c>
      <c r="E129" s="13" t="n">
        <v>52</v>
      </c>
      <c r="F129" s="13" t="n">
        <f aca="false">SUM(D129:E129)</f>
        <v>97</v>
      </c>
      <c r="G129" s="13" t="n">
        <v>21</v>
      </c>
      <c r="H129" s="14"/>
      <c r="I129" s="14"/>
      <c r="J129" s="8"/>
      <c r="K129" s="22"/>
      <c r="L129" s="23"/>
    </row>
    <row r="130" customFormat="false" ht="13.5" hidden="false" customHeight="false" outlineLevel="0" collapsed="false">
      <c r="A130" s="10"/>
      <c r="B130" s="33" t="s">
        <v>162</v>
      </c>
      <c r="C130" s="12" t="s">
        <v>163</v>
      </c>
      <c r="D130" s="13" t="n">
        <v>101</v>
      </c>
      <c r="E130" s="13" t="n">
        <v>98</v>
      </c>
      <c r="F130" s="13" t="n">
        <f aca="false">SUM(D130:E130)</f>
        <v>199</v>
      </c>
      <c r="G130" s="13" t="n">
        <v>72</v>
      </c>
      <c r="H130" s="14"/>
      <c r="I130" s="14"/>
      <c r="J130" s="8"/>
      <c r="K130" s="22"/>
      <c r="L130" s="23"/>
    </row>
    <row r="131" customFormat="false" ht="13.5" hidden="false" customHeight="false" outlineLevel="0" collapsed="false">
      <c r="A131" s="10"/>
      <c r="B131" s="33"/>
      <c r="C131" s="12" t="s">
        <v>164</v>
      </c>
      <c r="D131" s="13" t="n">
        <v>175</v>
      </c>
      <c r="E131" s="13" t="n">
        <v>149</v>
      </c>
      <c r="F131" s="13" t="n">
        <f aca="false">SUM(D131:E131)</f>
        <v>324</v>
      </c>
      <c r="G131" s="13" t="n">
        <v>127</v>
      </c>
      <c r="H131" s="14"/>
      <c r="I131" s="14"/>
      <c r="J131" s="8"/>
      <c r="K131" s="22"/>
      <c r="L131" s="23"/>
    </row>
    <row r="132" customFormat="false" ht="13.5" hidden="false" customHeight="false" outlineLevel="0" collapsed="false">
      <c r="A132" s="10"/>
      <c r="B132" s="33"/>
      <c r="C132" s="12" t="s">
        <v>165</v>
      </c>
      <c r="D132" s="13" t="n">
        <v>70</v>
      </c>
      <c r="E132" s="13" t="n">
        <v>67</v>
      </c>
      <c r="F132" s="13" t="n">
        <f aca="false">SUM(D132:E132)</f>
        <v>137</v>
      </c>
      <c r="G132" s="13" t="n">
        <v>32</v>
      </c>
      <c r="H132" s="14"/>
      <c r="I132" s="14"/>
      <c r="J132" s="8"/>
      <c r="K132" s="22"/>
      <c r="L132" s="23"/>
    </row>
    <row r="133" customFormat="false" ht="13.5" hidden="false" customHeight="false" outlineLevel="0" collapsed="false">
      <c r="A133" s="10"/>
      <c r="B133" s="33"/>
      <c r="C133" s="12" t="s">
        <v>166</v>
      </c>
      <c r="D133" s="13" t="n">
        <v>81</v>
      </c>
      <c r="E133" s="13" t="n">
        <v>81</v>
      </c>
      <c r="F133" s="13" t="n">
        <f aca="false">SUM(D133:E133)</f>
        <v>162</v>
      </c>
      <c r="G133" s="13" t="n">
        <v>49</v>
      </c>
      <c r="H133" s="14"/>
      <c r="I133" s="14"/>
      <c r="J133" s="8"/>
      <c r="K133" s="22"/>
      <c r="L133" s="23"/>
    </row>
    <row r="134" customFormat="false" ht="13.5" hidden="false" customHeight="false" outlineLevel="0" collapsed="false">
      <c r="A134" s="10"/>
      <c r="B134" s="33"/>
      <c r="C134" s="12" t="s">
        <v>167</v>
      </c>
      <c r="D134" s="13" t="n">
        <v>104</v>
      </c>
      <c r="E134" s="13" t="n">
        <v>90</v>
      </c>
      <c r="F134" s="13" t="n">
        <f aca="false">SUM(D134:E134)</f>
        <v>194</v>
      </c>
      <c r="G134" s="13" t="n">
        <v>59</v>
      </c>
      <c r="H134" s="14"/>
      <c r="I134" s="14"/>
      <c r="J134" s="8"/>
      <c r="K134" s="22"/>
      <c r="L134" s="23"/>
    </row>
    <row r="135" customFormat="false" ht="13.5" hidden="false" customHeight="false" outlineLevel="0" collapsed="false">
      <c r="A135" s="10"/>
      <c r="B135" s="33"/>
      <c r="C135" s="12" t="s">
        <v>168</v>
      </c>
      <c r="D135" s="13" t="n">
        <v>46</v>
      </c>
      <c r="E135" s="13" t="n">
        <v>58</v>
      </c>
      <c r="F135" s="13" t="n">
        <f aca="false">SUM(D135:E135)</f>
        <v>104</v>
      </c>
      <c r="G135" s="13" t="n">
        <v>33</v>
      </c>
      <c r="H135" s="14"/>
      <c r="I135" s="14"/>
      <c r="J135" s="8"/>
      <c r="K135" s="22"/>
      <c r="L135" s="23"/>
    </row>
    <row r="136" customFormat="false" ht="13.5" hidden="false" customHeight="false" outlineLevel="0" collapsed="false">
      <c r="A136" s="10"/>
      <c r="B136" s="33"/>
      <c r="C136" s="12" t="s">
        <v>169</v>
      </c>
      <c r="D136" s="13" t="n">
        <v>208</v>
      </c>
      <c r="E136" s="13" t="n">
        <v>228</v>
      </c>
      <c r="F136" s="13" t="n">
        <f aca="false">SUM(D136:E136)</f>
        <v>436</v>
      </c>
      <c r="G136" s="13" t="n">
        <v>144</v>
      </c>
      <c r="H136" s="14"/>
      <c r="I136" s="14"/>
      <c r="J136" s="8"/>
      <c r="K136" s="22"/>
      <c r="L136" s="23"/>
    </row>
    <row r="137" customFormat="false" ht="13.5" hidden="false" customHeight="false" outlineLevel="0" collapsed="false">
      <c r="A137" s="10"/>
      <c r="B137" s="33" t="s">
        <v>170</v>
      </c>
      <c r="C137" s="12" t="s">
        <v>171</v>
      </c>
      <c r="D137" s="13" t="n">
        <v>24</v>
      </c>
      <c r="E137" s="13" t="n">
        <v>31</v>
      </c>
      <c r="F137" s="13" t="n">
        <f aca="false">SUM(D137:E137)</f>
        <v>55</v>
      </c>
      <c r="G137" s="13" t="n">
        <v>13</v>
      </c>
      <c r="H137" s="14"/>
      <c r="I137" s="14"/>
      <c r="J137" s="8"/>
      <c r="K137" s="22"/>
      <c r="L137" s="23"/>
    </row>
    <row r="138" customFormat="false" ht="13.5" hidden="false" customHeight="false" outlineLevel="0" collapsed="false">
      <c r="A138" s="10"/>
      <c r="B138" s="33"/>
      <c r="C138" s="12" t="s">
        <v>172</v>
      </c>
      <c r="D138" s="13" t="n">
        <v>45</v>
      </c>
      <c r="E138" s="13" t="n">
        <v>40</v>
      </c>
      <c r="F138" s="13" t="n">
        <f aca="false">SUM(D138:E138)</f>
        <v>85</v>
      </c>
      <c r="G138" s="13" t="n">
        <v>21</v>
      </c>
      <c r="H138" s="14"/>
      <c r="I138" s="14"/>
      <c r="J138" s="8"/>
      <c r="K138" s="22"/>
      <c r="L138" s="23"/>
    </row>
    <row r="139" customFormat="false" ht="13.5" hidden="false" customHeight="false" outlineLevel="0" collapsed="false">
      <c r="A139" s="10"/>
      <c r="B139" s="33"/>
      <c r="C139" s="12" t="s">
        <v>173</v>
      </c>
      <c r="D139" s="13" t="n">
        <v>42</v>
      </c>
      <c r="E139" s="13" t="n">
        <v>43</v>
      </c>
      <c r="F139" s="13" t="n">
        <f aca="false">SUM(D139:E139)</f>
        <v>85</v>
      </c>
      <c r="G139" s="13" t="n">
        <v>28</v>
      </c>
      <c r="H139" s="14"/>
      <c r="I139" s="14"/>
      <c r="J139" s="8"/>
      <c r="K139" s="22"/>
      <c r="L139" s="23"/>
    </row>
    <row r="140" customFormat="false" ht="13.5" hidden="false" customHeight="false" outlineLevel="0" collapsed="false">
      <c r="A140" s="10"/>
      <c r="B140" s="33"/>
      <c r="C140" s="12" t="s">
        <v>174</v>
      </c>
      <c r="D140" s="13" t="n">
        <v>70</v>
      </c>
      <c r="E140" s="13" t="n">
        <v>68</v>
      </c>
      <c r="F140" s="13" t="n">
        <f aca="false">SUM(D140:E140)</f>
        <v>138</v>
      </c>
      <c r="G140" s="13" t="n">
        <v>38</v>
      </c>
      <c r="H140" s="14"/>
      <c r="I140" s="14"/>
      <c r="J140" s="8"/>
      <c r="K140" s="22"/>
      <c r="L140" s="23"/>
    </row>
    <row r="141" customFormat="false" ht="13.5" hidden="false" customHeight="false" outlineLevel="0" collapsed="false">
      <c r="A141" s="10"/>
      <c r="B141" s="33" t="s">
        <v>175</v>
      </c>
      <c r="C141" s="12" t="s">
        <v>176</v>
      </c>
      <c r="D141" s="13" t="n">
        <v>82</v>
      </c>
      <c r="E141" s="13" t="n">
        <v>77</v>
      </c>
      <c r="F141" s="13" t="n">
        <f aca="false">SUM(D141:E141)</f>
        <v>159</v>
      </c>
      <c r="G141" s="13" t="n">
        <v>52</v>
      </c>
      <c r="H141" s="14"/>
      <c r="I141" s="14"/>
      <c r="J141" s="8"/>
      <c r="K141" s="22"/>
      <c r="L141" s="23"/>
    </row>
    <row r="142" customFormat="false" ht="13.5" hidden="false" customHeight="false" outlineLevel="0" collapsed="false">
      <c r="A142" s="10"/>
      <c r="B142" s="33"/>
      <c r="C142" s="12" t="s">
        <v>177</v>
      </c>
      <c r="D142" s="13" t="n">
        <v>79</v>
      </c>
      <c r="E142" s="13" t="n">
        <v>85</v>
      </c>
      <c r="F142" s="13" t="n">
        <f aca="false">SUM(D142:E142)</f>
        <v>164</v>
      </c>
      <c r="G142" s="13" t="n">
        <v>46</v>
      </c>
      <c r="H142" s="14"/>
      <c r="I142" s="14"/>
      <c r="J142" s="8"/>
      <c r="K142" s="22"/>
      <c r="L142" s="23"/>
    </row>
    <row r="143" customFormat="false" ht="13.5" hidden="false" customHeight="false" outlineLevel="0" collapsed="false">
      <c r="A143" s="10"/>
      <c r="B143" s="33"/>
      <c r="C143" s="12" t="s">
        <v>178</v>
      </c>
      <c r="D143" s="13" t="n">
        <v>41</v>
      </c>
      <c r="E143" s="13" t="n">
        <v>43</v>
      </c>
      <c r="F143" s="13" t="n">
        <f aca="false">SUM(D143:E143)</f>
        <v>84</v>
      </c>
      <c r="G143" s="13" t="n">
        <v>27</v>
      </c>
      <c r="H143" s="14"/>
      <c r="I143" s="14"/>
      <c r="J143" s="8"/>
      <c r="K143" s="22"/>
      <c r="L143" s="23"/>
    </row>
    <row r="144" customFormat="false" ht="13.5" hidden="false" customHeight="false" outlineLevel="0" collapsed="false">
      <c r="A144" s="10"/>
      <c r="B144" s="33"/>
      <c r="C144" s="12" t="s">
        <v>179</v>
      </c>
      <c r="D144" s="13" t="n">
        <v>59</v>
      </c>
      <c r="E144" s="13" t="n">
        <v>66</v>
      </c>
      <c r="F144" s="13" t="n">
        <f aca="false">SUM(D144:E144)</f>
        <v>125</v>
      </c>
      <c r="G144" s="13" t="n">
        <v>35</v>
      </c>
      <c r="H144" s="14"/>
      <c r="I144" s="14"/>
      <c r="J144" s="8"/>
      <c r="K144" s="22"/>
      <c r="L144" s="23"/>
    </row>
    <row r="145" customFormat="false" ht="13.5" hidden="false" customHeight="false" outlineLevel="0" collapsed="false">
      <c r="A145" s="10"/>
      <c r="B145" s="33"/>
      <c r="C145" s="12" t="s">
        <v>180</v>
      </c>
      <c r="D145" s="13" t="n">
        <v>78</v>
      </c>
      <c r="E145" s="13" t="n">
        <v>81</v>
      </c>
      <c r="F145" s="13" t="n">
        <f aca="false">SUM(D145:E145)</f>
        <v>159</v>
      </c>
      <c r="G145" s="13" t="n">
        <v>54</v>
      </c>
      <c r="H145" s="14"/>
      <c r="I145" s="14"/>
      <c r="J145" s="8"/>
      <c r="K145" s="22"/>
      <c r="L145" s="23"/>
    </row>
    <row r="146" customFormat="false" ht="13.5" hidden="false" customHeight="false" outlineLevel="0" collapsed="false">
      <c r="A146" s="10"/>
      <c r="B146" s="33" t="s">
        <v>181</v>
      </c>
      <c r="C146" s="12" t="s">
        <v>182</v>
      </c>
      <c r="D146" s="13" t="n">
        <v>137</v>
      </c>
      <c r="E146" s="13" t="n">
        <v>144</v>
      </c>
      <c r="F146" s="13" t="n">
        <f aca="false">SUM(D146:E146)</f>
        <v>281</v>
      </c>
      <c r="G146" s="13" t="n">
        <v>90</v>
      </c>
      <c r="H146" s="14"/>
      <c r="I146" s="14"/>
      <c r="J146" s="8"/>
      <c r="K146" s="22"/>
      <c r="L146" s="23"/>
    </row>
    <row r="147" customFormat="false" ht="13.5" hidden="false" customHeight="false" outlineLevel="0" collapsed="false">
      <c r="A147" s="10"/>
      <c r="B147" s="33"/>
      <c r="C147" s="12" t="s">
        <v>183</v>
      </c>
      <c r="D147" s="13" t="n">
        <v>43</v>
      </c>
      <c r="E147" s="13" t="n">
        <v>53</v>
      </c>
      <c r="F147" s="13" t="n">
        <f aca="false">SUM(D147:E147)</f>
        <v>96</v>
      </c>
      <c r="G147" s="13" t="n">
        <v>35</v>
      </c>
      <c r="H147" s="14"/>
      <c r="I147" s="14"/>
      <c r="J147" s="8"/>
      <c r="K147" s="22"/>
      <c r="L147" s="23"/>
    </row>
    <row r="148" customFormat="false" ht="13.5" hidden="false" customHeight="false" outlineLevel="0" collapsed="false">
      <c r="A148" s="10"/>
      <c r="B148" s="33"/>
      <c r="C148" s="12" t="s">
        <v>184</v>
      </c>
      <c r="D148" s="13" t="n">
        <v>156</v>
      </c>
      <c r="E148" s="13" t="n">
        <v>165</v>
      </c>
      <c r="F148" s="13" t="n">
        <f aca="false">SUM(D148:E148)</f>
        <v>321</v>
      </c>
      <c r="G148" s="13" t="n">
        <v>98</v>
      </c>
      <c r="H148" s="14"/>
      <c r="I148" s="14"/>
      <c r="J148" s="8"/>
      <c r="K148" s="22"/>
      <c r="L148" s="23"/>
    </row>
    <row r="149" customFormat="false" ht="13.5" hidden="false" customHeight="false" outlineLevel="0" collapsed="false">
      <c r="A149" s="10"/>
      <c r="B149" s="33"/>
      <c r="C149" s="12" t="s">
        <v>185</v>
      </c>
      <c r="D149" s="13" t="n">
        <v>42</v>
      </c>
      <c r="E149" s="13" t="n">
        <v>49</v>
      </c>
      <c r="F149" s="13" t="n">
        <f aca="false">SUM(D149:E149)</f>
        <v>91</v>
      </c>
      <c r="G149" s="13" t="n">
        <v>32</v>
      </c>
      <c r="H149" s="14"/>
      <c r="I149" s="14"/>
      <c r="J149" s="8"/>
      <c r="K149" s="22"/>
      <c r="L149" s="23"/>
    </row>
    <row r="150" customFormat="false" ht="13.5" hidden="false" customHeight="false" outlineLevel="0" collapsed="false">
      <c r="A150" s="10"/>
      <c r="B150" s="33"/>
      <c r="C150" s="12" t="s">
        <v>186</v>
      </c>
      <c r="D150" s="13" t="n">
        <v>77</v>
      </c>
      <c r="E150" s="13" t="n">
        <v>75</v>
      </c>
      <c r="F150" s="13" t="n">
        <f aca="false">SUM(D150:E150)</f>
        <v>152</v>
      </c>
      <c r="G150" s="13" t="n">
        <v>60</v>
      </c>
      <c r="H150" s="14"/>
      <c r="I150" s="14"/>
      <c r="J150" s="8"/>
      <c r="K150" s="22"/>
      <c r="L150" s="23"/>
    </row>
    <row r="151" customFormat="false" ht="13.5" hidden="false" customHeight="false" outlineLevel="0" collapsed="false">
      <c r="A151" s="10"/>
      <c r="B151" s="33"/>
      <c r="C151" s="12" t="s">
        <v>187</v>
      </c>
      <c r="D151" s="13" t="n">
        <v>65</v>
      </c>
      <c r="E151" s="13" t="n">
        <v>63</v>
      </c>
      <c r="F151" s="13" t="n">
        <f aca="false">SUM(D151:E151)</f>
        <v>128</v>
      </c>
      <c r="G151" s="13" t="n">
        <v>44</v>
      </c>
      <c r="H151" s="14"/>
      <c r="I151" s="14"/>
      <c r="J151" s="8"/>
      <c r="K151" s="24" t="s">
        <v>188</v>
      </c>
      <c r="L151" s="23"/>
    </row>
    <row r="152" customFormat="false" ht="13.5" hidden="false" customHeight="false" outlineLevel="0" collapsed="false">
      <c r="A152" s="10"/>
      <c r="B152" s="33"/>
      <c r="C152" s="12" t="s">
        <v>189</v>
      </c>
      <c r="D152" s="13" t="n">
        <v>83</v>
      </c>
      <c r="E152" s="13" t="n">
        <v>76</v>
      </c>
      <c r="F152" s="13" t="n">
        <f aca="false">SUM(D152:E152)</f>
        <v>159</v>
      </c>
      <c r="G152" s="13" t="n">
        <v>52</v>
      </c>
      <c r="H152" s="14"/>
      <c r="I152" s="14"/>
      <c r="J152" s="8"/>
      <c r="K152" s="25" t="n">
        <f aca="false">SUM(F117:F152)</f>
        <v>5824</v>
      </c>
      <c r="L152" s="26" t="n">
        <f aca="false">SUM(G117:G152)</f>
        <v>1773</v>
      </c>
    </row>
    <row r="153" customFormat="false" ht="13.5" hidden="false" customHeight="false" outlineLevel="0" collapsed="false">
      <c r="A153" s="17"/>
      <c r="B153" s="36"/>
      <c r="C153" s="19" t="s">
        <v>190</v>
      </c>
      <c r="D153" s="20" t="n">
        <f aca="false">SUM(D66:D152)</f>
        <v>5812</v>
      </c>
      <c r="E153" s="20" t="n">
        <f aca="false">SUM(E66:E152)</f>
        <v>6146</v>
      </c>
      <c r="F153" s="20" t="n">
        <f aca="false">SUM(F66:F152)</f>
        <v>11958</v>
      </c>
      <c r="G153" s="20" t="n">
        <f aca="false">SUM(G66:G152)</f>
        <v>3443</v>
      </c>
      <c r="H153" s="14"/>
      <c r="I153" s="14"/>
      <c r="J153" s="8"/>
      <c r="K153" s="31"/>
      <c r="L153" s="31"/>
    </row>
    <row r="154" customFormat="false" ht="13.5" hidden="false" customHeight="false" outlineLevel="0" collapsed="false">
      <c r="A154" s="10" t="s">
        <v>191</v>
      </c>
      <c r="B154" s="33" t="s">
        <v>192</v>
      </c>
      <c r="C154" s="12" t="s">
        <v>193</v>
      </c>
      <c r="D154" s="13" t="n">
        <v>71</v>
      </c>
      <c r="E154" s="13" t="n">
        <v>76</v>
      </c>
      <c r="F154" s="13" t="n">
        <f aca="false">SUM(D154:E154)</f>
        <v>147</v>
      </c>
      <c r="G154" s="13" t="n">
        <v>41</v>
      </c>
      <c r="H154" s="14"/>
      <c r="I154" s="14"/>
      <c r="J154" s="8"/>
      <c r="K154" s="22"/>
      <c r="L154" s="23"/>
    </row>
    <row r="155" customFormat="false" ht="13.5" hidden="false" customHeight="false" outlineLevel="0" collapsed="false">
      <c r="A155" s="10"/>
      <c r="B155" s="33"/>
      <c r="C155" s="12" t="s">
        <v>194</v>
      </c>
      <c r="D155" s="13" t="n">
        <v>93</v>
      </c>
      <c r="E155" s="13" t="n">
        <v>101</v>
      </c>
      <c r="F155" s="13" t="n">
        <f aca="false">SUM(D155:E155)</f>
        <v>194</v>
      </c>
      <c r="G155" s="13" t="n">
        <v>48</v>
      </c>
      <c r="H155" s="14"/>
      <c r="I155" s="14"/>
      <c r="J155" s="8"/>
      <c r="K155" s="22"/>
      <c r="L155" s="23"/>
    </row>
    <row r="156" customFormat="false" ht="13.5" hidden="false" customHeight="false" outlineLevel="0" collapsed="false">
      <c r="A156" s="10"/>
      <c r="B156" s="33"/>
      <c r="C156" s="12" t="s">
        <v>195</v>
      </c>
      <c r="D156" s="13" t="n">
        <v>146</v>
      </c>
      <c r="E156" s="13" t="n">
        <v>151</v>
      </c>
      <c r="F156" s="13" t="n">
        <f aca="false">SUM(D156:E156)</f>
        <v>297</v>
      </c>
      <c r="G156" s="13" t="n">
        <v>76</v>
      </c>
      <c r="H156" s="14"/>
      <c r="I156" s="14"/>
      <c r="J156" s="8"/>
      <c r="K156" s="22"/>
      <c r="L156" s="23"/>
    </row>
    <row r="157" customFormat="false" ht="14.25" hidden="false" customHeight="false" outlineLevel="0" collapsed="false">
      <c r="A157" s="10"/>
      <c r="B157" s="34" t="s">
        <v>196</v>
      </c>
      <c r="C157" s="12" t="s">
        <v>196</v>
      </c>
      <c r="D157" s="13" t="n">
        <v>71</v>
      </c>
      <c r="E157" s="13" t="n">
        <v>68</v>
      </c>
      <c r="F157" s="13" t="n">
        <f aca="false">SUM(D157:E157)</f>
        <v>139</v>
      </c>
      <c r="G157" s="13" t="n">
        <v>39</v>
      </c>
      <c r="H157" s="14"/>
      <c r="I157" s="14"/>
      <c r="J157" s="8"/>
      <c r="K157" s="22"/>
      <c r="L157" s="23"/>
    </row>
    <row r="158" customFormat="false" ht="13.5" hidden="false" customHeight="false" outlineLevel="0" collapsed="false">
      <c r="A158" s="10"/>
      <c r="B158" s="33" t="s">
        <v>197</v>
      </c>
      <c r="C158" s="12" t="s">
        <v>198</v>
      </c>
      <c r="D158" s="13" t="n">
        <v>156</v>
      </c>
      <c r="E158" s="13" t="n">
        <v>170</v>
      </c>
      <c r="F158" s="13" t="n">
        <f aca="false">SUM(D158:E158)</f>
        <v>326</v>
      </c>
      <c r="G158" s="13" t="n">
        <v>86</v>
      </c>
      <c r="H158" s="14"/>
      <c r="I158" s="14"/>
      <c r="J158" s="8"/>
      <c r="K158" s="22"/>
      <c r="L158" s="23"/>
    </row>
    <row r="159" customFormat="false" ht="13.5" hidden="false" customHeight="false" outlineLevel="0" collapsed="false">
      <c r="A159" s="10"/>
      <c r="B159" s="33"/>
      <c r="C159" s="12" t="s">
        <v>199</v>
      </c>
      <c r="D159" s="13" t="n">
        <v>172</v>
      </c>
      <c r="E159" s="13" t="n">
        <v>163</v>
      </c>
      <c r="F159" s="13" t="n">
        <f aca="false">SUM(D159:E159)</f>
        <v>335</v>
      </c>
      <c r="G159" s="13" t="n">
        <v>99</v>
      </c>
      <c r="H159" s="14"/>
      <c r="I159" s="14"/>
      <c r="J159" s="8"/>
      <c r="K159" s="22"/>
      <c r="L159" s="23"/>
    </row>
    <row r="160" customFormat="false" ht="14.25" hidden="false" customHeight="false" outlineLevel="0" collapsed="false">
      <c r="A160" s="10"/>
      <c r="B160" s="34" t="s">
        <v>200</v>
      </c>
      <c r="C160" s="12" t="s">
        <v>200</v>
      </c>
      <c r="D160" s="13" t="n">
        <v>21</v>
      </c>
      <c r="E160" s="13" t="n">
        <v>10</v>
      </c>
      <c r="F160" s="13" t="n">
        <f aca="false">SUM(D160:E160)</f>
        <v>31</v>
      </c>
      <c r="G160" s="13" t="n">
        <v>18</v>
      </c>
      <c r="H160" s="14"/>
      <c r="I160" s="14"/>
      <c r="J160" s="8"/>
      <c r="K160" s="22"/>
      <c r="L160" s="23"/>
    </row>
    <row r="161" customFormat="false" ht="14.25" hidden="false" customHeight="false" outlineLevel="0" collapsed="false">
      <c r="A161" s="10"/>
      <c r="B161" s="34" t="s">
        <v>201</v>
      </c>
      <c r="C161" s="12" t="s">
        <v>201</v>
      </c>
      <c r="D161" s="13" t="n">
        <v>261</v>
      </c>
      <c r="E161" s="13" t="n">
        <v>50</v>
      </c>
      <c r="F161" s="13" t="n">
        <f aca="false">SUM(D161:E161)</f>
        <v>311</v>
      </c>
      <c r="G161" s="13" t="n">
        <v>311</v>
      </c>
      <c r="H161" s="14"/>
      <c r="I161" s="14"/>
      <c r="J161" s="8"/>
      <c r="K161" s="22"/>
      <c r="L161" s="23"/>
    </row>
    <row r="162" customFormat="false" ht="14.25" hidden="false" customHeight="false" outlineLevel="0" collapsed="false">
      <c r="A162" s="10"/>
      <c r="B162" s="34" t="s">
        <v>202</v>
      </c>
      <c r="C162" s="12" t="s">
        <v>202</v>
      </c>
      <c r="D162" s="13" t="n">
        <v>181</v>
      </c>
      <c r="E162" s="13" t="n">
        <v>157</v>
      </c>
      <c r="F162" s="13" t="n">
        <f aca="false">SUM(D162:E162)</f>
        <v>338</v>
      </c>
      <c r="G162" s="13" t="n">
        <v>109</v>
      </c>
      <c r="H162" s="14"/>
      <c r="I162" s="14"/>
      <c r="J162" s="8"/>
      <c r="K162" s="22"/>
      <c r="L162" s="23"/>
    </row>
    <row r="163" customFormat="false" ht="14.25" hidden="false" customHeight="false" outlineLevel="0" collapsed="false">
      <c r="A163" s="10"/>
      <c r="B163" s="34" t="s">
        <v>203</v>
      </c>
      <c r="C163" s="12" t="s">
        <v>203</v>
      </c>
      <c r="D163" s="13" t="n">
        <v>200</v>
      </c>
      <c r="E163" s="13" t="n">
        <v>209</v>
      </c>
      <c r="F163" s="13" t="n">
        <f aca="false">SUM(D163:E163)</f>
        <v>409</v>
      </c>
      <c r="G163" s="13" t="n">
        <v>135</v>
      </c>
      <c r="H163" s="14"/>
      <c r="I163" s="14"/>
      <c r="J163" s="8"/>
      <c r="K163" s="22"/>
      <c r="L163" s="23"/>
    </row>
    <row r="164" customFormat="false" ht="14.25" hidden="false" customHeight="false" outlineLevel="0" collapsed="false">
      <c r="A164" s="10"/>
      <c r="B164" s="34" t="s">
        <v>204</v>
      </c>
      <c r="C164" s="12" t="s">
        <v>204</v>
      </c>
      <c r="D164" s="13" t="n">
        <v>63</v>
      </c>
      <c r="E164" s="13" t="n">
        <v>76</v>
      </c>
      <c r="F164" s="13" t="n">
        <f aca="false">SUM(D164:E164)</f>
        <v>139</v>
      </c>
      <c r="G164" s="13" t="n">
        <v>46</v>
      </c>
      <c r="H164" s="14"/>
      <c r="I164" s="14"/>
      <c r="J164" s="8"/>
      <c r="K164" s="22"/>
      <c r="L164" s="23"/>
    </row>
    <row r="165" customFormat="false" ht="14.25" hidden="false" customHeight="false" outlineLevel="0" collapsed="false">
      <c r="A165" s="10"/>
      <c r="B165" s="34" t="s">
        <v>205</v>
      </c>
      <c r="C165" s="12" t="s">
        <v>205</v>
      </c>
      <c r="D165" s="13" t="n">
        <v>425</v>
      </c>
      <c r="E165" s="13" t="n">
        <v>426</v>
      </c>
      <c r="F165" s="13" t="n">
        <f aca="false">SUM(D165:E165)</f>
        <v>851</v>
      </c>
      <c r="G165" s="13" t="n">
        <v>254</v>
      </c>
      <c r="H165" s="14"/>
      <c r="I165" s="14"/>
      <c r="J165" s="8"/>
      <c r="K165" s="22"/>
      <c r="L165" s="23"/>
    </row>
    <row r="166" customFormat="false" ht="14.25" hidden="false" customHeight="false" outlineLevel="0" collapsed="false">
      <c r="A166" s="10"/>
      <c r="B166" s="34" t="s">
        <v>180</v>
      </c>
      <c r="C166" s="12" t="s">
        <v>180</v>
      </c>
      <c r="D166" s="13" t="n">
        <v>315</v>
      </c>
      <c r="E166" s="13" t="n">
        <v>346</v>
      </c>
      <c r="F166" s="13" t="n">
        <f aca="false">SUM(D166:E166)</f>
        <v>661</v>
      </c>
      <c r="G166" s="13" t="n">
        <v>186</v>
      </c>
      <c r="H166" s="14"/>
      <c r="I166" s="14"/>
      <c r="J166" s="8"/>
      <c r="K166" s="22"/>
      <c r="L166" s="23"/>
    </row>
    <row r="167" customFormat="false" ht="14.25" hidden="false" customHeight="false" outlineLevel="0" collapsed="false">
      <c r="A167" s="10"/>
      <c r="B167" s="34" t="s">
        <v>206</v>
      </c>
      <c r="C167" s="12" t="s">
        <v>206</v>
      </c>
      <c r="D167" s="13" t="n">
        <v>282</v>
      </c>
      <c r="E167" s="13" t="n">
        <v>315</v>
      </c>
      <c r="F167" s="13" t="n">
        <f aca="false">SUM(D167:E167)</f>
        <v>597</v>
      </c>
      <c r="G167" s="13" t="n">
        <v>195</v>
      </c>
      <c r="H167" s="14"/>
      <c r="I167" s="14"/>
      <c r="J167" s="8"/>
      <c r="K167" s="22"/>
      <c r="L167" s="23"/>
    </row>
    <row r="168" customFormat="false" ht="14.25" hidden="false" customHeight="false" outlineLevel="0" collapsed="false">
      <c r="A168" s="10"/>
      <c r="B168" s="34" t="s">
        <v>207</v>
      </c>
      <c r="C168" s="12" t="s">
        <v>207</v>
      </c>
      <c r="D168" s="13" t="n">
        <v>292</v>
      </c>
      <c r="E168" s="13" t="n">
        <v>316</v>
      </c>
      <c r="F168" s="13" t="n">
        <f aca="false">SUM(D168:E168)</f>
        <v>608</v>
      </c>
      <c r="G168" s="13" t="n">
        <v>170</v>
      </c>
      <c r="H168" s="14"/>
      <c r="I168" s="14"/>
      <c r="J168" s="8"/>
      <c r="K168" s="22"/>
      <c r="L168" s="23"/>
    </row>
    <row r="169" customFormat="false" ht="14.25" hidden="false" customHeight="false" outlineLevel="0" collapsed="false">
      <c r="A169" s="10"/>
      <c r="B169" s="34" t="s">
        <v>208</v>
      </c>
      <c r="C169" s="12" t="s">
        <v>208</v>
      </c>
      <c r="D169" s="13" t="n">
        <v>83</v>
      </c>
      <c r="E169" s="13" t="n">
        <v>66</v>
      </c>
      <c r="F169" s="13" t="n">
        <f aca="false">SUM(D169:E169)</f>
        <v>149</v>
      </c>
      <c r="G169" s="13" t="n">
        <v>51</v>
      </c>
      <c r="H169" s="14"/>
      <c r="I169" s="14"/>
      <c r="J169" s="8"/>
      <c r="K169" s="22"/>
      <c r="L169" s="23"/>
    </row>
    <row r="170" customFormat="false" ht="13.5" hidden="false" customHeight="false" outlineLevel="0" collapsed="false">
      <c r="A170" s="10"/>
      <c r="B170" s="32" t="s">
        <v>209</v>
      </c>
      <c r="C170" s="12" t="s">
        <v>210</v>
      </c>
      <c r="D170" s="13" t="n">
        <v>131</v>
      </c>
      <c r="E170" s="13" t="n">
        <v>147</v>
      </c>
      <c r="F170" s="13" t="n">
        <f aca="false">SUM(D170:E170)</f>
        <v>278</v>
      </c>
      <c r="G170" s="13" t="n">
        <v>75</v>
      </c>
      <c r="H170" s="14"/>
      <c r="I170" s="14"/>
      <c r="J170" s="8"/>
      <c r="K170" s="22"/>
      <c r="L170" s="23"/>
    </row>
    <row r="171" customFormat="false" ht="13.5" hidden="false" customHeight="false" outlineLevel="0" collapsed="false">
      <c r="A171" s="10"/>
      <c r="B171" s="32"/>
      <c r="C171" s="12" t="s">
        <v>211</v>
      </c>
      <c r="D171" s="13" t="n">
        <v>195</v>
      </c>
      <c r="E171" s="13" t="n">
        <v>222</v>
      </c>
      <c r="F171" s="13" t="n">
        <f aca="false">SUM(D171:E171)</f>
        <v>417</v>
      </c>
      <c r="G171" s="13" t="n">
        <v>120</v>
      </c>
      <c r="H171" s="14"/>
      <c r="I171" s="14"/>
      <c r="J171" s="8"/>
      <c r="K171" s="22"/>
      <c r="L171" s="23"/>
    </row>
    <row r="172" customFormat="false" ht="13.5" hidden="false" customHeight="false" outlineLevel="0" collapsed="false">
      <c r="A172" s="10"/>
      <c r="B172" s="32"/>
      <c r="C172" s="12" t="s">
        <v>212</v>
      </c>
      <c r="D172" s="13" t="n">
        <v>74</v>
      </c>
      <c r="E172" s="13" t="n">
        <v>84</v>
      </c>
      <c r="F172" s="13" t="n">
        <f aca="false">SUM(D172:E172)</f>
        <v>158</v>
      </c>
      <c r="G172" s="13" t="n">
        <v>46</v>
      </c>
      <c r="H172" s="14"/>
      <c r="I172" s="14"/>
      <c r="J172" s="8"/>
      <c r="K172" s="22"/>
      <c r="L172" s="23"/>
    </row>
    <row r="173" customFormat="false" ht="13.5" hidden="false" customHeight="false" outlineLevel="0" collapsed="false">
      <c r="A173" s="10"/>
      <c r="B173" s="33" t="s">
        <v>213</v>
      </c>
      <c r="C173" s="12" t="s">
        <v>214</v>
      </c>
      <c r="D173" s="13" t="n">
        <v>157</v>
      </c>
      <c r="E173" s="13" t="n">
        <v>168</v>
      </c>
      <c r="F173" s="13" t="n">
        <f aca="false">SUM(D173:E173)</f>
        <v>325</v>
      </c>
      <c r="G173" s="13" t="n">
        <v>95</v>
      </c>
      <c r="H173" s="14"/>
      <c r="I173" s="14"/>
      <c r="J173" s="8"/>
      <c r="K173" s="22"/>
      <c r="L173" s="23"/>
    </row>
    <row r="174" customFormat="false" ht="13.5" hidden="false" customHeight="false" outlineLevel="0" collapsed="false">
      <c r="A174" s="10"/>
      <c r="B174" s="33"/>
      <c r="C174" s="12" t="s">
        <v>215</v>
      </c>
      <c r="D174" s="13" t="n">
        <v>131</v>
      </c>
      <c r="E174" s="13" t="n">
        <v>131</v>
      </c>
      <c r="F174" s="13" t="n">
        <f aca="false">SUM(D174:E174)</f>
        <v>262</v>
      </c>
      <c r="G174" s="13" t="n">
        <v>63</v>
      </c>
      <c r="H174" s="14"/>
      <c r="I174" s="14"/>
      <c r="J174" s="8"/>
      <c r="K174" s="22"/>
      <c r="L174" s="23"/>
    </row>
    <row r="175" customFormat="false" ht="14.25" hidden="false" customHeight="false" outlineLevel="0" collapsed="false">
      <c r="A175" s="10"/>
      <c r="B175" s="34" t="s">
        <v>216</v>
      </c>
      <c r="C175" s="12" t="s">
        <v>216</v>
      </c>
      <c r="D175" s="13" t="n">
        <v>45</v>
      </c>
      <c r="E175" s="13" t="n">
        <v>42</v>
      </c>
      <c r="F175" s="13" t="n">
        <f aca="false">SUM(D175:E175)</f>
        <v>87</v>
      </c>
      <c r="G175" s="13" t="n">
        <v>27</v>
      </c>
      <c r="H175" s="14"/>
      <c r="I175" s="14"/>
      <c r="J175" s="8"/>
      <c r="K175" s="22"/>
      <c r="L175" s="23"/>
    </row>
    <row r="176" customFormat="false" ht="14.25" hidden="false" customHeight="false" outlineLevel="0" collapsed="false">
      <c r="A176" s="10"/>
      <c r="B176" s="34" t="s">
        <v>217</v>
      </c>
      <c r="C176" s="12" t="s">
        <v>217</v>
      </c>
      <c r="D176" s="13" t="n">
        <v>381</v>
      </c>
      <c r="E176" s="13" t="n">
        <v>354</v>
      </c>
      <c r="F176" s="13" t="n">
        <f aca="false">SUM(D176:E176)</f>
        <v>735</v>
      </c>
      <c r="G176" s="13" t="n">
        <v>233</v>
      </c>
      <c r="H176" s="14"/>
      <c r="I176" s="14"/>
      <c r="J176" s="8"/>
      <c r="K176" s="22"/>
      <c r="L176" s="23"/>
    </row>
    <row r="177" customFormat="false" ht="14.25" hidden="false" customHeight="false" outlineLevel="0" collapsed="false">
      <c r="A177" s="10"/>
      <c r="B177" s="34" t="s">
        <v>218</v>
      </c>
      <c r="C177" s="12" t="s">
        <v>218</v>
      </c>
      <c r="D177" s="13" t="n">
        <v>20</v>
      </c>
      <c r="E177" s="13" t="n">
        <v>8</v>
      </c>
      <c r="F177" s="13" t="n">
        <f aca="false">SUM(D177:E177)</f>
        <v>28</v>
      </c>
      <c r="G177" s="13" t="n">
        <v>21</v>
      </c>
      <c r="H177" s="14"/>
      <c r="I177" s="14"/>
      <c r="J177" s="8"/>
      <c r="K177" s="22"/>
      <c r="L177" s="23"/>
    </row>
    <row r="178" customFormat="false" ht="14.25" hidden="false" customHeight="false" outlineLevel="0" collapsed="false">
      <c r="A178" s="10"/>
      <c r="B178" s="34" t="s">
        <v>219</v>
      </c>
      <c r="C178" s="12" t="s">
        <v>219</v>
      </c>
      <c r="D178" s="13" t="n">
        <v>22</v>
      </c>
      <c r="E178" s="13" t="n">
        <v>19</v>
      </c>
      <c r="F178" s="13" t="n">
        <f aca="false">SUM(D178:E178)</f>
        <v>41</v>
      </c>
      <c r="G178" s="13" t="n">
        <v>21</v>
      </c>
      <c r="H178" s="14"/>
      <c r="I178" s="14"/>
      <c r="J178" s="8"/>
      <c r="K178" s="22"/>
      <c r="L178" s="23"/>
    </row>
    <row r="179" customFormat="false" ht="13.5" hidden="false" customHeight="false" outlineLevel="0" collapsed="false">
      <c r="A179" s="10"/>
      <c r="B179" s="32" t="s">
        <v>220</v>
      </c>
      <c r="C179" s="12" t="s">
        <v>221</v>
      </c>
      <c r="D179" s="13" t="n">
        <v>122</v>
      </c>
      <c r="E179" s="13" t="n">
        <v>139</v>
      </c>
      <c r="F179" s="13" t="n">
        <f aca="false">SUM(D179:E179)</f>
        <v>261</v>
      </c>
      <c r="G179" s="13" t="n">
        <v>78</v>
      </c>
      <c r="H179" s="14"/>
      <c r="I179" s="14"/>
      <c r="J179" s="8"/>
      <c r="K179" s="22"/>
      <c r="L179" s="23"/>
    </row>
    <row r="180" customFormat="false" ht="13.5" hidden="false" customHeight="false" outlineLevel="0" collapsed="false">
      <c r="A180" s="10"/>
      <c r="B180" s="32"/>
      <c r="C180" s="12" t="s">
        <v>222</v>
      </c>
      <c r="D180" s="13" t="n">
        <v>94</v>
      </c>
      <c r="E180" s="13" t="n">
        <v>86</v>
      </c>
      <c r="F180" s="13" t="n">
        <f aca="false">SUM(D180:E180)</f>
        <v>180</v>
      </c>
      <c r="G180" s="13" t="n">
        <v>42</v>
      </c>
      <c r="H180" s="14"/>
      <c r="I180" s="14"/>
      <c r="J180" s="8"/>
      <c r="K180" s="22"/>
      <c r="L180" s="23"/>
    </row>
    <row r="181" customFormat="false" ht="13.5" hidden="false" customHeight="false" outlineLevel="0" collapsed="false">
      <c r="A181" s="10"/>
      <c r="B181" s="32"/>
      <c r="C181" s="12" t="s">
        <v>223</v>
      </c>
      <c r="D181" s="13" t="n">
        <v>68</v>
      </c>
      <c r="E181" s="13" t="n">
        <v>72</v>
      </c>
      <c r="F181" s="13" t="n">
        <f aca="false">SUM(D181:E181)</f>
        <v>140</v>
      </c>
      <c r="G181" s="13" t="n">
        <v>31</v>
      </c>
      <c r="H181" s="14"/>
      <c r="I181" s="14"/>
      <c r="J181" s="8"/>
      <c r="K181" s="22"/>
      <c r="L181" s="23"/>
    </row>
    <row r="182" customFormat="false" ht="13.5" hidden="false" customHeight="false" outlineLevel="0" collapsed="false">
      <c r="A182" s="10"/>
      <c r="B182" s="32"/>
      <c r="C182" s="12" t="s">
        <v>224</v>
      </c>
      <c r="D182" s="13" t="n">
        <v>84</v>
      </c>
      <c r="E182" s="13" t="n">
        <v>100</v>
      </c>
      <c r="F182" s="13" t="n">
        <f aca="false">SUM(D182:E182)</f>
        <v>184</v>
      </c>
      <c r="G182" s="13" t="n">
        <v>53</v>
      </c>
      <c r="H182" s="14"/>
      <c r="I182" s="14"/>
      <c r="J182" s="8"/>
      <c r="K182" s="24" t="s">
        <v>225</v>
      </c>
      <c r="L182" s="23"/>
    </row>
    <row r="183" customFormat="false" ht="14.25" hidden="false" customHeight="false" outlineLevel="0" collapsed="false">
      <c r="A183" s="10" t="s">
        <v>226</v>
      </c>
      <c r="B183" s="34" t="s">
        <v>227</v>
      </c>
      <c r="C183" s="12" t="s">
        <v>227</v>
      </c>
      <c r="D183" s="13" t="n">
        <v>92</v>
      </c>
      <c r="E183" s="13" t="n">
        <v>104</v>
      </c>
      <c r="F183" s="13" t="n">
        <f aca="false">SUM(D183:E183)</f>
        <v>196</v>
      </c>
      <c r="G183" s="13" t="n">
        <v>60</v>
      </c>
      <c r="H183" s="14"/>
      <c r="I183" s="14"/>
      <c r="J183" s="8"/>
      <c r="K183" s="25" t="n">
        <f aca="false">SUM(F154:F183)</f>
        <v>8824</v>
      </c>
      <c r="L183" s="26" t="n">
        <f aca="false">SUM(G154:G183)</f>
        <v>2829</v>
      </c>
    </row>
    <row r="184" customFormat="false" ht="14.25" hidden="false" customHeight="false" outlineLevel="0" collapsed="false">
      <c r="A184" s="10"/>
      <c r="B184" s="34" t="s">
        <v>228</v>
      </c>
      <c r="C184" s="12" t="s">
        <v>228</v>
      </c>
      <c r="D184" s="13" t="n">
        <v>158</v>
      </c>
      <c r="E184" s="13" t="n">
        <v>176</v>
      </c>
      <c r="F184" s="13" t="n">
        <f aca="false">SUM(D184:E184)</f>
        <v>334</v>
      </c>
      <c r="G184" s="13" t="n">
        <v>88</v>
      </c>
      <c r="H184" s="14"/>
      <c r="I184" s="14"/>
      <c r="J184" s="8"/>
      <c r="K184" s="27"/>
      <c r="L184" s="28"/>
    </row>
    <row r="185" customFormat="false" ht="14.25" hidden="false" customHeight="false" outlineLevel="0" collapsed="false">
      <c r="A185" s="10"/>
      <c r="B185" s="34" t="s">
        <v>229</v>
      </c>
      <c r="C185" s="12" t="s">
        <v>229</v>
      </c>
      <c r="D185" s="13" t="n">
        <v>276</v>
      </c>
      <c r="E185" s="13" t="n">
        <v>273</v>
      </c>
      <c r="F185" s="13" t="n">
        <f aca="false">SUM(D185:E185)</f>
        <v>549</v>
      </c>
      <c r="G185" s="13" t="n">
        <v>156</v>
      </c>
      <c r="H185" s="14"/>
      <c r="I185" s="14"/>
      <c r="J185" s="8"/>
      <c r="K185" s="22"/>
      <c r="L185" s="23"/>
    </row>
    <row r="186" customFormat="false" ht="14.25" hidden="false" customHeight="false" outlineLevel="0" collapsed="false">
      <c r="A186" s="10"/>
      <c r="B186" s="34" t="s">
        <v>230</v>
      </c>
      <c r="C186" s="12" t="s">
        <v>230</v>
      </c>
      <c r="D186" s="13" t="n">
        <v>68</v>
      </c>
      <c r="E186" s="13" t="n">
        <v>67</v>
      </c>
      <c r="F186" s="13" t="n">
        <f aca="false">SUM(D186:E186)</f>
        <v>135</v>
      </c>
      <c r="G186" s="13" t="n">
        <v>43</v>
      </c>
      <c r="H186" s="14"/>
      <c r="I186" s="14"/>
      <c r="J186" s="8"/>
      <c r="K186" s="22"/>
      <c r="L186" s="23"/>
    </row>
    <row r="187" customFormat="false" ht="14.25" hidden="false" customHeight="false" outlineLevel="0" collapsed="false">
      <c r="A187" s="10"/>
      <c r="B187" s="34" t="s">
        <v>231</v>
      </c>
      <c r="C187" s="12" t="s">
        <v>231</v>
      </c>
      <c r="D187" s="13" t="n">
        <v>171</v>
      </c>
      <c r="E187" s="13" t="n">
        <v>190</v>
      </c>
      <c r="F187" s="13" t="n">
        <f aca="false">SUM(D187:E187)</f>
        <v>361</v>
      </c>
      <c r="G187" s="13" t="n">
        <v>99</v>
      </c>
      <c r="H187" s="14"/>
      <c r="I187" s="14"/>
      <c r="J187" s="8"/>
      <c r="K187" s="22"/>
      <c r="L187" s="23"/>
    </row>
    <row r="188" customFormat="false" ht="14.25" hidden="false" customHeight="false" outlineLevel="0" collapsed="false">
      <c r="A188" s="10"/>
      <c r="B188" s="34" t="s">
        <v>232</v>
      </c>
      <c r="C188" s="12" t="s">
        <v>232</v>
      </c>
      <c r="D188" s="13" t="n">
        <v>259</v>
      </c>
      <c r="E188" s="13" t="n">
        <v>275</v>
      </c>
      <c r="F188" s="13" t="n">
        <f aca="false">SUM(D188:E188)</f>
        <v>534</v>
      </c>
      <c r="G188" s="13" t="n">
        <v>157</v>
      </c>
      <c r="H188" s="14"/>
      <c r="I188" s="14"/>
      <c r="J188" s="8"/>
      <c r="K188" s="22"/>
      <c r="L188" s="23"/>
    </row>
    <row r="189" customFormat="false" ht="14.25" hidden="false" customHeight="false" outlineLevel="0" collapsed="false">
      <c r="A189" s="10"/>
      <c r="B189" s="34" t="s">
        <v>233</v>
      </c>
      <c r="C189" s="12" t="s">
        <v>233</v>
      </c>
      <c r="D189" s="13" t="n">
        <v>106</v>
      </c>
      <c r="E189" s="13" t="n">
        <v>114</v>
      </c>
      <c r="F189" s="13" t="n">
        <f aca="false">SUM(D189:E189)</f>
        <v>220</v>
      </c>
      <c r="G189" s="13" t="n">
        <v>69</v>
      </c>
      <c r="H189" s="14"/>
      <c r="I189" s="14"/>
      <c r="J189" s="8"/>
      <c r="K189" s="22"/>
      <c r="L189" s="23"/>
    </row>
    <row r="190" customFormat="false" ht="14.25" hidden="false" customHeight="false" outlineLevel="0" collapsed="false">
      <c r="A190" s="10"/>
      <c r="B190" s="34" t="s">
        <v>234</v>
      </c>
      <c r="C190" s="12" t="s">
        <v>234</v>
      </c>
      <c r="D190" s="13" t="n">
        <v>112</v>
      </c>
      <c r="E190" s="13" t="n">
        <v>120</v>
      </c>
      <c r="F190" s="13" t="n">
        <f aca="false">SUM(D190:E190)</f>
        <v>232</v>
      </c>
      <c r="G190" s="13" t="n">
        <v>65</v>
      </c>
      <c r="H190" s="14"/>
      <c r="I190" s="14"/>
      <c r="J190" s="8"/>
      <c r="K190" s="22"/>
      <c r="L190" s="23"/>
    </row>
    <row r="191" customFormat="false" ht="14.25" hidden="false" customHeight="false" outlineLevel="0" collapsed="false">
      <c r="A191" s="10"/>
      <c r="B191" s="34" t="s">
        <v>235</v>
      </c>
      <c r="C191" s="12" t="s">
        <v>235</v>
      </c>
      <c r="D191" s="13" t="n">
        <v>129</v>
      </c>
      <c r="E191" s="13" t="n">
        <v>130</v>
      </c>
      <c r="F191" s="13" t="n">
        <f aca="false">SUM(D191:E191)</f>
        <v>259</v>
      </c>
      <c r="G191" s="13" t="n">
        <v>73</v>
      </c>
      <c r="H191" s="14"/>
      <c r="I191" s="14"/>
      <c r="J191" s="8"/>
      <c r="K191" s="22"/>
      <c r="L191" s="23"/>
    </row>
    <row r="192" customFormat="false" ht="14.25" hidden="false" customHeight="false" outlineLevel="0" collapsed="false">
      <c r="A192" s="10"/>
      <c r="B192" s="34" t="s">
        <v>236</v>
      </c>
      <c r="C192" s="12" t="s">
        <v>236</v>
      </c>
      <c r="D192" s="13" t="n">
        <v>100</v>
      </c>
      <c r="E192" s="13" t="n">
        <v>115</v>
      </c>
      <c r="F192" s="13" t="n">
        <f aca="false">SUM(D192:E192)</f>
        <v>215</v>
      </c>
      <c r="G192" s="13" t="n">
        <v>63</v>
      </c>
      <c r="H192" s="14"/>
      <c r="I192" s="14"/>
      <c r="J192" s="8"/>
      <c r="K192" s="22"/>
      <c r="L192" s="23"/>
    </row>
    <row r="193" customFormat="false" ht="14.25" hidden="false" customHeight="false" outlineLevel="0" collapsed="false">
      <c r="A193" s="10"/>
      <c r="B193" s="34" t="s">
        <v>237</v>
      </c>
      <c r="C193" s="12" t="s">
        <v>237</v>
      </c>
      <c r="D193" s="13" t="n">
        <v>112</v>
      </c>
      <c r="E193" s="13" t="n">
        <v>141</v>
      </c>
      <c r="F193" s="13" t="n">
        <f aca="false">SUM(D193:E193)</f>
        <v>253</v>
      </c>
      <c r="G193" s="13" t="n">
        <v>71</v>
      </c>
      <c r="H193" s="14"/>
      <c r="I193" s="14"/>
      <c r="J193" s="8"/>
      <c r="K193" s="22"/>
      <c r="L193" s="23"/>
    </row>
    <row r="194" customFormat="false" ht="14.25" hidden="false" customHeight="false" outlineLevel="0" collapsed="false">
      <c r="A194" s="10"/>
      <c r="B194" s="34" t="s">
        <v>238</v>
      </c>
      <c r="C194" s="12" t="s">
        <v>238</v>
      </c>
      <c r="D194" s="13" t="n">
        <v>131</v>
      </c>
      <c r="E194" s="13" t="n">
        <v>160</v>
      </c>
      <c r="F194" s="13" t="n">
        <f aca="false">SUM(D194:E194)</f>
        <v>291</v>
      </c>
      <c r="G194" s="13" t="n">
        <v>80</v>
      </c>
      <c r="H194" s="14"/>
      <c r="I194" s="14"/>
      <c r="J194" s="8"/>
      <c r="K194" s="22"/>
      <c r="L194" s="23"/>
    </row>
    <row r="195" customFormat="false" ht="14.25" hidden="false" customHeight="false" outlineLevel="0" collapsed="false">
      <c r="A195" s="10"/>
      <c r="B195" s="34" t="s">
        <v>239</v>
      </c>
      <c r="C195" s="12" t="s">
        <v>239</v>
      </c>
      <c r="D195" s="13" t="n">
        <v>75</v>
      </c>
      <c r="E195" s="13" t="n">
        <v>84</v>
      </c>
      <c r="F195" s="13" t="n">
        <f aca="false">SUM(D195:E195)</f>
        <v>159</v>
      </c>
      <c r="G195" s="13" t="n">
        <v>51</v>
      </c>
      <c r="H195" s="14"/>
      <c r="I195" s="14"/>
      <c r="J195" s="8"/>
      <c r="K195" s="24" t="s">
        <v>240</v>
      </c>
      <c r="L195" s="23"/>
    </row>
    <row r="196" customFormat="false" ht="14.25" hidden="false" customHeight="false" outlineLevel="0" collapsed="false">
      <c r="A196" s="10"/>
      <c r="B196" s="34" t="s">
        <v>241</v>
      </c>
      <c r="C196" s="12" t="s">
        <v>241</v>
      </c>
      <c r="D196" s="13" t="n">
        <v>103</v>
      </c>
      <c r="E196" s="13" t="n">
        <v>130</v>
      </c>
      <c r="F196" s="13" t="n">
        <f aca="false">SUM(D196:E196)</f>
        <v>233</v>
      </c>
      <c r="G196" s="13" t="n">
        <v>75</v>
      </c>
      <c r="H196" s="14"/>
      <c r="I196" s="14"/>
      <c r="J196" s="8"/>
      <c r="K196" s="29" t="n">
        <f aca="false">SUM(F184:F196)</f>
        <v>3775</v>
      </c>
      <c r="L196" s="30" t="n">
        <f aca="false">SUM(G184:G196)</f>
        <v>1090</v>
      </c>
    </row>
    <row r="197" customFormat="false" ht="13.5" hidden="false" customHeight="false" outlineLevel="0" collapsed="false">
      <c r="A197" s="27"/>
      <c r="B197" s="37"/>
      <c r="C197" s="19" t="s">
        <v>242</v>
      </c>
      <c r="D197" s="20" t="n">
        <f aca="false">SUM(D154:D196)</f>
        <v>6248</v>
      </c>
      <c r="E197" s="20" t="n">
        <f aca="false">SUM(E154:E196)</f>
        <v>6351</v>
      </c>
      <c r="F197" s="20" t="n">
        <f aca="false">SUM(F154:F196)</f>
        <v>12599</v>
      </c>
      <c r="G197" s="20" t="n">
        <f aca="false">SUM(G154:G196)</f>
        <v>3919</v>
      </c>
      <c r="H197" s="14"/>
      <c r="I197" s="14"/>
      <c r="J197" s="8"/>
    </row>
    <row r="198" customFormat="false" ht="13.5" hidden="false" customHeight="false" outlineLevel="0" collapsed="false">
      <c r="A198" s="38"/>
      <c r="B198" s="39"/>
      <c r="C198" s="40" t="s">
        <v>243</v>
      </c>
      <c r="D198" s="41" t="n">
        <f aca="false">SUM(D197,D153,D65,D34)</f>
        <v>17150</v>
      </c>
      <c r="E198" s="41" t="n">
        <f aca="false">SUM(E197,E153,E65,E34)</f>
        <v>17967</v>
      </c>
      <c r="F198" s="41" t="n">
        <f aca="false">SUM(F197,F153,F65,F34)</f>
        <v>35117</v>
      </c>
      <c r="G198" s="41" t="n">
        <f aca="false">SUM(G197,G153,G65,G34)</f>
        <v>10752</v>
      </c>
      <c r="H198" s="14"/>
      <c r="I198" s="14"/>
      <c r="J198" s="8"/>
    </row>
  </sheetData>
  <mergeCells count="32">
    <mergeCell ref="A3:A33"/>
    <mergeCell ref="A35:A41"/>
    <mergeCell ref="A42:A53"/>
    <mergeCell ref="A54:A64"/>
    <mergeCell ref="A66:A98"/>
    <mergeCell ref="B66:B67"/>
    <mergeCell ref="B68:B71"/>
    <mergeCell ref="B72:B74"/>
    <mergeCell ref="B76:B80"/>
    <mergeCell ref="B81:B90"/>
    <mergeCell ref="B91:B94"/>
    <mergeCell ref="B96:B98"/>
    <mergeCell ref="A99:A116"/>
    <mergeCell ref="B99:B100"/>
    <mergeCell ref="B101:B102"/>
    <mergeCell ref="B106:B108"/>
    <mergeCell ref="B109:B116"/>
    <mergeCell ref="A117:A152"/>
    <mergeCell ref="B117:B122"/>
    <mergeCell ref="B124:B125"/>
    <mergeCell ref="B127:B129"/>
    <mergeCell ref="B130:B136"/>
    <mergeCell ref="B137:B140"/>
    <mergeCell ref="B141:B145"/>
    <mergeCell ref="B146:B152"/>
    <mergeCell ref="A154:A182"/>
    <mergeCell ref="B154:B156"/>
    <mergeCell ref="B158:B159"/>
    <mergeCell ref="B170:B172"/>
    <mergeCell ref="B173:B174"/>
    <mergeCell ref="B179:B182"/>
    <mergeCell ref="A183: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9" min="7" style="0" width="5.49"/>
  </cols>
  <sheetData>
    <row r="1" customFormat="false" ht="13.5" hidden="false" customHeight="false" outlineLevel="0" collapsed="false">
      <c r="A1" s="1" t="str">
        <f aca="false">自治会!A1</f>
        <v>平成17年7月末現在</v>
      </c>
      <c r="E1" s="0" t="str">
        <f aca="false">自治会!G1</f>
        <v>本巣市</v>
      </c>
    </row>
    <row r="2" customFormat="false" ht="13.5" hidden="false" customHeight="false" outlineLevel="0" collapsed="false">
      <c r="A2" s="42" t="s">
        <v>244</v>
      </c>
      <c r="B2" s="43" t="s">
        <v>5</v>
      </c>
      <c r="C2" s="43" t="s">
        <v>6</v>
      </c>
      <c r="D2" s="43" t="s">
        <v>7</v>
      </c>
      <c r="E2" s="43" t="s">
        <v>245</v>
      </c>
    </row>
    <row r="3" customFormat="false" ht="13.5" hidden="false" customHeight="false" outlineLevel="0" collapsed="false">
      <c r="A3" s="44" t="s">
        <v>246</v>
      </c>
      <c r="B3" s="13" t="n">
        <v>14</v>
      </c>
      <c r="C3" s="13" t="n">
        <v>12</v>
      </c>
      <c r="D3" s="13" t="n">
        <f aca="false">SUM(B3:C3)</f>
        <v>26</v>
      </c>
      <c r="E3" s="13" t="n">
        <v>5</v>
      </c>
    </row>
    <row r="4" customFormat="false" ht="13.5" hidden="false" customHeight="false" outlineLevel="0" collapsed="false">
      <c r="A4" s="44" t="s">
        <v>247</v>
      </c>
      <c r="B4" s="13" t="n">
        <v>13</v>
      </c>
      <c r="C4" s="13" t="n">
        <v>19</v>
      </c>
      <c r="D4" s="13" t="n">
        <f aca="false">SUM(B4:C4)</f>
        <v>32</v>
      </c>
      <c r="E4" s="13" t="n">
        <v>13</v>
      </c>
    </row>
    <row r="5" customFormat="false" ht="13.5" hidden="false" customHeight="false" outlineLevel="0" collapsed="false">
      <c r="A5" s="44" t="s">
        <v>248</v>
      </c>
      <c r="B5" s="13" t="n">
        <v>86</v>
      </c>
      <c r="C5" s="13" t="n">
        <v>86</v>
      </c>
      <c r="D5" s="13" t="n">
        <f aca="false">SUM(B5:C5)</f>
        <v>172</v>
      </c>
      <c r="E5" s="13" t="n">
        <v>57</v>
      </c>
    </row>
    <row r="6" customFormat="false" ht="13.5" hidden="false" customHeight="false" outlineLevel="0" collapsed="false">
      <c r="A6" s="44" t="s">
        <v>249</v>
      </c>
      <c r="B6" s="13" t="n">
        <v>103</v>
      </c>
      <c r="C6" s="13" t="n">
        <v>101</v>
      </c>
      <c r="D6" s="13" t="n">
        <f aca="false">SUM(B6:C6)</f>
        <v>204</v>
      </c>
      <c r="E6" s="13" t="n">
        <v>64</v>
      </c>
    </row>
    <row r="7" customFormat="false" ht="13.5" hidden="false" customHeight="false" outlineLevel="0" collapsed="false">
      <c r="A7" s="44" t="s">
        <v>250</v>
      </c>
      <c r="B7" s="13" t="n">
        <v>83</v>
      </c>
      <c r="C7" s="13" t="n">
        <v>96</v>
      </c>
      <c r="D7" s="13" t="n">
        <f aca="false">SUM(B7:C7)</f>
        <v>179</v>
      </c>
      <c r="E7" s="13" t="n">
        <v>59</v>
      </c>
    </row>
    <row r="8" customFormat="false" ht="13.5" hidden="false" customHeight="false" outlineLevel="0" collapsed="false">
      <c r="A8" s="44" t="s">
        <v>251</v>
      </c>
      <c r="B8" s="13" t="n">
        <v>42</v>
      </c>
      <c r="C8" s="13" t="n">
        <v>45</v>
      </c>
      <c r="D8" s="13" t="n">
        <f aca="false">SUM(B8:C8)</f>
        <v>87</v>
      </c>
      <c r="E8" s="13" t="n">
        <v>27</v>
      </c>
    </row>
    <row r="9" customFormat="false" ht="13.5" hidden="false" customHeight="false" outlineLevel="0" collapsed="false">
      <c r="A9" s="44" t="s">
        <v>252</v>
      </c>
      <c r="B9" s="13" t="n">
        <v>28</v>
      </c>
      <c r="C9" s="13" t="n">
        <v>21</v>
      </c>
      <c r="D9" s="13" t="n">
        <f aca="false">SUM(B9:C9)</f>
        <v>49</v>
      </c>
      <c r="E9" s="13" t="n">
        <v>19</v>
      </c>
    </row>
    <row r="10" customFormat="false" ht="13.5" hidden="false" customHeight="false" outlineLevel="0" collapsed="false">
      <c r="A10" s="44" t="s">
        <v>253</v>
      </c>
      <c r="B10" s="13" t="n">
        <v>51</v>
      </c>
      <c r="C10" s="13" t="n">
        <v>51</v>
      </c>
      <c r="D10" s="13" t="n">
        <f aca="false">SUM(B10:C10)</f>
        <v>102</v>
      </c>
      <c r="E10" s="13" t="n">
        <v>35</v>
      </c>
    </row>
    <row r="11" customFormat="false" ht="13.5" hidden="false" customHeight="false" outlineLevel="0" collapsed="false">
      <c r="A11" s="44" t="s">
        <v>254</v>
      </c>
      <c r="B11" s="13" t="n">
        <v>35</v>
      </c>
      <c r="C11" s="13" t="n">
        <v>50</v>
      </c>
      <c r="D11" s="13" t="n">
        <f aca="false">SUM(B11:C11)</f>
        <v>85</v>
      </c>
      <c r="E11" s="13" t="n">
        <v>37</v>
      </c>
    </row>
    <row r="12" customFormat="false" ht="13.5" hidden="false" customHeight="false" outlineLevel="0" collapsed="false">
      <c r="A12" s="44" t="s">
        <v>255</v>
      </c>
      <c r="B12" s="13" t="n">
        <v>2</v>
      </c>
      <c r="C12" s="13" t="n">
        <v>1</v>
      </c>
      <c r="D12" s="13" t="n">
        <f aca="false">SUM(B12:C12)</f>
        <v>3</v>
      </c>
      <c r="E12" s="13" t="n">
        <v>1</v>
      </c>
    </row>
    <row r="13" customFormat="false" ht="13.5" hidden="false" customHeight="false" outlineLevel="0" collapsed="false">
      <c r="A13" s="44" t="s">
        <v>256</v>
      </c>
      <c r="B13" s="13" t="n">
        <v>42</v>
      </c>
      <c r="C13" s="13" t="n">
        <v>52</v>
      </c>
      <c r="D13" s="13" t="n">
        <f aca="false">SUM(B13:C13)</f>
        <v>94</v>
      </c>
      <c r="E13" s="13" t="n">
        <v>39</v>
      </c>
    </row>
    <row r="14" customFormat="false" ht="13.5" hidden="false" customHeight="false" outlineLevel="0" collapsed="false">
      <c r="A14" s="44" t="s">
        <v>257</v>
      </c>
      <c r="B14" s="13" t="n">
        <v>37</v>
      </c>
      <c r="C14" s="13" t="n">
        <v>38</v>
      </c>
      <c r="D14" s="13" t="n">
        <f aca="false">SUM(B14:C14)</f>
        <v>75</v>
      </c>
      <c r="E14" s="13" t="n">
        <v>26</v>
      </c>
    </row>
    <row r="15" customFormat="false" ht="13.5" hidden="false" customHeight="false" outlineLevel="0" collapsed="false">
      <c r="A15" s="44" t="s">
        <v>258</v>
      </c>
      <c r="B15" s="13" t="n">
        <v>50</v>
      </c>
      <c r="C15" s="13" t="n">
        <v>62</v>
      </c>
      <c r="D15" s="13" t="n">
        <f aca="false">SUM(B15:C15)</f>
        <v>112</v>
      </c>
      <c r="E15" s="13" t="n">
        <v>35</v>
      </c>
    </row>
    <row r="16" customFormat="false" ht="13.5" hidden="false" customHeight="false" outlineLevel="0" collapsed="false">
      <c r="A16" s="44" t="s">
        <v>259</v>
      </c>
      <c r="B16" s="13" t="n">
        <v>57</v>
      </c>
      <c r="C16" s="13" t="n">
        <v>55</v>
      </c>
      <c r="D16" s="13" t="n">
        <f aca="false">SUM(B16:C16)</f>
        <v>112</v>
      </c>
      <c r="E16" s="13" t="n">
        <v>35</v>
      </c>
    </row>
    <row r="17" customFormat="false" ht="13.5" hidden="false" customHeight="false" outlineLevel="0" collapsed="false">
      <c r="A17" s="44" t="s">
        <v>260</v>
      </c>
      <c r="B17" s="13" t="n">
        <v>68</v>
      </c>
      <c r="C17" s="13" t="n">
        <v>80</v>
      </c>
      <c r="D17" s="13" t="n">
        <f aca="false">SUM(B17:C17)</f>
        <v>148</v>
      </c>
      <c r="E17" s="13" t="n">
        <v>49</v>
      </c>
    </row>
    <row r="18" customFormat="false" ht="13.5" hidden="false" customHeight="false" outlineLevel="0" collapsed="false">
      <c r="A18" s="44" t="s">
        <v>261</v>
      </c>
      <c r="B18" s="13" t="n">
        <v>32</v>
      </c>
      <c r="C18" s="13" t="n">
        <v>27</v>
      </c>
      <c r="D18" s="13" t="n">
        <f aca="false">SUM(B18:C18)</f>
        <v>59</v>
      </c>
      <c r="E18" s="13" t="n">
        <v>18</v>
      </c>
    </row>
    <row r="19" customFormat="false" ht="13.5" hidden="false" customHeight="false" outlineLevel="0" collapsed="false">
      <c r="A19" s="44" t="s">
        <v>262</v>
      </c>
      <c r="B19" s="13" t="n">
        <v>37</v>
      </c>
      <c r="C19" s="13" t="n">
        <v>36</v>
      </c>
      <c r="D19" s="13" t="n">
        <f aca="false">SUM(B19:C19)</f>
        <v>73</v>
      </c>
      <c r="E19" s="13" t="n">
        <v>29</v>
      </c>
    </row>
    <row r="20" customFormat="false" ht="13.5" hidden="false" customHeight="false" outlineLevel="0" collapsed="false">
      <c r="A20" s="44" t="s">
        <v>263</v>
      </c>
      <c r="B20" s="13" t="n">
        <v>31</v>
      </c>
      <c r="C20" s="13" t="n">
        <v>29</v>
      </c>
      <c r="D20" s="13" t="n">
        <f aca="false">SUM(B20:C20)</f>
        <v>60</v>
      </c>
      <c r="E20" s="13" t="n">
        <v>21</v>
      </c>
    </row>
    <row r="21" customFormat="false" ht="13.5" hidden="false" customHeight="false" outlineLevel="0" collapsed="false">
      <c r="A21" s="44" t="s">
        <v>264</v>
      </c>
      <c r="B21" s="13" t="n">
        <v>21</v>
      </c>
      <c r="C21" s="13" t="n">
        <v>17</v>
      </c>
      <c r="D21" s="13" t="n">
        <f aca="false">SUM(B21:C21)</f>
        <v>38</v>
      </c>
      <c r="E21" s="13" t="n">
        <v>18</v>
      </c>
    </row>
    <row r="22" customFormat="false" ht="13.5" hidden="false" customHeight="false" outlineLevel="0" collapsed="false">
      <c r="A22" s="44" t="s">
        <v>265</v>
      </c>
      <c r="B22" s="13" t="n">
        <v>39</v>
      </c>
      <c r="C22" s="13" t="n">
        <v>49</v>
      </c>
      <c r="D22" s="13" t="n">
        <f aca="false">SUM(B22:C22)</f>
        <v>88</v>
      </c>
      <c r="E22" s="13" t="n">
        <v>39</v>
      </c>
    </row>
    <row r="23" customFormat="false" ht="13.5" hidden="false" customHeight="false" outlineLevel="0" collapsed="false">
      <c r="A23" s="44" t="s">
        <v>266</v>
      </c>
      <c r="B23" s="13" t="n">
        <v>2</v>
      </c>
      <c r="C23" s="13" t="n">
        <v>4</v>
      </c>
      <c r="D23" s="13" t="n">
        <f aca="false">SUM(B23:C23)</f>
        <v>6</v>
      </c>
      <c r="E23" s="13" t="n">
        <v>5</v>
      </c>
    </row>
    <row r="24" customFormat="false" ht="13.5" hidden="false" customHeight="false" outlineLevel="0" collapsed="false">
      <c r="A24" s="44" t="s">
        <v>267</v>
      </c>
      <c r="B24" s="13" t="n">
        <v>1</v>
      </c>
      <c r="C24" s="13" t="n">
        <v>0</v>
      </c>
      <c r="D24" s="13" t="n">
        <f aca="false">SUM(B24:C24)</f>
        <v>1</v>
      </c>
      <c r="E24" s="13" t="n">
        <v>1</v>
      </c>
    </row>
    <row r="25" customFormat="false" ht="13.5" hidden="false" customHeight="false" outlineLevel="0" collapsed="false">
      <c r="A25" s="44" t="s">
        <v>268</v>
      </c>
      <c r="B25" s="13" t="n">
        <v>1</v>
      </c>
      <c r="C25" s="13" t="n">
        <v>0</v>
      </c>
      <c r="D25" s="13" t="n">
        <f aca="false">SUM(B25:C25)</f>
        <v>1</v>
      </c>
      <c r="E25" s="13" t="n">
        <v>1</v>
      </c>
    </row>
    <row r="26" customFormat="false" ht="13.5" hidden="false" customHeight="false" outlineLevel="0" collapsed="false">
      <c r="A26" s="44" t="s">
        <v>269</v>
      </c>
      <c r="B26" s="13" t="n">
        <v>70</v>
      </c>
      <c r="C26" s="13" t="n">
        <v>73</v>
      </c>
      <c r="D26" s="13" t="n">
        <f aca="false">SUM(B26:C26)</f>
        <v>143</v>
      </c>
      <c r="E26" s="13" t="n">
        <v>53</v>
      </c>
    </row>
    <row r="27" customFormat="false" ht="13.5" hidden="false" customHeight="false" outlineLevel="0" collapsed="false">
      <c r="A27" s="44" t="s">
        <v>270</v>
      </c>
      <c r="B27" s="13" t="n">
        <v>16</v>
      </c>
      <c r="C27" s="13" t="n">
        <v>14</v>
      </c>
      <c r="D27" s="13" t="n">
        <f aca="false">SUM(B27:C27)</f>
        <v>30</v>
      </c>
      <c r="E27" s="13" t="n">
        <v>11</v>
      </c>
    </row>
    <row r="28" customFormat="false" ht="13.5" hidden="false" customHeight="false" outlineLevel="0" collapsed="false">
      <c r="A28" s="44" t="s">
        <v>271</v>
      </c>
      <c r="B28" s="13" t="n">
        <v>22</v>
      </c>
      <c r="C28" s="13" t="n">
        <v>20</v>
      </c>
      <c r="D28" s="13" t="n">
        <f aca="false">SUM(B28:C28)</f>
        <v>42</v>
      </c>
      <c r="E28" s="13" t="n">
        <v>21</v>
      </c>
    </row>
    <row r="29" customFormat="false" ht="13.5" hidden="false" customHeight="false" outlineLevel="0" collapsed="false">
      <c r="A29" s="44" t="s">
        <v>272</v>
      </c>
      <c r="B29" s="13" t="n">
        <v>25</v>
      </c>
      <c r="C29" s="13" t="n">
        <v>30</v>
      </c>
      <c r="D29" s="13" t="n">
        <f aca="false">SUM(B29:C29)</f>
        <v>55</v>
      </c>
      <c r="E29" s="13" t="n">
        <v>33</v>
      </c>
    </row>
    <row r="30" customFormat="false" ht="13.5" hidden="false" customHeight="false" outlineLevel="0" collapsed="false">
      <c r="A30" s="44" t="s">
        <v>273</v>
      </c>
      <c r="B30" s="13" t="n">
        <v>8</v>
      </c>
      <c r="C30" s="13" t="n">
        <v>4</v>
      </c>
      <c r="D30" s="13" t="n">
        <f aca="false">SUM(B30:C30)</f>
        <v>12</v>
      </c>
      <c r="E30" s="13" t="n">
        <v>10</v>
      </c>
    </row>
    <row r="31" customFormat="false" ht="13.5" hidden="false" customHeight="false" outlineLevel="0" collapsed="false">
      <c r="A31" s="44" t="s">
        <v>274</v>
      </c>
      <c r="B31" s="13" t="n">
        <v>1</v>
      </c>
      <c r="C31" s="13" t="n">
        <v>0</v>
      </c>
      <c r="D31" s="13" t="n">
        <f aca="false">SUM(B31:C31)</f>
        <v>1</v>
      </c>
      <c r="E31" s="13" t="n">
        <v>1</v>
      </c>
    </row>
    <row r="32" customFormat="false" ht="13.5" hidden="false" customHeight="false" outlineLevel="0" collapsed="false">
      <c r="A32" s="44" t="s">
        <v>275</v>
      </c>
      <c r="B32" s="13" t="n">
        <v>8</v>
      </c>
      <c r="C32" s="13" t="n">
        <v>9</v>
      </c>
      <c r="D32" s="13" t="n">
        <f aca="false">SUM(B32:C32)</f>
        <v>17</v>
      </c>
      <c r="E32" s="13" t="n">
        <v>8</v>
      </c>
    </row>
    <row r="33" customFormat="false" ht="13.5" hidden="false" customHeight="false" outlineLevel="0" collapsed="false">
      <c r="A33" s="44" t="s">
        <v>276</v>
      </c>
      <c r="B33" s="13" t="n">
        <v>10</v>
      </c>
      <c r="C33" s="13" t="n">
        <v>19</v>
      </c>
      <c r="D33" s="13" t="n">
        <f aca="false">SUM(B33:C33)</f>
        <v>29</v>
      </c>
      <c r="E33" s="13" t="n">
        <v>13</v>
      </c>
    </row>
    <row r="34" customFormat="false" ht="13.5" hidden="false" customHeight="false" outlineLevel="0" collapsed="false">
      <c r="A34" s="45" t="s">
        <v>277</v>
      </c>
      <c r="B34" s="20" t="n">
        <f aca="false">SUM(B3:B33)</f>
        <v>1035</v>
      </c>
      <c r="C34" s="20" t="n">
        <f aca="false">SUM(C3:C33)</f>
        <v>1100</v>
      </c>
      <c r="D34" s="20" t="n">
        <f aca="false">SUM(D3:D33)</f>
        <v>2135</v>
      </c>
      <c r="E34" s="20" t="n">
        <f aca="false">SUM(E3:E33)</f>
        <v>783</v>
      </c>
    </row>
    <row r="35" customFormat="false" ht="13.5" hidden="false" customHeight="false" outlineLevel="0" collapsed="false">
      <c r="A35" s="44" t="s">
        <v>46</v>
      </c>
      <c r="B35" s="13" t="n">
        <v>25</v>
      </c>
      <c r="C35" s="13" t="n">
        <v>28</v>
      </c>
      <c r="D35" s="13" t="n">
        <f aca="false">SUM(B35:C35)</f>
        <v>53</v>
      </c>
      <c r="E35" s="13" t="n">
        <v>20</v>
      </c>
    </row>
    <row r="36" customFormat="false" ht="13.5" hidden="false" customHeight="false" outlineLevel="0" collapsed="false">
      <c r="A36" s="44" t="s">
        <v>47</v>
      </c>
      <c r="B36" s="13" t="n">
        <v>79</v>
      </c>
      <c r="C36" s="13" t="n">
        <v>81</v>
      </c>
      <c r="D36" s="13" t="n">
        <f aca="false">SUM(B36:C36)</f>
        <v>160</v>
      </c>
      <c r="E36" s="13" t="n">
        <v>50</v>
      </c>
    </row>
    <row r="37" customFormat="false" ht="13.5" hidden="false" customHeight="false" outlineLevel="0" collapsed="false">
      <c r="A37" s="44" t="s">
        <v>48</v>
      </c>
      <c r="B37" s="13" t="n">
        <v>55</v>
      </c>
      <c r="C37" s="13" t="n">
        <v>79</v>
      </c>
      <c r="D37" s="13" t="n">
        <f aca="false">SUM(B37:C37)</f>
        <v>134</v>
      </c>
      <c r="E37" s="13" t="n">
        <v>60</v>
      </c>
    </row>
    <row r="38" customFormat="false" ht="13.5" hidden="false" customHeight="false" outlineLevel="0" collapsed="false">
      <c r="A38" s="44" t="s">
        <v>49</v>
      </c>
      <c r="B38" s="13" t="n">
        <v>270</v>
      </c>
      <c r="C38" s="13" t="n">
        <v>252</v>
      </c>
      <c r="D38" s="13" t="n">
        <f aca="false">SUM(B38:C38)</f>
        <v>522</v>
      </c>
      <c r="E38" s="13" t="n">
        <v>150</v>
      </c>
    </row>
    <row r="39" customFormat="false" ht="13.5" hidden="false" customHeight="false" outlineLevel="0" collapsed="false">
      <c r="A39" s="44" t="s">
        <v>50</v>
      </c>
      <c r="B39" s="13" t="n">
        <v>151</v>
      </c>
      <c r="C39" s="13" t="n">
        <v>181</v>
      </c>
      <c r="D39" s="13" t="n">
        <f aca="false">SUM(B39:C39)</f>
        <v>332</v>
      </c>
      <c r="E39" s="13" t="n">
        <v>97</v>
      </c>
    </row>
    <row r="40" customFormat="false" ht="13.5" hidden="false" customHeight="false" outlineLevel="0" collapsed="false">
      <c r="A40" s="44" t="s">
        <v>278</v>
      </c>
      <c r="B40" s="13" t="n">
        <v>191</v>
      </c>
      <c r="C40" s="13" t="n">
        <v>229</v>
      </c>
      <c r="D40" s="13" t="n">
        <f aca="false">SUM(B40:C40)</f>
        <v>420</v>
      </c>
      <c r="E40" s="13" t="n">
        <v>126</v>
      </c>
    </row>
    <row r="41" customFormat="false" ht="13.5" hidden="false" customHeight="false" outlineLevel="0" collapsed="false">
      <c r="A41" s="44" t="s">
        <v>55</v>
      </c>
      <c r="B41" s="13" t="n">
        <v>183</v>
      </c>
      <c r="C41" s="13" t="n">
        <v>179</v>
      </c>
      <c r="D41" s="13" t="n">
        <f aca="false">SUM(B41:C41)</f>
        <v>362</v>
      </c>
      <c r="E41" s="13" t="n">
        <v>108</v>
      </c>
    </row>
    <row r="42" customFormat="false" ht="13.5" hidden="false" customHeight="false" outlineLevel="0" collapsed="false">
      <c r="A42" s="44" t="s">
        <v>279</v>
      </c>
      <c r="B42" s="13" t="n">
        <v>1088</v>
      </c>
      <c r="C42" s="13" t="n">
        <v>1187</v>
      </c>
      <c r="D42" s="13" t="n">
        <f aca="false">SUM(B42:C42)</f>
        <v>2275</v>
      </c>
      <c r="E42" s="13" t="n">
        <v>763</v>
      </c>
    </row>
    <row r="43" customFormat="false" ht="13.5" hidden="false" customHeight="false" outlineLevel="0" collapsed="false">
      <c r="A43" s="44" t="s">
        <v>69</v>
      </c>
      <c r="B43" s="13" t="n">
        <v>114</v>
      </c>
      <c r="C43" s="13" t="n">
        <v>108</v>
      </c>
      <c r="D43" s="13" t="n">
        <f aca="false">SUM(B43:C43)</f>
        <v>222</v>
      </c>
      <c r="E43" s="13" t="n">
        <v>60</v>
      </c>
    </row>
    <row r="44" customFormat="false" ht="13.5" hidden="false" customHeight="false" outlineLevel="0" collapsed="false">
      <c r="A44" s="44" t="s">
        <v>280</v>
      </c>
      <c r="B44" s="13" t="n">
        <v>1899</v>
      </c>
      <c r="C44" s="13" t="n">
        <v>2046</v>
      </c>
      <c r="D44" s="13" t="n">
        <f aca="false">SUM(B44:C44)</f>
        <v>3945</v>
      </c>
      <c r="E44" s="13" t="n">
        <v>1173</v>
      </c>
    </row>
    <row r="45" customFormat="false" ht="13.5" hidden="false" customHeight="false" outlineLevel="0" collapsed="false">
      <c r="A45" s="45" t="s">
        <v>281</v>
      </c>
      <c r="B45" s="20" t="n">
        <f aca="false">SUM(B35:B44)</f>
        <v>4055</v>
      </c>
      <c r="C45" s="20" t="n">
        <f aca="false">SUM(C35:C44)</f>
        <v>4370</v>
      </c>
      <c r="D45" s="20" t="n">
        <f aca="false">SUM(D35:D44)</f>
        <v>8425</v>
      </c>
      <c r="E45" s="20" t="n">
        <f aca="false">SUM(E35:E44)</f>
        <v>2607</v>
      </c>
    </row>
    <row r="46" customFormat="false" ht="13.5" hidden="false" customHeight="false" outlineLevel="0" collapsed="false">
      <c r="A46" s="44" t="s">
        <v>83</v>
      </c>
      <c r="B46" s="13" t="n">
        <v>114</v>
      </c>
      <c r="C46" s="13" t="n">
        <v>118</v>
      </c>
      <c r="D46" s="13" t="n">
        <f aca="false">SUM(B46:C46)</f>
        <v>232</v>
      </c>
      <c r="E46" s="13" t="n">
        <v>60</v>
      </c>
    </row>
    <row r="47" customFormat="false" ht="13.5" hidden="false" customHeight="false" outlineLevel="0" collapsed="false">
      <c r="A47" s="44" t="s">
        <v>86</v>
      </c>
      <c r="B47" s="13" t="n">
        <v>206</v>
      </c>
      <c r="C47" s="13" t="n">
        <v>211</v>
      </c>
      <c r="D47" s="13" t="n">
        <f aca="false">SUM(B47:C47)</f>
        <v>417</v>
      </c>
      <c r="E47" s="13" t="n">
        <v>92</v>
      </c>
    </row>
    <row r="48" customFormat="false" ht="13.5" hidden="false" customHeight="false" outlineLevel="0" collapsed="false">
      <c r="A48" s="44" t="s">
        <v>91</v>
      </c>
      <c r="B48" s="13" t="n">
        <v>509</v>
      </c>
      <c r="C48" s="13" t="n">
        <v>539</v>
      </c>
      <c r="D48" s="13" t="n">
        <f aca="false">SUM(B48:C48)</f>
        <v>1048</v>
      </c>
      <c r="E48" s="13" t="n">
        <v>281</v>
      </c>
    </row>
    <row r="49" customFormat="false" ht="13.5" hidden="false" customHeight="false" outlineLevel="0" collapsed="false">
      <c r="A49" s="44" t="s">
        <v>101</v>
      </c>
      <c r="B49" s="13" t="n">
        <v>502</v>
      </c>
      <c r="C49" s="13" t="n">
        <v>531</v>
      </c>
      <c r="D49" s="13" t="n">
        <f aca="false">SUM(B49:C49)</f>
        <v>1033</v>
      </c>
      <c r="E49" s="13" t="n">
        <v>268</v>
      </c>
    </row>
    <row r="50" customFormat="false" ht="13.5" hidden="false" customHeight="false" outlineLevel="0" collapsed="false">
      <c r="A50" s="44" t="s">
        <v>112</v>
      </c>
      <c r="B50" s="13" t="n">
        <v>212</v>
      </c>
      <c r="C50" s="13" t="n">
        <v>229</v>
      </c>
      <c r="D50" s="13" t="n">
        <f aca="false">SUM(B50:C50)</f>
        <v>441</v>
      </c>
      <c r="E50" s="13" t="n">
        <v>117</v>
      </c>
    </row>
    <row r="51" customFormat="false" ht="13.5" hidden="false" customHeight="false" outlineLevel="0" collapsed="false">
      <c r="A51" s="44" t="s">
        <v>117</v>
      </c>
      <c r="B51" s="13" t="n">
        <v>52</v>
      </c>
      <c r="C51" s="13" t="n">
        <v>51</v>
      </c>
      <c r="D51" s="13" t="n">
        <f aca="false">SUM(B51:C51)</f>
        <v>103</v>
      </c>
      <c r="E51" s="13" t="n">
        <v>28</v>
      </c>
    </row>
    <row r="52" customFormat="false" ht="13.5" hidden="false" customHeight="false" outlineLevel="0" collapsed="false">
      <c r="A52" s="44" t="s">
        <v>118</v>
      </c>
      <c r="B52" s="13" t="n">
        <v>91</v>
      </c>
      <c r="C52" s="13" t="n">
        <v>105</v>
      </c>
      <c r="D52" s="13" t="n">
        <f aca="false">SUM(B52:C52)</f>
        <v>196</v>
      </c>
      <c r="E52" s="13" t="n">
        <v>54</v>
      </c>
    </row>
    <row r="53" customFormat="false" ht="13.5" hidden="false" customHeight="false" outlineLevel="0" collapsed="false">
      <c r="A53" s="44" t="s">
        <v>282</v>
      </c>
      <c r="B53" s="13" t="n">
        <v>369</v>
      </c>
      <c r="C53" s="13" t="n">
        <v>385</v>
      </c>
      <c r="D53" s="13" t="n">
        <f aca="false">SUM(B53:C53)</f>
        <v>754</v>
      </c>
      <c r="E53" s="13" t="n">
        <v>196</v>
      </c>
    </row>
    <row r="54" customFormat="false" ht="13.5" hidden="false" customHeight="false" outlineLevel="0" collapsed="false">
      <c r="A54" s="44" t="s">
        <v>283</v>
      </c>
      <c r="B54" s="13" t="n">
        <v>518</v>
      </c>
      <c r="C54" s="13" t="n">
        <v>585</v>
      </c>
      <c r="D54" s="13" t="n">
        <f aca="false">SUM(B54:C54)</f>
        <v>1103</v>
      </c>
      <c r="E54" s="13" t="n">
        <v>315</v>
      </c>
    </row>
    <row r="55" customFormat="false" ht="13.5" hidden="false" customHeight="false" outlineLevel="0" collapsed="false">
      <c r="A55" s="44" t="s">
        <v>135</v>
      </c>
      <c r="B55" s="13" t="n">
        <v>387</v>
      </c>
      <c r="C55" s="13" t="n">
        <v>415</v>
      </c>
      <c r="D55" s="13" t="n">
        <f aca="false">SUM(B55:C55)</f>
        <v>802</v>
      </c>
      <c r="E55" s="13" t="n">
        <v>257</v>
      </c>
    </row>
    <row r="56" customFormat="false" ht="13.5" hidden="false" customHeight="false" outlineLevel="0" collapsed="false">
      <c r="A56" s="44" t="s">
        <v>146</v>
      </c>
      <c r="B56" s="13" t="n">
        <v>373</v>
      </c>
      <c r="C56" s="13" t="n">
        <v>412</v>
      </c>
      <c r="D56" s="13" t="n">
        <f aca="false">SUM(B56:C56)</f>
        <v>785</v>
      </c>
      <c r="E56" s="13" t="n">
        <v>212</v>
      </c>
    </row>
    <row r="57" customFormat="false" ht="13.5" hidden="false" customHeight="false" outlineLevel="0" collapsed="false">
      <c r="A57" s="44" t="s">
        <v>153</v>
      </c>
      <c r="B57" s="13" t="n">
        <v>118</v>
      </c>
      <c r="C57" s="13" t="n">
        <v>134</v>
      </c>
      <c r="D57" s="13" t="n">
        <f aca="false">SUM(B57:C57)</f>
        <v>252</v>
      </c>
      <c r="E57" s="13" t="n">
        <v>59</v>
      </c>
    </row>
    <row r="58" customFormat="false" ht="13.5" hidden="false" customHeight="false" outlineLevel="0" collapsed="false">
      <c r="A58" s="44" t="s">
        <v>154</v>
      </c>
      <c r="B58" s="13" t="n">
        <v>97</v>
      </c>
      <c r="C58" s="13" t="n">
        <v>116</v>
      </c>
      <c r="D58" s="13" t="n">
        <f aca="false">SUM(B58:C58)</f>
        <v>213</v>
      </c>
      <c r="E58" s="13" t="n">
        <v>61</v>
      </c>
    </row>
    <row r="59" customFormat="false" ht="13.5" hidden="false" customHeight="false" outlineLevel="0" collapsed="false">
      <c r="A59" s="44" t="s">
        <v>157</v>
      </c>
      <c r="B59" s="13" t="n">
        <v>162</v>
      </c>
      <c r="C59" s="13" t="n">
        <v>162</v>
      </c>
      <c r="D59" s="13" t="n">
        <f aca="false">SUM(B59:C59)</f>
        <v>324</v>
      </c>
      <c r="E59" s="13" t="n">
        <v>91</v>
      </c>
    </row>
    <row r="60" customFormat="false" ht="13.5" hidden="false" customHeight="false" outlineLevel="0" collapsed="false">
      <c r="A60" s="44" t="s">
        <v>158</v>
      </c>
      <c r="B60" s="13" t="n">
        <v>196</v>
      </c>
      <c r="C60" s="13" t="n">
        <v>228</v>
      </c>
      <c r="D60" s="13" t="n">
        <f aca="false">SUM(B60:C60)</f>
        <v>424</v>
      </c>
      <c r="E60" s="13" t="n">
        <v>111</v>
      </c>
    </row>
    <row r="61" customFormat="false" ht="13.5" hidden="false" customHeight="false" outlineLevel="0" collapsed="false">
      <c r="A61" s="44" t="s">
        <v>162</v>
      </c>
      <c r="B61" s="13" t="n">
        <v>508</v>
      </c>
      <c r="C61" s="13" t="n">
        <v>484</v>
      </c>
      <c r="D61" s="13" t="n">
        <f aca="false">SUM(B61:C61)</f>
        <v>992</v>
      </c>
      <c r="E61" s="13" t="n">
        <v>341</v>
      </c>
    </row>
    <row r="62" customFormat="false" ht="13.5" hidden="false" customHeight="false" outlineLevel="0" collapsed="false">
      <c r="A62" s="44" t="s">
        <v>284</v>
      </c>
      <c r="B62" s="13" t="n">
        <v>18</v>
      </c>
      <c r="C62" s="13" t="n">
        <v>23</v>
      </c>
      <c r="D62" s="13" t="n">
        <f aca="false">SUM(B62:C62)</f>
        <v>41</v>
      </c>
      <c r="E62" s="13" t="n">
        <v>12</v>
      </c>
    </row>
    <row r="63" customFormat="false" ht="13.5" hidden="false" customHeight="false" outlineLevel="0" collapsed="false">
      <c r="A63" s="44" t="s">
        <v>285</v>
      </c>
      <c r="B63" s="13" t="n">
        <v>107</v>
      </c>
      <c r="C63" s="13" t="n">
        <v>112</v>
      </c>
      <c r="D63" s="13" t="n">
        <f aca="false">SUM(B63:C63)</f>
        <v>219</v>
      </c>
      <c r="E63" s="13" t="n">
        <v>62</v>
      </c>
    </row>
    <row r="64" customFormat="false" ht="13.5" hidden="false" customHeight="false" outlineLevel="0" collapsed="false">
      <c r="A64" s="44" t="s">
        <v>286</v>
      </c>
      <c r="B64" s="13" t="n">
        <v>63</v>
      </c>
      <c r="C64" s="13" t="n">
        <v>58</v>
      </c>
      <c r="D64" s="13" t="n">
        <f aca="false">SUM(B64:C64)</f>
        <v>121</v>
      </c>
      <c r="E64" s="13" t="n">
        <v>33</v>
      </c>
    </row>
    <row r="65" customFormat="false" ht="13.5" hidden="false" customHeight="false" outlineLevel="0" collapsed="false">
      <c r="A65" s="44" t="s">
        <v>287</v>
      </c>
      <c r="B65" s="13" t="n">
        <v>32</v>
      </c>
      <c r="C65" s="13" t="n">
        <v>30</v>
      </c>
      <c r="D65" s="13" t="n">
        <f aca="false">SUM(B65:C65)</f>
        <v>62</v>
      </c>
      <c r="E65" s="13" t="n">
        <v>26</v>
      </c>
    </row>
    <row r="66" customFormat="false" ht="13.5" hidden="false" customHeight="false" outlineLevel="0" collapsed="false">
      <c r="A66" s="44" t="s">
        <v>288</v>
      </c>
      <c r="B66" s="13" t="n">
        <v>29</v>
      </c>
      <c r="C66" s="13" t="n">
        <v>28</v>
      </c>
      <c r="D66" s="13" t="n">
        <f aca="false">SUM(B66:C66)</f>
        <v>57</v>
      </c>
      <c r="E66" s="13" t="n">
        <v>18</v>
      </c>
    </row>
    <row r="67" customFormat="false" ht="13.5" hidden="false" customHeight="false" outlineLevel="0" collapsed="false">
      <c r="A67" s="44" t="s">
        <v>289</v>
      </c>
      <c r="B67" s="13" t="n">
        <v>48</v>
      </c>
      <c r="C67" s="13" t="n">
        <v>55</v>
      </c>
      <c r="D67" s="13" t="n">
        <f aca="false">SUM(B67:C67)</f>
        <v>103</v>
      </c>
      <c r="E67" s="13" t="n">
        <v>37</v>
      </c>
    </row>
    <row r="68" customFormat="false" ht="13.5" hidden="false" customHeight="false" outlineLevel="0" collapsed="false">
      <c r="A68" s="44" t="s">
        <v>175</v>
      </c>
      <c r="B68" s="13" t="n">
        <v>1101</v>
      </c>
      <c r="C68" s="13" t="n">
        <v>1135</v>
      </c>
      <c r="D68" s="13" t="n">
        <f aca="false">SUM(B68:C68)</f>
        <v>2236</v>
      </c>
      <c r="E68" s="13" t="n">
        <v>712</v>
      </c>
    </row>
    <row r="69" customFormat="false" ht="13.5" hidden="false" customHeight="false" outlineLevel="0" collapsed="false">
      <c r="A69" s="45" t="s">
        <v>290</v>
      </c>
      <c r="B69" s="20" t="n">
        <f aca="false">SUM(B46:B68)</f>
        <v>5812</v>
      </c>
      <c r="C69" s="20" t="n">
        <f aca="false">SUM(C46:C68)</f>
        <v>6146</v>
      </c>
      <c r="D69" s="20" t="n">
        <f aca="false">SUM(D46:D68)</f>
        <v>11958</v>
      </c>
      <c r="E69" s="20" t="n">
        <f aca="false">SUM(E46:E68)</f>
        <v>3443</v>
      </c>
    </row>
    <row r="70" customFormat="false" ht="13.5" hidden="false" customHeight="false" outlineLevel="0" collapsed="false">
      <c r="A70" s="44" t="s">
        <v>291</v>
      </c>
      <c r="B70" s="13" t="n">
        <v>1809</v>
      </c>
      <c r="C70" s="13" t="n">
        <v>1610</v>
      </c>
      <c r="D70" s="13" t="n">
        <f aca="false">SUM(B70:C70)</f>
        <v>3419</v>
      </c>
      <c r="E70" s="13" t="n">
        <v>1234</v>
      </c>
    </row>
    <row r="71" customFormat="false" ht="13.5" hidden="false" customHeight="false" outlineLevel="0" collapsed="false">
      <c r="A71" s="44" t="s">
        <v>292</v>
      </c>
      <c r="B71" s="13" t="n">
        <v>1024</v>
      </c>
      <c r="C71" s="13" t="n">
        <v>1090</v>
      </c>
      <c r="D71" s="13" t="n">
        <f aca="false">SUM(B71:C71)</f>
        <v>2114</v>
      </c>
      <c r="E71" s="13" t="n">
        <v>631</v>
      </c>
    </row>
    <row r="72" customFormat="false" ht="13.5" hidden="false" customHeight="false" outlineLevel="0" collapsed="false">
      <c r="A72" s="44" t="s">
        <v>209</v>
      </c>
      <c r="B72" s="13" t="n">
        <v>400</v>
      </c>
      <c r="C72" s="13" t="n">
        <v>453</v>
      </c>
      <c r="D72" s="13" t="n">
        <f aca="false">SUM(B72:C72)</f>
        <v>853</v>
      </c>
      <c r="E72" s="13" t="n">
        <v>241</v>
      </c>
    </row>
    <row r="73" customFormat="false" ht="13.5" hidden="false" customHeight="false" outlineLevel="0" collapsed="false">
      <c r="A73" s="44" t="s">
        <v>213</v>
      </c>
      <c r="B73" s="13" t="n">
        <v>333</v>
      </c>
      <c r="C73" s="13" t="n">
        <v>341</v>
      </c>
      <c r="D73" s="13" t="n">
        <f aca="false">SUM(B73:C73)</f>
        <v>674</v>
      </c>
      <c r="E73" s="13" t="n">
        <v>185</v>
      </c>
    </row>
    <row r="74" customFormat="false" ht="13.5" hidden="false" customHeight="false" outlineLevel="0" collapsed="false">
      <c r="A74" s="44" t="s">
        <v>217</v>
      </c>
      <c r="B74" s="13" t="n">
        <v>401</v>
      </c>
      <c r="C74" s="13" t="n">
        <v>369</v>
      </c>
      <c r="D74" s="13" t="n">
        <f aca="false">SUM(B74:C74)</f>
        <v>770</v>
      </c>
      <c r="E74" s="13" t="n">
        <v>253</v>
      </c>
    </row>
    <row r="75" customFormat="false" ht="13.5" hidden="false" customHeight="false" outlineLevel="0" collapsed="false">
      <c r="A75" s="44" t="s">
        <v>220</v>
      </c>
      <c r="B75" s="13" t="n">
        <v>390</v>
      </c>
      <c r="C75" s="13" t="n">
        <v>409</v>
      </c>
      <c r="D75" s="13" t="n">
        <f aca="false">SUM(B75:C75)</f>
        <v>799</v>
      </c>
      <c r="E75" s="13" t="n">
        <v>226</v>
      </c>
    </row>
    <row r="76" customFormat="false" ht="13.5" hidden="false" customHeight="false" outlineLevel="0" collapsed="false">
      <c r="A76" s="44" t="s">
        <v>293</v>
      </c>
      <c r="B76" s="13" t="n">
        <v>1255</v>
      </c>
      <c r="C76" s="13" t="n">
        <v>1363</v>
      </c>
      <c r="D76" s="13" t="n">
        <f aca="false">SUM(B76:C76)</f>
        <v>2618</v>
      </c>
      <c r="E76" s="13" t="n">
        <v>758</v>
      </c>
    </row>
    <row r="77" customFormat="false" ht="13.5" hidden="false" customHeight="false" outlineLevel="0" collapsed="false">
      <c r="A77" s="44" t="s">
        <v>233</v>
      </c>
      <c r="B77" s="13" t="n">
        <v>106</v>
      </c>
      <c r="C77" s="13" t="n">
        <v>114</v>
      </c>
      <c r="D77" s="13" t="n">
        <f aca="false">SUM(B77:C77)</f>
        <v>220</v>
      </c>
      <c r="E77" s="13" t="n">
        <v>69</v>
      </c>
    </row>
    <row r="78" customFormat="false" ht="13.5" hidden="false" customHeight="false" outlineLevel="0" collapsed="false">
      <c r="A78" s="44" t="s">
        <v>234</v>
      </c>
      <c r="B78" s="13" t="n">
        <v>112</v>
      </c>
      <c r="C78" s="13" t="n">
        <v>120</v>
      </c>
      <c r="D78" s="13" t="n">
        <f aca="false">SUM(B78:C78)</f>
        <v>232</v>
      </c>
      <c r="E78" s="13" t="n">
        <v>65</v>
      </c>
    </row>
    <row r="79" customFormat="false" ht="13.5" hidden="false" customHeight="false" outlineLevel="0" collapsed="false">
      <c r="A79" s="44" t="s">
        <v>235</v>
      </c>
      <c r="B79" s="13" t="n">
        <v>267</v>
      </c>
      <c r="C79" s="13" t="n">
        <v>300</v>
      </c>
      <c r="D79" s="13" t="n">
        <f aca="false">SUM(B79:C79)</f>
        <v>567</v>
      </c>
      <c r="E79" s="13" t="n">
        <v>162</v>
      </c>
    </row>
    <row r="80" customFormat="false" ht="13.5" hidden="false" customHeight="false" outlineLevel="0" collapsed="false">
      <c r="A80" s="44" t="s">
        <v>238</v>
      </c>
      <c r="B80" s="13" t="n">
        <v>131</v>
      </c>
      <c r="C80" s="13" t="n">
        <v>160</v>
      </c>
      <c r="D80" s="13" t="n">
        <f aca="false">SUM(B80:C80)</f>
        <v>291</v>
      </c>
      <c r="E80" s="13" t="n">
        <v>80</v>
      </c>
    </row>
    <row r="81" customFormat="false" ht="13.5" hidden="false" customHeight="false" outlineLevel="0" collapsed="false">
      <c r="A81" s="44" t="s">
        <v>230</v>
      </c>
      <c r="B81" s="13" t="n">
        <v>20</v>
      </c>
      <c r="C81" s="13" t="n">
        <v>22</v>
      </c>
      <c r="D81" s="13" t="n">
        <f aca="false">SUM(B81:C81)</f>
        <v>42</v>
      </c>
      <c r="E81" s="13" t="n">
        <v>15</v>
      </c>
    </row>
    <row r="82" customFormat="false" ht="13.5" hidden="false" customHeight="false" outlineLevel="0" collapsed="false">
      <c r="A82" s="45" t="s">
        <v>294</v>
      </c>
      <c r="B82" s="20" t="n">
        <f aca="false">SUM(B70:B81)</f>
        <v>6248</v>
      </c>
      <c r="C82" s="20" t="n">
        <f aca="false">SUM(C70:C81)</f>
        <v>6351</v>
      </c>
      <c r="D82" s="20" t="n">
        <f aca="false">SUM(D70:D81)</f>
        <v>12599</v>
      </c>
      <c r="E82" s="20" t="n">
        <f aca="false">SUM(E70:E81)</f>
        <v>3919</v>
      </c>
    </row>
    <row r="83" customFormat="false" ht="13.5" hidden="false" customHeight="false" outlineLevel="0" collapsed="false">
      <c r="A83" s="46" t="s">
        <v>295</v>
      </c>
      <c r="B83" s="46" t="n">
        <f aca="false">SUM(B82,B69,B45,B34)</f>
        <v>17150</v>
      </c>
      <c r="C83" s="46" t="n">
        <f aca="false">SUM(C82,C69,C45,C34)</f>
        <v>17967</v>
      </c>
      <c r="D83" s="46" t="n">
        <f aca="false">SUM(D82,D69,D45,D34)</f>
        <v>35117</v>
      </c>
      <c r="E83" s="46" t="n">
        <f aca="false">SUM(E82,E69,E45,E34)</f>
        <v>1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/>
  <dc:description/>
  <dc:language>en-US</dc:language>
  <cp:lastModifiedBy> </cp:lastModifiedBy>
  <cp:lastPrinted>2005-06-01T00:46:37Z</cp:lastPrinted>
  <dcterms:modified xsi:type="dcterms:W3CDTF">2009-02-12T00:25:15Z</dcterms:modified>
  <cp:revision>0</cp:revision>
  <dc:subject/>
  <dc:title/>
</cp:coreProperties>
</file>