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_E0000611" vbProcedure="false">自治会!$M$3:$O$193</definedName>
    <definedName function="false" hidden="false" localSheetId="0" name="_E0000612" vbProcedure="false">自治会!$M$3:$O$193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貴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曽井中島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false" outlineLevel="0" max="10" min="10" style="0" width="9.36"/>
    <col collapsed="false" customWidth="true" hidden="true" outlineLevel="0" max="11" min="11" style="0" width="6.87"/>
    <col collapsed="false" customWidth="true" hidden="true" outlineLevel="0" max="12" min="12" style="0" width="7.12"/>
    <col collapsed="false" customWidth="true" hidden="false" outlineLevel="0" max="15" min="13" style="0" width="4.49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K2" s="7" t="s">
        <v>9</v>
      </c>
      <c r="L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5</v>
      </c>
      <c r="G3" s="11" t="n">
        <v>13</v>
      </c>
      <c r="H3" s="11" t="n">
        <f aca="false">SUM(F3:G3)</f>
        <v>28</v>
      </c>
      <c r="I3" s="11" t="n">
        <v>6</v>
      </c>
      <c r="K3" s="12"/>
      <c r="L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13</v>
      </c>
      <c r="G4" s="11" t="n">
        <v>19</v>
      </c>
      <c r="H4" s="11" t="n">
        <f aca="false">SUM(F4:G4)</f>
        <v>32</v>
      </c>
      <c r="I4" s="11" t="n">
        <v>13</v>
      </c>
      <c r="K4" s="12"/>
      <c r="L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85</v>
      </c>
      <c r="G5" s="11" t="n">
        <v>85</v>
      </c>
      <c r="H5" s="11" t="n">
        <f aca="false">SUM(F5:G5)</f>
        <v>170</v>
      </c>
      <c r="I5" s="11" t="n">
        <v>56</v>
      </c>
      <c r="K5" s="12"/>
      <c r="L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76</v>
      </c>
      <c r="G6" s="11" t="n">
        <v>71</v>
      </c>
      <c r="H6" s="11" t="n">
        <f aca="false">SUM(F6:G6)</f>
        <v>147</v>
      </c>
      <c r="I6" s="11" t="n">
        <v>48</v>
      </c>
      <c r="K6" s="12"/>
      <c r="L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8</v>
      </c>
      <c r="G7" s="11" t="n">
        <v>34</v>
      </c>
      <c r="H7" s="11" t="n">
        <f aca="false">SUM(F7:G7)</f>
        <v>62</v>
      </c>
      <c r="I7" s="11" t="n">
        <v>17</v>
      </c>
      <c r="K7" s="12"/>
      <c r="L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87</v>
      </c>
      <c r="G8" s="11" t="n">
        <v>97</v>
      </c>
      <c r="H8" s="11" t="n">
        <f aca="false">SUM(F8:G8)</f>
        <v>184</v>
      </c>
      <c r="I8" s="11" t="n">
        <v>59</v>
      </c>
      <c r="K8" s="12"/>
      <c r="L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95</v>
      </c>
      <c r="G9" s="11" t="n">
        <v>99</v>
      </c>
      <c r="H9" s="11" t="n">
        <f aca="false">SUM(F9:G9)</f>
        <v>194</v>
      </c>
      <c r="I9" s="11" t="n">
        <v>65</v>
      </c>
      <c r="K9" s="12"/>
      <c r="L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27</v>
      </c>
      <c r="G10" s="11" t="n">
        <v>17</v>
      </c>
      <c r="H10" s="11" t="n">
        <f aca="false">SUM(F10:G10)</f>
        <v>44</v>
      </c>
      <c r="I10" s="11" t="n">
        <v>17</v>
      </c>
      <c r="K10" s="12"/>
      <c r="L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34</v>
      </c>
      <c r="G11" s="11" t="n">
        <v>49</v>
      </c>
      <c r="H11" s="11" t="n">
        <f aca="false">SUM(F11:G11)</f>
        <v>83</v>
      </c>
      <c r="I11" s="11" t="n">
        <v>36</v>
      </c>
      <c r="K11" s="12"/>
      <c r="L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43</v>
      </c>
      <c r="G12" s="11" t="n">
        <v>54</v>
      </c>
      <c r="H12" s="11" t="n">
        <f aca="false">SUM(F12:G12)</f>
        <v>97</v>
      </c>
      <c r="I12" s="11" t="n">
        <v>41</v>
      </c>
      <c r="K12" s="12" t="s">
        <v>22</v>
      </c>
      <c r="L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37</v>
      </c>
      <c r="G13" s="11" t="n">
        <v>38</v>
      </c>
      <c r="H13" s="11" t="n">
        <f aca="false">SUM(F13:G13)</f>
        <v>75</v>
      </c>
      <c r="I13" s="11" t="n">
        <v>26</v>
      </c>
      <c r="K13" s="13" t="s">
        <v>22</v>
      </c>
      <c r="L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50</v>
      </c>
      <c r="G14" s="11" t="n">
        <v>62</v>
      </c>
      <c r="H14" s="11" t="n">
        <f aca="false">SUM(F14:G14)</f>
        <v>112</v>
      </c>
      <c r="I14" s="11" t="n">
        <v>35</v>
      </c>
      <c r="K14" s="12"/>
      <c r="L14" s="12"/>
    </row>
    <row r="15" customFormat="false" ht="13.5" hidden="false" customHeight="false" outlineLevel="0" collapsed="false">
      <c r="B15" s="0" t="n">
        <v>120</v>
      </c>
      <c r="C15" s="8"/>
      <c r="D15" s="9" t="s">
        <v>25</v>
      </c>
      <c r="E15" s="10" t="s">
        <v>25</v>
      </c>
      <c r="F15" s="11" t="n">
        <v>57</v>
      </c>
      <c r="G15" s="11" t="n">
        <v>55</v>
      </c>
      <c r="H15" s="11" t="n">
        <f aca="false">SUM(F15:G15)</f>
        <v>112</v>
      </c>
      <c r="I15" s="11" t="n">
        <v>35</v>
      </c>
      <c r="K15" s="12"/>
      <c r="L15" s="12"/>
    </row>
    <row r="16" customFormat="false" ht="13.5" hidden="false" customHeight="false" outlineLevel="0" collapsed="false">
      <c r="B16" s="0" t="n">
        <v>130</v>
      </c>
      <c r="C16" s="8"/>
      <c r="D16" s="9" t="s">
        <v>26</v>
      </c>
      <c r="E16" s="10" t="s">
        <v>26</v>
      </c>
      <c r="F16" s="11" t="n">
        <v>67</v>
      </c>
      <c r="G16" s="11" t="n">
        <v>80</v>
      </c>
      <c r="H16" s="11" t="n">
        <f aca="false">SUM(F16:G16)</f>
        <v>147</v>
      </c>
      <c r="I16" s="11" t="n">
        <v>49</v>
      </c>
      <c r="K16" s="12"/>
      <c r="L16" s="12"/>
    </row>
    <row r="17" customFormat="false" ht="13.5" hidden="false" customHeight="false" outlineLevel="0" collapsed="false">
      <c r="B17" s="0" t="n">
        <v>140</v>
      </c>
      <c r="C17" s="8"/>
      <c r="D17" s="9" t="s">
        <v>27</v>
      </c>
      <c r="E17" s="10" t="s">
        <v>27</v>
      </c>
      <c r="F17" s="11" t="n">
        <v>32</v>
      </c>
      <c r="G17" s="11" t="n">
        <v>27</v>
      </c>
      <c r="H17" s="11" t="n">
        <f aca="false">SUM(F17:G17)</f>
        <v>59</v>
      </c>
      <c r="I17" s="11" t="n">
        <v>18</v>
      </c>
      <c r="K17" s="12"/>
      <c r="L17" s="12"/>
    </row>
    <row r="18" customFormat="false" ht="13.5" hidden="false" customHeight="false" outlineLevel="0" collapsed="false">
      <c r="B18" s="0" t="n">
        <v>150</v>
      </c>
      <c r="C18" s="8"/>
      <c r="D18" s="9" t="s">
        <v>28</v>
      </c>
      <c r="E18" s="10" t="s">
        <v>28</v>
      </c>
      <c r="F18" s="11" t="n">
        <v>37</v>
      </c>
      <c r="G18" s="11" t="n">
        <v>36</v>
      </c>
      <c r="H18" s="11" t="n">
        <f aca="false">SUM(F18:G18)</f>
        <v>73</v>
      </c>
      <c r="I18" s="11" t="n">
        <v>29</v>
      </c>
      <c r="K18" s="12"/>
      <c r="L18" s="12"/>
    </row>
    <row r="19" customFormat="false" ht="13.5" hidden="false" customHeight="false" outlineLevel="0" collapsed="false">
      <c r="B19" s="0" t="n">
        <v>160</v>
      </c>
      <c r="C19" s="8"/>
      <c r="D19" s="9" t="s">
        <v>29</v>
      </c>
      <c r="E19" s="10" t="s">
        <v>29</v>
      </c>
      <c r="F19" s="11" t="n">
        <v>31</v>
      </c>
      <c r="G19" s="11" t="n">
        <v>29</v>
      </c>
      <c r="H19" s="11" t="n">
        <f aca="false">SUM(F19:G19)</f>
        <v>60</v>
      </c>
      <c r="I19" s="11" t="n">
        <v>21</v>
      </c>
      <c r="K19" s="12"/>
      <c r="L19" s="12"/>
    </row>
    <row r="20" customFormat="false" ht="13.5" hidden="false" customHeight="false" outlineLevel="0" collapsed="false">
      <c r="B20" s="0" t="n">
        <v>170</v>
      </c>
      <c r="C20" s="8"/>
      <c r="D20" s="9" t="s">
        <v>30</v>
      </c>
      <c r="E20" s="10" t="s">
        <v>30</v>
      </c>
      <c r="F20" s="11" t="n">
        <v>21</v>
      </c>
      <c r="G20" s="11" t="n">
        <v>17</v>
      </c>
      <c r="H20" s="11" t="n">
        <f aca="false">SUM(F20:G20)</f>
        <v>38</v>
      </c>
      <c r="I20" s="11" t="n">
        <v>18</v>
      </c>
      <c r="K20" s="12"/>
      <c r="L20" s="12"/>
    </row>
    <row r="21" customFormat="false" ht="13.5" hidden="false" customHeight="false" outlineLevel="0" collapsed="false">
      <c r="B21" s="0" t="n">
        <v>180</v>
      </c>
      <c r="C21" s="8"/>
      <c r="D21" s="9" t="s">
        <v>31</v>
      </c>
      <c r="E21" s="10" t="s">
        <v>31</v>
      </c>
      <c r="F21" s="11" t="n">
        <v>39</v>
      </c>
      <c r="G21" s="11" t="n">
        <v>49</v>
      </c>
      <c r="H21" s="11" t="n">
        <f aca="false">SUM(F21:G21)</f>
        <v>88</v>
      </c>
      <c r="I21" s="11" t="n">
        <v>39</v>
      </c>
      <c r="K21" s="12"/>
      <c r="L21" s="12"/>
    </row>
    <row r="22" customFormat="false" ht="13.5" hidden="false" customHeight="false" outlineLevel="0" collapsed="false">
      <c r="B22" s="0" t="n">
        <v>190</v>
      </c>
      <c r="C22" s="8"/>
      <c r="D22" s="9" t="s">
        <v>32</v>
      </c>
      <c r="E22" s="10" t="s">
        <v>32</v>
      </c>
      <c r="F22" s="11" t="n">
        <v>2</v>
      </c>
      <c r="G22" s="11" t="n">
        <v>4</v>
      </c>
      <c r="H22" s="11" t="n">
        <f aca="false">SUM(F22:G22)</f>
        <v>6</v>
      </c>
      <c r="I22" s="11" t="n">
        <v>5</v>
      </c>
      <c r="K22" s="12" t="s">
        <v>22</v>
      </c>
      <c r="L22" s="12"/>
    </row>
    <row r="23" customFormat="false" ht="13.5" hidden="false" customHeight="false" outlineLevel="0" collapsed="false">
      <c r="B23" s="0" t="n">
        <v>200</v>
      </c>
      <c r="C23" s="8"/>
      <c r="D23" s="9" t="s">
        <v>33</v>
      </c>
      <c r="E23" s="10" t="s">
        <v>33</v>
      </c>
      <c r="F23" s="11" t="n">
        <v>1</v>
      </c>
      <c r="G23" s="11" t="n">
        <v>0</v>
      </c>
      <c r="H23" s="11" t="n">
        <f aca="false">SUM(F23:G23)</f>
        <v>1</v>
      </c>
      <c r="I23" s="11" t="n">
        <v>1</v>
      </c>
      <c r="K23" s="13" t="s">
        <v>22</v>
      </c>
      <c r="L23" s="13" t="s">
        <v>22</v>
      </c>
    </row>
    <row r="24" customFormat="false" ht="13.5" hidden="false" customHeight="false" outlineLevel="0" collapsed="false">
      <c r="B24" s="0" t="n">
        <v>210</v>
      </c>
      <c r="C24" s="8"/>
      <c r="D24" s="9" t="s">
        <v>34</v>
      </c>
      <c r="E24" s="10" t="s">
        <v>34</v>
      </c>
      <c r="F24" s="11" t="n">
        <v>1</v>
      </c>
      <c r="G24" s="11" t="n">
        <v>0</v>
      </c>
      <c r="H24" s="11" t="n">
        <f aca="false">SUM(F24:G24)</f>
        <v>1</v>
      </c>
      <c r="I24" s="11" t="n">
        <v>1</v>
      </c>
      <c r="K24" s="12"/>
      <c r="L24" s="12"/>
    </row>
    <row r="25" customFormat="false" ht="13.5" hidden="false" customHeight="false" outlineLevel="0" collapsed="false">
      <c r="B25" s="0" t="n">
        <v>220</v>
      </c>
      <c r="C25" s="8"/>
      <c r="D25" s="9" t="s">
        <v>35</v>
      </c>
      <c r="E25" s="10" t="s">
        <v>35</v>
      </c>
      <c r="F25" s="11" t="n">
        <v>72</v>
      </c>
      <c r="G25" s="11" t="n">
        <v>73</v>
      </c>
      <c r="H25" s="11" t="n">
        <f aca="false">SUM(F25:G25)</f>
        <v>145</v>
      </c>
      <c r="I25" s="11" t="n">
        <v>54</v>
      </c>
      <c r="K25" s="12"/>
      <c r="L25" s="12"/>
    </row>
    <row r="26" customFormat="false" ht="13.5" hidden="false" customHeight="false" outlineLevel="0" collapsed="false">
      <c r="B26" s="0" t="n">
        <v>230</v>
      </c>
      <c r="C26" s="8"/>
      <c r="D26" s="9" t="s">
        <v>36</v>
      </c>
      <c r="E26" s="10" t="s">
        <v>36</v>
      </c>
      <c r="F26" s="11" t="n">
        <v>15</v>
      </c>
      <c r="G26" s="11" t="n">
        <v>13</v>
      </c>
      <c r="H26" s="11" t="n">
        <f aca="false">SUM(F26:G26)</f>
        <v>28</v>
      </c>
      <c r="I26" s="11" t="n">
        <v>10</v>
      </c>
      <c r="K26" s="12"/>
      <c r="L26" s="12"/>
    </row>
    <row r="27" customFormat="false" ht="13.5" hidden="false" customHeight="false" outlineLevel="0" collapsed="false">
      <c r="B27" s="0" t="n">
        <v>240</v>
      </c>
      <c r="C27" s="8"/>
      <c r="D27" s="9" t="s">
        <v>37</v>
      </c>
      <c r="E27" s="10" t="s">
        <v>37</v>
      </c>
      <c r="F27" s="11" t="n">
        <v>1</v>
      </c>
      <c r="G27" s="11" t="n">
        <v>1</v>
      </c>
      <c r="H27" s="11" t="n">
        <f aca="false">SUM(F27:G27)</f>
        <v>2</v>
      </c>
      <c r="I27" s="11" t="n">
        <v>1</v>
      </c>
      <c r="K27" s="12"/>
      <c r="L27" s="12"/>
    </row>
    <row r="28" customFormat="false" ht="13.5" hidden="false" customHeight="false" outlineLevel="0" collapsed="false">
      <c r="B28" s="0" t="n">
        <v>250</v>
      </c>
      <c r="C28" s="8"/>
      <c r="D28" s="9" t="s">
        <v>38</v>
      </c>
      <c r="E28" s="10" t="s">
        <v>38</v>
      </c>
      <c r="F28" s="11" t="n">
        <v>21</v>
      </c>
      <c r="G28" s="11" t="n">
        <v>19</v>
      </c>
      <c r="H28" s="11" t="n">
        <f aca="false">SUM(F28:G28)</f>
        <v>40</v>
      </c>
      <c r="I28" s="11" t="n">
        <v>20</v>
      </c>
      <c r="K28" s="12"/>
      <c r="L28" s="12"/>
    </row>
    <row r="29" customFormat="false" ht="13.5" hidden="false" customHeight="false" outlineLevel="0" collapsed="false">
      <c r="B29" s="0" t="n">
        <v>260</v>
      </c>
      <c r="C29" s="8"/>
      <c r="D29" s="9" t="s">
        <v>39</v>
      </c>
      <c r="E29" s="10" t="s">
        <v>39</v>
      </c>
      <c r="F29" s="11" t="n">
        <v>25</v>
      </c>
      <c r="G29" s="11" t="n">
        <v>31</v>
      </c>
      <c r="H29" s="11" t="n">
        <f aca="false">SUM(F29:G29)</f>
        <v>56</v>
      </c>
      <c r="I29" s="11" t="n">
        <v>34</v>
      </c>
      <c r="K29" s="12"/>
      <c r="L29" s="12"/>
    </row>
    <row r="30" customFormat="false" ht="13.5" hidden="false" customHeight="false" outlineLevel="0" collapsed="false">
      <c r="B30" s="0" t="n">
        <v>270</v>
      </c>
      <c r="C30" s="8"/>
      <c r="D30" s="9" t="s">
        <v>40</v>
      </c>
      <c r="E30" s="10" t="s">
        <v>40</v>
      </c>
      <c r="F30" s="11" t="n">
        <v>8</v>
      </c>
      <c r="G30" s="11" t="n">
        <v>4</v>
      </c>
      <c r="H30" s="11" t="n">
        <f aca="false">SUM(F30:G30)</f>
        <v>12</v>
      </c>
      <c r="I30" s="11" t="n">
        <v>10</v>
      </c>
      <c r="K30" s="12"/>
      <c r="L30" s="12"/>
    </row>
    <row r="31" customFormat="false" ht="13.5" hidden="false" customHeight="false" outlineLevel="0" collapsed="false">
      <c r="B31" s="0" t="n">
        <v>280</v>
      </c>
      <c r="C31" s="8"/>
      <c r="D31" s="9" t="s">
        <v>41</v>
      </c>
      <c r="E31" s="10" t="s">
        <v>41</v>
      </c>
      <c r="F31" s="11" t="n">
        <v>1</v>
      </c>
      <c r="G31" s="11" t="n">
        <v>0</v>
      </c>
      <c r="H31" s="11" t="n">
        <f aca="false">SUM(F31:G31)</f>
        <v>1</v>
      </c>
      <c r="I31" s="11" t="n">
        <v>1</v>
      </c>
      <c r="K31" s="12"/>
      <c r="L31" s="12"/>
    </row>
    <row r="32" customFormat="false" ht="13.5" hidden="false" customHeight="false" outlineLevel="0" collapsed="false">
      <c r="B32" s="0" t="n">
        <v>290</v>
      </c>
      <c r="C32" s="8"/>
      <c r="D32" s="9" t="s">
        <v>42</v>
      </c>
      <c r="E32" s="10" t="s">
        <v>42</v>
      </c>
      <c r="F32" s="11" t="n">
        <v>8</v>
      </c>
      <c r="G32" s="11" t="n">
        <v>9</v>
      </c>
      <c r="H32" s="11" t="n">
        <f aca="false">SUM(F32:G32)</f>
        <v>17</v>
      </c>
      <c r="I32" s="11" t="n">
        <v>8</v>
      </c>
      <c r="K32" s="12" t="s">
        <v>22</v>
      </c>
      <c r="L32" s="12"/>
    </row>
    <row r="33" customFormat="false" ht="13.5" hidden="false" customHeight="false" outlineLevel="0" collapsed="false">
      <c r="B33" s="0" t="n">
        <v>300</v>
      </c>
      <c r="C33" s="8"/>
      <c r="D33" s="9" t="s">
        <v>43</v>
      </c>
      <c r="E33" s="10" t="s">
        <v>43</v>
      </c>
      <c r="F33" s="11" t="n">
        <v>10</v>
      </c>
      <c r="G33" s="11" t="n">
        <v>19</v>
      </c>
      <c r="H33" s="11" t="n">
        <f aca="false">SUM(F33:G33)</f>
        <v>29</v>
      </c>
      <c r="I33" s="11" t="n">
        <v>13</v>
      </c>
      <c r="K33" s="13" t="s">
        <v>22</v>
      </c>
      <c r="L33" s="13" t="s">
        <v>22</v>
      </c>
    </row>
    <row r="34" customFormat="false" ht="13.5" hidden="false" customHeight="false" outlineLevel="0" collapsed="false">
      <c r="C34" s="14"/>
      <c r="D34" s="15"/>
      <c r="E34" s="16" t="s">
        <v>44</v>
      </c>
      <c r="F34" s="17" t="n">
        <f aca="false">SUM(F3:F33)</f>
        <v>1039</v>
      </c>
      <c r="G34" s="17" t="n">
        <f aca="false">SUM(G3:G33)</f>
        <v>1104</v>
      </c>
      <c r="H34" s="17" t="n">
        <f aca="false">SUM(H3:H33)</f>
        <v>2143</v>
      </c>
      <c r="I34" s="17" t="n">
        <f aca="false">SUM(I3:I33)</f>
        <v>786</v>
      </c>
      <c r="K34" s="18"/>
      <c r="L34" s="18"/>
    </row>
    <row r="35" customFormat="false" ht="13.5" hidden="false" customHeight="false" outlineLevel="0" collapsed="false">
      <c r="A35" s="0" t="n">
        <v>21</v>
      </c>
      <c r="B35" s="0" t="n">
        <v>10</v>
      </c>
      <c r="C35" s="8" t="s">
        <v>45</v>
      </c>
      <c r="D35" s="3" t="s">
        <v>46</v>
      </c>
      <c r="E35" s="10" t="s">
        <v>46</v>
      </c>
      <c r="F35" s="11" t="n">
        <v>25</v>
      </c>
      <c r="G35" s="11" t="n">
        <v>28</v>
      </c>
      <c r="H35" s="11" t="n">
        <f aca="false">SUM(F35:G35)</f>
        <v>53</v>
      </c>
      <c r="I35" s="11" t="n">
        <v>20</v>
      </c>
      <c r="K35" s="19"/>
      <c r="L35" s="20"/>
    </row>
    <row r="36" customFormat="false" ht="13.5" hidden="false" customHeight="false" outlineLevel="0" collapsed="false">
      <c r="A36" s="0" t="n">
        <v>21</v>
      </c>
      <c r="B36" s="0" t="n">
        <v>20</v>
      </c>
      <c r="C36" s="8"/>
      <c r="D36" s="3" t="s">
        <v>47</v>
      </c>
      <c r="E36" s="10" t="s">
        <v>47</v>
      </c>
      <c r="F36" s="11" t="n">
        <v>79</v>
      </c>
      <c r="G36" s="11" t="n">
        <v>81</v>
      </c>
      <c r="H36" s="11" t="n">
        <f aca="false">SUM(F36:G36)</f>
        <v>160</v>
      </c>
      <c r="I36" s="11" t="n">
        <v>50</v>
      </c>
      <c r="K36" s="19"/>
      <c r="L36" s="20"/>
    </row>
    <row r="37" customFormat="false" ht="13.5" hidden="false" customHeight="false" outlineLevel="0" collapsed="false">
      <c r="A37" s="0" t="n">
        <v>21</v>
      </c>
      <c r="B37" s="0" t="n">
        <v>30</v>
      </c>
      <c r="C37" s="8"/>
      <c r="D37" s="3" t="s">
        <v>48</v>
      </c>
      <c r="E37" s="10" t="s">
        <v>48</v>
      </c>
      <c r="F37" s="11" t="n">
        <v>55</v>
      </c>
      <c r="G37" s="11" t="n">
        <v>78</v>
      </c>
      <c r="H37" s="11" t="n">
        <f aca="false">SUM(F37:G37)</f>
        <v>133</v>
      </c>
      <c r="I37" s="11" t="n">
        <v>59</v>
      </c>
      <c r="K37" s="19"/>
      <c r="L37" s="20"/>
    </row>
    <row r="38" customFormat="false" ht="13.5" hidden="false" customHeight="false" outlineLevel="0" collapsed="false">
      <c r="A38" s="0" t="n">
        <v>21</v>
      </c>
      <c r="B38" s="0" t="n">
        <v>40</v>
      </c>
      <c r="C38" s="8"/>
      <c r="D38" s="3" t="s">
        <v>49</v>
      </c>
      <c r="E38" s="10" t="s">
        <v>49</v>
      </c>
      <c r="F38" s="11" t="n">
        <v>270</v>
      </c>
      <c r="G38" s="11" t="n">
        <v>253</v>
      </c>
      <c r="H38" s="11" t="n">
        <f aca="false">SUM(F38:G38)</f>
        <v>523</v>
      </c>
      <c r="I38" s="11" t="n">
        <v>150</v>
      </c>
      <c r="K38" s="19"/>
      <c r="L38" s="20"/>
    </row>
    <row r="39" customFormat="false" ht="13.5" hidden="false" customHeight="false" outlineLevel="0" collapsed="false">
      <c r="A39" s="0" t="n">
        <v>21</v>
      </c>
      <c r="B39" s="0" t="n">
        <v>50</v>
      </c>
      <c r="C39" s="8"/>
      <c r="D39" s="4" t="s">
        <v>50</v>
      </c>
      <c r="E39" s="10" t="s">
        <v>50</v>
      </c>
      <c r="F39" s="11" t="n">
        <v>151</v>
      </c>
      <c r="G39" s="11" t="n">
        <v>180</v>
      </c>
      <c r="H39" s="11" t="n">
        <f aca="false">SUM(F39:G39)</f>
        <v>331</v>
      </c>
      <c r="I39" s="11" t="n">
        <v>97</v>
      </c>
      <c r="K39" s="19"/>
      <c r="L39" s="20"/>
    </row>
    <row r="40" customFormat="false" ht="13.5" hidden="false" customHeight="false" outlineLevel="0" collapsed="false">
      <c r="A40" s="0" t="n">
        <v>21</v>
      </c>
      <c r="B40" s="0" t="n">
        <v>60</v>
      </c>
      <c r="C40" s="8"/>
      <c r="D40" s="4" t="s">
        <v>51</v>
      </c>
      <c r="E40" s="10" t="s">
        <v>51</v>
      </c>
      <c r="F40" s="11" t="n">
        <v>87</v>
      </c>
      <c r="G40" s="11" t="n">
        <v>103</v>
      </c>
      <c r="H40" s="11" t="n">
        <f aca="false">SUM(F40:G40)</f>
        <v>190</v>
      </c>
      <c r="I40" s="11" t="n">
        <v>59</v>
      </c>
      <c r="K40" s="21" t="s">
        <v>52</v>
      </c>
      <c r="L40" s="20"/>
    </row>
    <row r="41" customFormat="false" ht="13.5" hidden="false" customHeight="false" outlineLevel="0" collapsed="false">
      <c r="A41" s="0" t="n">
        <v>21</v>
      </c>
      <c r="B41" s="0" t="n">
        <v>70</v>
      </c>
      <c r="C41" s="8"/>
      <c r="D41" s="4" t="s">
        <v>53</v>
      </c>
      <c r="E41" s="10" t="s">
        <v>53</v>
      </c>
      <c r="F41" s="11" t="n">
        <v>104</v>
      </c>
      <c r="G41" s="11" t="n">
        <v>125</v>
      </c>
      <c r="H41" s="11" t="n">
        <f aca="false">SUM(F41:G41)</f>
        <v>229</v>
      </c>
      <c r="I41" s="11" t="n">
        <v>67</v>
      </c>
      <c r="K41" s="22" t="n">
        <f aca="false">SUM(H35:H41)</f>
        <v>1619</v>
      </c>
      <c r="L41" s="23" t="n">
        <f aca="false">SUM(I35:I41)</f>
        <v>502</v>
      </c>
    </row>
    <row r="42" customFormat="false" ht="13.5" hidden="false" customHeight="false" outlineLevel="0" collapsed="false">
      <c r="A42" s="0" t="n">
        <v>20</v>
      </c>
      <c r="B42" s="0" t="n">
        <v>80</v>
      </c>
      <c r="C42" s="8" t="s">
        <v>54</v>
      </c>
      <c r="D42" s="4" t="s">
        <v>55</v>
      </c>
      <c r="E42" s="10" t="s">
        <v>55</v>
      </c>
      <c r="F42" s="11" t="n">
        <v>185</v>
      </c>
      <c r="G42" s="11" t="n">
        <v>180</v>
      </c>
      <c r="H42" s="11" t="n">
        <f aca="false">SUM(F42:G42)</f>
        <v>365</v>
      </c>
      <c r="I42" s="11" t="n">
        <v>109</v>
      </c>
      <c r="K42" s="24"/>
      <c r="L42" s="25"/>
    </row>
    <row r="43" customFormat="false" ht="13.5" hidden="false" customHeight="false" outlineLevel="0" collapsed="false">
      <c r="B43" s="0" t="n">
        <v>90</v>
      </c>
      <c r="C43" s="8"/>
      <c r="D43" s="4" t="s">
        <v>56</v>
      </c>
      <c r="E43" s="10" t="s">
        <v>56</v>
      </c>
      <c r="F43" s="11" t="n">
        <v>190</v>
      </c>
      <c r="G43" s="11" t="n">
        <v>203</v>
      </c>
      <c r="H43" s="11" t="n">
        <f aca="false">SUM(F43:G43)</f>
        <v>393</v>
      </c>
      <c r="I43" s="11" t="n">
        <v>116</v>
      </c>
      <c r="K43" s="19"/>
      <c r="L43" s="20"/>
    </row>
    <row r="44" customFormat="false" ht="13.5" hidden="false" customHeight="false" outlineLevel="0" collapsed="false">
      <c r="B44" s="0" t="n">
        <v>100</v>
      </c>
      <c r="C44" s="8"/>
      <c r="D44" s="4" t="s">
        <v>57</v>
      </c>
      <c r="E44" s="10" t="s">
        <v>57</v>
      </c>
      <c r="F44" s="11" t="n">
        <v>116</v>
      </c>
      <c r="G44" s="11" t="n">
        <v>126</v>
      </c>
      <c r="H44" s="11" t="n">
        <f aca="false">SUM(F44:G44)</f>
        <v>242</v>
      </c>
      <c r="I44" s="11" t="n">
        <v>73</v>
      </c>
      <c r="K44" s="19"/>
      <c r="L44" s="20"/>
    </row>
    <row r="45" customFormat="false" ht="13.5" hidden="false" customHeight="false" outlineLevel="0" collapsed="false">
      <c r="B45" s="0" t="n">
        <v>110</v>
      </c>
      <c r="C45" s="8"/>
      <c r="D45" s="4" t="s">
        <v>58</v>
      </c>
      <c r="E45" s="10" t="s">
        <v>58</v>
      </c>
      <c r="F45" s="11" t="n">
        <v>199</v>
      </c>
      <c r="G45" s="11" t="n">
        <v>214</v>
      </c>
      <c r="H45" s="11" t="n">
        <f aca="false">SUM(F45:G45)</f>
        <v>413</v>
      </c>
      <c r="I45" s="11" t="n">
        <v>135</v>
      </c>
      <c r="K45" s="19"/>
      <c r="L45" s="20"/>
    </row>
    <row r="46" customFormat="false" ht="13.5" hidden="false" customHeight="false" outlineLevel="0" collapsed="false">
      <c r="B46" s="0" t="n">
        <v>120</v>
      </c>
      <c r="C46" s="8"/>
      <c r="D46" s="4" t="s">
        <v>59</v>
      </c>
      <c r="E46" s="10" t="s">
        <v>59</v>
      </c>
      <c r="F46" s="11" t="n">
        <v>187</v>
      </c>
      <c r="G46" s="11" t="n">
        <v>207</v>
      </c>
      <c r="H46" s="11" t="n">
        <f aca="false">SUM(F46:G46)</f>
        <v>394</v>
      </c>
      <c r="I46" s="11" t="n">
        <v>110</v>
      </c>
      <c r="K46" s="19"/>
      <c r="L46" s="20"/>
    </row>
    <row r="47" customFormat="false" ht="13.5" hidden="false" customHeight="false" outlineLevel="0" collapsed="false">
      <c r="B47" s="0" t="n">
        <v>130</v>
      </c>
      <c r="C47" s="8"/>
      <c r="D47" s="4" t="s">
        <v>60</v>
      </c>
      <c r="E47" s="10" t="s">
        <v>60</v>
      </c>
      <c r="F47" s="11" t="n">
        <v>99</v>
      </c>
      <c r="G47" s="11" t="n">
        <v>113</v>
      </c>
      <c r="H47" s="11" t="n">
        <f aca="false">SUM(F47:G47)</f>
        <v>212</v>
      </c>
      <c r="I47" s="11" t="n">
        <v>58</v>
      </c>
      <c r="K47" s="19"/>
      <c r="L47" s="20"/>
    </row>
    <row r="48" customFormat="false" ht="13.5" hidden="false" customHeight="false" outlineLevel="0" collapsed="false">
      <c r="B48" s="0" t="n">
        <v>140</v>
      </c>
      <c r="C48" s="8"/>
      <c r="D48" s="4" t="s">
        <v>61</v>
      </c>
      <c r="E48" s="10" t="s">
        <v>61</v>
      </c>
      <c r="F48" s="11" t="n">
        <v>97</v>
      </c>
      <c r="G48" s="11" t="n">
        <v>86</v>
      </c>
      <c r="H48" s="11" t="n">
        <f aca="false">SUM(F48:G48)</f>
        <v>183</v>
      </c>
      <c r="I48" s="11" t="n">
        <v>51</v>
      </c>
      <c r="K48" s="19"/>
      <c r="L48" s="20"/>
    </row>
    <row r="49" customFormat="false" ht="13.5" hidden="false" customHeight="false" outlineLevel="0" collapsed="false">
      <c r="B49" s="0" t="n">
        <v>150</v>
      </c>
      <c r="C49" s="8"/>
      <c r="D49" s="4" t="s">
        <v>62</v>
      </c>
      <c r="E49" s="10" t="s">
        <v>62</v>
      </c>
      <c r="F49" s="11" t="n">
        <v>38</v>
      </c>
      <c r="G49" s="11" t="n">
        <v>16</v>
      </c>
      <c r="H49" s="11" t="n">
        <f aca="false">SUM(F49:G49)</f>
        <v>54</v>
      </c>
      <c r="I49" s="11" t="n">
        <v>26</v>
      </c>
      <c r="K49" s="19"/>
      <c r="L49" s="20"/>
    </row>
    <row r="50" customFormat="false" ht="13.5" hidden="false" customHeight="false" outlineLevel="0" collapsed="false">
      <c r="B50" s="0" t="n">
        <v>160</v>
      </c>
      <c r="C50" s="8"/>
      <c r="D50" s="4" t="s">
        <v>63</v>
      </c>
      <c r="E50" s="10" t="s">
        <v>63</v>
      </c>
      <c r="F50" s="11" t="n">
        <v>45</v>
      </c>
      <c r="G50" s="11" t="n">
        <v>61</v>
      </c>
      <c r="H50" s="11" t="n">
        <f aca="false">SUM(F50:G50)</f>
        <v>106</v>
      </c>
      <c r="I50" s="11" t="n">
        <v>42</v>
      </c>
      <c r="K50" s="19"/>
      <c r="L50" s="20"/>
    </row>
    <row r="51" customFormat="false" ht="13.5" hidden="false" customHeight="false" outlineLevel="0" collapsed="false">
      <c r="B51" s="0" t="n">
        <v>170</v>
      </c>
      <c r="C51" s="8"/>
      <c r="D51" s="4" t="s">
        <v>64</v>
      </c>
      <c r="E51" s="10" t="s">
        <v>64</v>
      </c>
      <c r="F51" s="11" t="n">
        <v>85</v>
      </c>
      <c r="G51" s="11" t="n">
        <v>96</v>
      </c>
      <c r="H51" s="11" t="n">
        <f aca="false">SUM(F51:G51)</f>
        <v>181</v>
      </c>
      <c r="I51" s="11" t="n">
        <v>51</v>
      </c>
      <c r="K51" s="19"/>
      <c r="L51" s="20"/>
    </row>
    <row r="52" customFormat="false" ht="13.5" hidden="false" customHeight="false" outlineLevel="0" collapsed="false">
      <c r="B52" s="0" t="n">
        <v>180</v>
      </c>
      <c r="C52" s="8"/>
      <c r="D52" s="4" t="s">
        <v>65</v>
      </c>
      <c r="E52" s="10" t="s">
        <v>65</v>
      </c>
      <c r="F52" s="11" t="n">
        <v>34</v>
      </c>
      <c r="G52" s="11" t="n">
        <v>69</v>
      </c>
      <c r="H52" s="11" t="n">
        <f aca="false">SUM(F52:G52)</f>
        <v>103</v>
      </c>
      <c r="I52" s="11" t="n">
        <v>102</v>
      </c>
      <c r="K52" s="21" t="s">
        <v>66</v>
      </c>
      <c r="L52" s="20"/>
    </row>
    <row r="53" customFormat="false" ht="13.5" hidden="false" customHeight="false" outlineLevel="0" collapsed="false">
      <c r="B53" s="0" t="n">
        <v>185</v>
      </c>
      <c r="C53" s="8"/>
      <c r="D53" s="4" t="s">
        <v>67</v>
      </c>
      <c r="E53" s="10" t="s">
        <v>67</v>
      </c>
      <c r="F53" s="11" t="n">
        <v>10</v>
      </c>
      <c r="G53" s="11" t="n">
        <v>7</v>
      </c>
      <c r="H53" s="11" t="n">
        <f aca="false">SUM(F53:G53)</f>
        <v>17</v>
      </c>
      <c r="I53" s="11" t="n">
        <v>8</v>
      </c>
      <c r="K53" s="26" t="n">
        <f aca="false">SUM(H42:H53)</f>
        <v>2663</v>
      </c>
      <c r="L53" s="27" t="n">
        <f aca="false">SUM(I42:I53)</f>
        <v>881</v>
      </c>
    </row>
    <row r="54" customFormat="false" ht="13.5" hidden="false" customHeight="false" outlineLevel="0" collapsed="false">
      <c r="B54" s="0" t="n">
        <v>190</v>
      </c>
      <c r="C54" s="8" t="s">
        <v>68</v>
      </c>
      <c r="D54" s="4" t="s">
        <v>69</v>
      </c>
      <c r="E54" s="10" t="s">
        <v>69</v>
      </c>
      <c r="F54" s="11" t="n">
        <v>169</v>
      </c>
      <c r="G54" s="11" t="n">
        <v>170</v>
      </c>
      <c r="H54" s="11" t="n">
        <f aca="false">SUM(F54:G54)</f>
        <v>339</v>
      </c>
      <c r="I54" s="11" t="n">
        <v>92</v>
      </c>
      <c r="K54" s="19"/>
      <c r="L54" s="20"/>
    </row>
    <row r="55" customFormat="false" ht="13.5" hidden="false" customHeight="false" outlineLevel="0" collapsed="false">
      <c r="B55" s="0" t="n">
        <v>200</v>
      </c>
      <c r="C55" s="8"/>
      <c r="D55" s="4" t="s">
        <v>70</v>
      </c>
      <c r="E55" s="10" t="s">
        <v>70</v>
      </c>
      <c r="F55" s="11" t="n">
        <v>105</v>
      </c>
      <c r="G55" s="11" t="n">
        <v>110</v>
      </c>
      <c r="H55" s="11" t="n">
        <f aca="false">SUM(F55:G55)</f>
        <v>215</v>
      </c>
      <c r="I55" s="11" t="n">
        <v>62</v>
      </c>
      <c r="K55" s="19"/>
      <c r="L55" s="20"/>
    </row>
    <row r="56" customFormat="false" ht="13.5" hidden="false" customHeight="false" outlineLevel="0" collapsed="false">
      <c r="B56" s="0" t="n">
        <v>210</v>
      </c>
      <c r="C56" s="8"/>
      <c r="D56" s="4" t="s">
        <v>71</v>
      </c>
      <c r="E56" s="10" t="s">
        <v>71</v>
      </c>
      <c r="F56" s="11" t="n">
        <v>140</v>
      </c>
      <c r="G56" s="11" t="n">
        <v>136</v>
      </c>
      <c r="H56" s="11" t="n">
        <f aca="false">SUM(F56:G56)</f>
        <v>276</v>
      </c>
      <c r="I56" s="11" t="n">
        <v>76</v>
      </c>
      <c r="K56" s="19"/>
      <c r="L56" s="20"/>
    </row>
    <row r="57" customFormat="false" ht="13.5" hidden="false" customHeight="false" outlineLevel="0" collapsed="false">
      <c r="B57" s="0" t="n">
        <v>220</v>
      </c>
      <c r="C57" s="8"/>
      <c r="D57" s="4" t="s">
        <v>72</v>
      </c>
      <c r="E57" s="10" t="s">
        <v>72</v>
      </c>
      <c r="F57" s="11" t="n">
        <v>52</v>
      </c>
      <c r="G57" s="11" t="n">
        <v>70</v>
      </c>
      <c r="H57" s="11" t="n">
        <f aca="false">SUM(F57:G57)</f>
        <v>122</v>
      </c>
      <c r="I57" s="11" t="n">
        <v>36</v>
      </c>
      <c r="K57" s="19"/>
      <c r="L57" s="20"/>
    </row>
    <row r="58" customFormat="false" ht="13.5" hidden="false" customHeight="false" outlineLevel="0" collapsed="false">
      <c r="B58" s="0" t="n">
        <v>230</v>
      </c>
      <c r="C58" s="8"/>
      <c r="D58" s="4" t="s">
        <v>73</v>
      </c>
      <c r="E58" s="10" t="s">
        <v>73</v>
      </c>
      <c r="F58" s="11" t="n">
        <v>113</v>
      </c>
      <c r="G58" s="11" t="n">
        <v>139</v>
      </c>
      <c r="H58" s="11" t="n">
        <f aca="false">SUM(F58:G58)</f>
        <v>252</v>
      </c>
      <c r="I58" s="11" t="n">
        <v>68</v>
      </c>
      <c r="K58" s="19"/>
      <c r="L58" s="20"/>
    </row>
    <row r="59" customFormat="false" ht="13.5" hidden="false" customHeight="false" outlineLevel="0" collapsed="false">
      <c r="B59" s="0" t="n">
        <v>240</v>
      </c>
      <c r="C59" s="8"/>
      <c r="D59" s="4" t="s">
        <v>74</v>
      </c>
      <c r="E59" s="10" t="s">
        <v>74</v>
      </c>
      <c r="F59" s="11" t="n">
        <v>110</v>
      </c>
      <c r="G59" s="11" t="n">
        <v>113</v>
      </c>
      <c r="H59" s="11" t="n">
        <f aca="false">SUM(F59:G59)</f>
        <v>223</v>
      </c>
      <c r="I59" s="11" t="n">
        <v>60</v>
      </c>
      <c r="K59" s="19"/>
      <c r="L59" s="20"/>
    </row>
    <row r="60" customFormat="false" ht="13.5" hidden="false" customHeight="false" outlineLevel="0" collapsed="false">
      <c r="B60" s="0" t="n">
        <v>250</v>
      </c>
      <c r="C60" s="8"/>
      <c r="D60" s="4" t="s">
        <v>75</v>
      </c>
      <c r="E60" s="10" t="s">
        <v>75</v>
      </c>
      <c r="F60" s="11" t="n">
        <v>123</v>
      </c>
      <c r="G60" s="11" t="n">
        <v>124</v>
      </c>
      <c r="H60" s="11" t="n">
        <f aca="false">SUM(F60:G60)</f>
        <v>247</v>
      </c>
      <c r="I60" s="11" t="n">
        <v>69</v>
      </c>
      <c r="K60" s="19"/>
      <c r="L60" s="20"/>
    </row>
    <row r="61" customFormat="false" ht="13.5" hidden="false" customHeight="false" outlineLevel="0" collapsed="false">
      <c r="B61" s="0" t="n">
        <v>260</v>
      </c>
      <c r="C61" s="8"/>
      <c r="D61" s="4" t="s">
        <v>76</v>
      </c>
      <c r="E61" s="10" t="s">
        <v>76</v>
      </c>
      <c r="F61" s="11" t="n">
        <v>68</v>
      </c>
      <c r="G61" s="11" t="n">
        <v>70</v>
      </c>
      <c r="H61" s="11" t="n">
        <f aca="false">SUM(F61:G61)</f>
        <v>138</v>
      </c>
      <c r="I61" s="11" t="n">
        <v>39</v>
      </c>
      <c r="K61" s="19"/>
      <c r="L61" s="20"/>
    </row>
    <row r="62" customFormat="false" ht="13.5" hidden="false" customHeight="false" outlineLevel="0" collapsed="false">
      <c r="B62" s="0" t="n">
        <v>270</v>
      </c>
      <c r="C62" s="8"/>
      <c r="D62" s="4" t="s">
        <v>77</v>
      </c>
      <c r="E62" s="10" t="s">
        <v>77</v>
      </c>
      <c r="F62" s="11" t="n">
        <v>840</v>
      </c>
      <c r="G62" s="11" t="n">
        <v>883</v>
      </c>
      <c r="H62" s="11" t="n">
        <f aca="false">SUM(F62:G62)</f>
        <v>1723</v>
      </c>
      <c r="I62" s="11" t="n">
        <v>552</v>
      </c>
      <c r="K62" s="19"/>
      <c r="L62" s="20"/>
    </row>
    <row r="63" customFormat="false" ht="13.5" hidden="false" customHeight="false" outlineLevel="0" collapsed="false">
      <c r="B63" s="0" t="n">
        <v>280</v>
      </c>
      <c r="C63" s="8"/>
      <c r="D63" s="4" t="s">
        <v>78</v>
      </c>
      <c r="E63" s="10" t="s">
        <v>78</v>
      </c>
      <c r="F63" s="11" t="n">
        <v>124</v>
      </c>
      <c r="G63" s="11" t="n">
        <v>142</v>
      </c>
      <c r="H63" s="11" t="n">
        <f aca="false">SUM(F63:G63)</f>
        <v>266</v>
      </c>
      <c r="I63" s="11" t="n">
        <v>74</v>
      </c>
      <c r="K63" s="21" t="s">
        <v>79</v>
      </c>
      <c r="L63" s="20"/>
    </row>
    <row r="64" customFormat="false" ht="13.5" hidden="false" customHeight="false" outlineLevel="0" collapsed="false">
      <c r="B64" s="0" t="n">
        <v>290</v>
      </c>
      <c r="C64" s="8"/>
      <c r="D64" s="4" t="s">
        <v>80</v>
      </c>
      <c r="E64" s="10" t="s">
        <v>80</v>
      </c>
      <c r="F64" s="11" t="n">
        <v>157</v>
      </c>
      <c r="G64" s="11" t="n">
        <v>186</v>
      </c>
      <c r="H64" s="11" t="n">
        <f aca="false">SUM(F64:G64)</f>
        <v>343</v>
      </c>
      <c r="I64" s="11" t="n">
        <v>97</v>
      </c>
      <c r="K64" s="22" t="n">
        <f aca="false">SUM(H54:H64)</f>
        <v>4144</v>
      </c>
      <c r="L64" s="23" t="n">
        <f aca="false">SUM(I54:I64)</f>
        <v>1225</v>
      </c>
    </row>
    <row r="65" customFormat="false" ht="13.5" hidden="false" customHeight="false" outlineLevel="0" collapsed="false">
      <c r="C65" s="14"/>
      <c r="D65" s="15"/>
      <c r="E65" s="16" t="s">
        <v>81</v>
      </c>
      <c r="F65" s="17" t="n">
        <f aca="false">SUM(F35:F64)</f>
        <v>4057</v>
      </c>
      <c r="G65" s="17" t="n">
        <f aca="false">SUM(G35:G64)</f>
        <v>4369</v>
      </c>
      <c r="H65" s="17" t="n">
        <f aca="false">SUM(H35:H64)</f>
        <v>8426</v>
      </c>
      <c r="I65" s="17" t="n">
        <f aca="false">SUM(I35:I64)</f>
        <v>2608</v>
      </c>
      <c r="K65" s="28"/>
      <c r="L65" s="28"/>
    </row>
    <row r="66" customFormat="false" ht="13.5" hidden="false" customHeight="false" outlineLevel="0" collapsed="false">
      <c r="A66" s="0" t="n">
        <v>30</v>
      </c>
      <c r="B66" s="0" t="n">
        <v>10</v>
      </c>
      <c r="C66" s="8" t="s">
        <v>82</v>
      </c>
      <c r="D66" s="29" t="s">
        <v>83</v>
      </c>
      <c r="E66" s="10" t="s">
        <v>84</v>
      </c>
      <c r="F66" s="11" t="n">
        <v>40</v>
      </c>
      <c r="G66" s="11" t="n">
        <v>46</v>
      </c>
      <c r="H66" s="11" t="n">
        <f aca="false">SUM(F66:G66)</f>
        <v>86</v>
      </c>
      <c r="I66" s="11" t="n">
        <v>23</v>
      </c>
      <c r="K66" s="19"/>
      <c r="L66" s="20"/>
    </row>
    <row r="67" customFormat="false" ht="13.5" hidden="false" customHeight="false" outlineLevel="0" collapsed="false">
      <c r="B67" s="0" t="n">
        <v>11</v>
      </c>
      <c r="C67" s="8"/>
      <c r="D67" s="29"/>
      <c r="E67" s="10" t="s">
        <v>85</v>
      </c>
      <c r="F67" s="11" t="n">
        <v>75</v>
      </c>
      <c r="G67" s="11" t="n">
        <v>73</v>
      </c>
      <c r="H67" s="11" t="n">
        <f aca="false">SUM(F67:G67)</f>
        <v>148</v>
      </c>
      <c r="I67" s="11" t="n">
        <v>37</v>
      </c>
      <c r="K67" s="19"/>
      <c r="L67" s="20"/>
    </row>
    <row r="68" customFormat="false" ht="13.5" hidden="false" customHeight="false" outlineLevel="0" collapsed="false">
      <c r="B68" s="0" t="n">
        <v>20</v>
      </c>
      <c r="C68" s="8"/>
      <c r="D68" s="30" t="s">
        <v>86</v>
      </c>
      <c r="E68" s="10" t="s">
        <v>87</v>
      </c>
      <c r="F68" s="11" t="n">
        <v>39</v>
      </c>
      <c r="G68" s="11" t="n">
        <v>33</v>
      </c>
      <c r="H68" s="11" t="n">
        <f aca="false">SUM(F68:G68)</f>
        <v>72</v>
      </c>
      <c r="I68" s="11" t="n">
        <v>18</v>
      </c>
      <c r="K68" s="19"/>
      <c r="L68" s="20"/>
    </row>
    <row r="69" customFormat="false" ht="13.5" hidden="false" customHeight="false" outlineLevel="0" collapsed="false">
      <c r="B69" s="0" t="n">
        <v>21</v>
      </c>
      <c r="C69" s="8"/>
      <c r="D69" s="30"/>
      <c r="E69" s="10" t="s">
        <v>88</v>
      </c>
      <c r="F69" s="11" t="n">
        <v>52</v>
      </c>
      <c r="G69" s="11" t="n">
        <v>52</v>
      </c>
      <c r="H69" s="11" t="n">
        <f aca="false">SUM(F69:G69)</f>
        <v>104</v>
      </c>
      <c r="I69" s="11" t="n">
        <v>20</v>
      </c>
      <c r="K69" s="19"/>
      <c r="L69" s="20"/>
    </row>
    <row r="70" customFormat="false" ht="13.5" hidden="false" customHeight="false" outlineLevel="0" collapsed="false">
      <c r="B70" s="0" t="n">
        <v>22</v>
      </c>
      <c r="C70" s="8"/>
      <c r="D70" s="30"/>
      <c r="E70" s="10" t="s">
        <v>89</v>
      </c>
      <c r="F70" s="11" t="n">
        <v>84</v>
      </c>
      <c r="G70" s="11" t="n">
        <v>97</v>
      </c>
      <c r="H70" s="11" t="n">
        <f aca="false">SUM(F70:G70)</f>
        <v>181</v>
      </c>
      <c r="I70" s="11" t="n">
        <v>41</v>
      </c>
      <c r="K70" s="19"/>
      <c r="L70" s="20"/>
    </row>
    <row r="71" customFormat="false" ht="13.5" hidden="false" customHeight="false" outlineLevel="0" collapsed="false">
      <c r="B71" s="0" t="n">
        <v>23</v>
      </c>
      <c r="C71" s="8"/>
      <c r="D71" s="30"/>
      <c r="E71" s="10" t="s">
        <v>90</v>
      </c>
      <c r="F71" s="11" t="n">
        <v>39</v>
      </c>
      <c r="G71" s="11" t="n">
        <v>33</v>
      </c>
      <c r="H71" s="11" t="n">
        <f aca="false">SUM(F71:G71)</f>
        <v>72</v>
      </c>
      <c r="I71" s="11" t="n">
        <v>15</v>
      </c>
      <c r="K71" s="19"/>
      <c r="L71" s="20"/>
    </row>
    <row r="72" customFormat="false" ht="13.5" hidden="false" customHeight="false" outlineLevel="0" collapsed="false">
      <c r="B72" s="0" t="n">
        <v>30</v>
      </c>
      <c r="C72" s="8"/>
      <c r="D72" s="30" t="s">
        <v>91</v>
      </c>
      <c r="E72" s="10" t="s">
        <v>92</v>
      </c>
      <c r="F72" s="11" t="n">
        <v>54</v>
      </c>
      <c r="G72" s="11" t="n">
        <v>52</v>
      </c>
      <c r="H72" s="11" t="n">
        <f aca="false">SUM(F72:G72)</f>
        <v>106</v>
      </c>
      <c r="I72" s="11" t="n">
        <v>28</v>
      </c>
      <c r="K72" s="19"/>
      <c r="L72" s="20"/>
    </row>
    <row r="73" customFormat="false" ht="13.5" hidden="false" customHeight="false" outlineLevel="0" collapsed="false">
      <c r="B73" s="0" t="n">
        <v>31</v>
      </c>
      <c r="C73" s="8"/>
      <c r="D73" s="30"/>
      <c r="E73" s="10" t="s">
        <v>93</v>
      </c>
      <c r="F73" s="11" t="n">
        <v>36</v>
      </c>
      <c r="G73" s="11" t="n">
        <v>49</v>
      </c>
      <c r="H73" s="11" t="n">
        <f aca="false">SUM(F73:G73)</f>
        <v>85</v>
      </c>
      <c r="I73" s="11" t="n">
        <v>19</v>
      </c>
      <c r="K73" s="19"/>
      <c r="L73" s="20"/>
    </row>
    <row r="74" customFormat="false" ht="13.5" hidden="false" customHeight="false" outlineLevel="0" collapsed="false">
      <c r="B74" s="0" t="n">
        <v>32</v>
      </c>
      <c r="C74" s="8"/>
      <c r="D74" s="30"/>
      <c r="E74" s="10" t="s">
        <v>94</v>
      </c>
      <c r="F74" s="11" t="n">
        <v>66</v>
      </c>
      <c r="G74" s="11" t="n">
        <v>71</v>
      </c>
      <c r="H74" s="11" t="n">
        <f aca="false">SUM(F74:G74)</f>
        <v>137</v>
      </c>
      <c r="I74" s="11" t="n">
        <v>37</v>
      </c>
      <c r="K74" s="19"/>
      <c r="L74" s="20"/>
    </row>
    <row r="75" customFormat="false" ht="14.25" hidden="false" customHeight="false" outlineLevel="0" collapsed="false">
      <c r="B75" s="0" t="n">
        <v>33</v>
      </c>
      <c r="C75" s="8"/>
      <c r="D75" s="31" t="s">
        <v>95</v>
      </c>
      <c r="E75" s="10" t="s">
        <v>95</v>
      </c>
      <c r="F75" s="11" t="n">
        <v>120</v>
      </c>
      <c r="G75" s="11" t="n">
        <v>122</v>
      </c>
      <c r="H75" s="11" t="n">
        <f aca="false">SUM(F75:G75)</f>
        <v>242</v>
      </c>
      <c r="I75" s="11" t="n">
        <v>67</v>
      </c>
      <c r="K75" s="19"/>
      <c r="L75" s="20"/>
    </row>
    <row r="76" customFormat="false" ht="13.5" hidden="false" customHeight="false" outlineLevel="0" collapsed="false">
      <c r="B76" s="0" t="n">
        <v>34</v>
      </c>
      <c r="C76" s="8"/>
      <c r="D76" s="30" t="s">
        <v>91</v>
      </c>
      <c r="E76" s="10" t="s">
        <v>96</v>
      </c>
      <c r="F76" s="11" t="n">
        <v>38</v>
      </c>
      <c r="G76" s="11" t="n">
        <v>43</v>
      </c>
      <c r="H76" s="11" t="n">
        <f aca="false">SUM(F76:G76)</f>
        <v>81</v>
      </c>
      <c r="I76" s="11" t="n">
        <v>20</v>
      </c>
      <c r="K76" s="19"/>
      <c r="L76" s="20"/>
    </row>
    <row r="77" customFormat="false" ht="13.5" hidden="false" customHeight="false" outlineLevel="0" collapsed="false">
      <c r="B77" s="0" t="n">
        <v>35</v>
      </c>
      <c r="C77" s="8"/>
      <c r="D77" s="30"/>
      <c r="E77" s="10" t="s">
        <v>97</v>
      </c>
      <c r="F77" s="11" t="n">
        <v>33</v>
      </c>
      <c r="G77" s="11" t="n">
        <v>41</v>
      </c>
      <c r="H77" s="11" t="n">
        <f aca="false">SUM(F77:G77)</f>
        <v>74</v>
      </c>
      <c r="I77" s="11" t="n">
        <v>25</v>
      </c>
      <c r="K77" s="19"/>
      <c r="L77" s="20"/>
    </row>
    <row r="78" customFormat="false" ht="13.5" hidden="false" customHeight="false" outlineLevel="0" collapsed="false">
      <c r="B78" s="0" t="n">
        <v>36</v>
      </c>
      <c r="C78" s="8"/>
      <c r="D78" s="30"/>
      <c r="E78" s="10" t="s">
        <v>98</v>
      </c>
      <c r="F78" s="11" t="n">
        <v>81</v>
      </c>
      <c r="G78" s="11" t="n">
        <v>75</v>
      </c>
      <c r="H78" s="11" t="n">
        <f aca="false">SUM(F78:G78)</f>
        <v>156</v>
      </c>
      <c r="I78" s="11" t="n">
        <v>39</v>
      </c>
      <c r="K78" s="19"/>
      <c r="L78" s="20"/>
    </row>
    <row r="79" customFormat="false" ht="13.5" hidden="false" customHeight="false" outlineLevel="0" collapsed="false">
      <c r="B79" s="0" t="n">
        <v>37</v>
      </c>
      <c r="C79" s="8"/>
      <c r="D79" s="30"/>
      <c r="E79" s="10" t="s">
        <v>99</v>
      </c>
      <c r="F79" s="11" t="n">
        <v>27</v>
      </c>
      <c r="G79" s="11" t="n">
        <v>38</v>
      </c>
      <c r="H79" s="11" t="n">
        <f aca="false">SUM(F79:G79)</f>
        <v>65</v>
      </c>
      <c r="I79" s="11" t="n">
        <v>15</v>
      </c>
      <c r="K79" s="19"/>
      <c r="L79" s="20"/>
    </row>
    <row r="80" customFormat="false" ht="13.5" hidden="false" customHeight="false" outlineLevel="0" collapsed="false">
      <c r="B80" s="0" t="n">
        <v>38</v>
      </c>
      <c r="C80" s="8"/>
      <c r="D80" s="30"/>
      <c r="E80" s="10" t="s">
        <v>100</v>
      </c>
      <c r="F80" s="11" t="n">
        <v>58</v>
      </c>
      <c r="G80" s="11" t="n">
        <v>54</v>
      </c>
      <c r="H80" s="11" t="n">
        <f aca="false">SUM(F80:G80)</f>
        <v>112</v>
      </c>
      <c r="I80" s="11" t="n">
        <v>31</v>
      </c>
      <c r="K80" s="19"/>
      <c r="L80" s="20"/>
    </row>
    <row r="81" customFormat="false" ht="13.5" hidden="false" customHeight="false" outlineLevel="0" collapsed="false">
      <c r="B81" s="0" t="n">
        <v>40</v>
      </c>
      <c r="C81" s="8"/>
      <c r="D81" s="30" t="s">
        <v>101</v>
      </c>
      <c r="E81" s="10" t="s">
        <v>102</v>
      </c>
      <c r="F81" s="11" t="n">
        <v>4</v>
      </c>
      <c r="G81" s="11" t="n">
        <v>5</v>
      </c>
      <c r="H81" s="11" t="n">
        <f aca="false">SUM(F81:G81)</f>
        <v>9</v>
      </c>
      <c r="I81" s="11" t="n">
        <v>4</v>
      </c>
      <c r="K81" s="19"/>
      <c r="L81" s="20"/>
    </row>
    <row r="82" customFormat="false" ht="13.5" hidden="false" customHeight="false" outlineLevel="0" collapsed="false">
      <c r="B82" s="0" t="n">
        <v>41</v>
      </c>
      <c r="C82" s="8"/>
      <c r="D82" s="30"/>
      <c r="E82" s="10" t="s">
        <v>103</v>
      </c>
      <c r="F82" s="11" t="n">
        <v>46</v>
      </c>
      <c r="G82" s="11" t="n">
        <v>50</v>
      </c>
      <c r="H82" s="11" t="n">
        <f aca="false">SUM(F82:G82)</f>
        <v>96</v>
      </c>
      <c r="I82" s="11" t="n">
        <v>26</v>
      </c>
      <c r="K82" s="19"/>
      <c r="L82" s="20"/>
    </row>
    <row r="83" customFormat="false" ht="13.5" hidden="false" customHeight="false" outlineLevel="0" collapsed="false">
      <c r="B83" s="0" t="n">
        <v>42</v>
      </c>
      <c r="C83" s="8"/>
      <c r="D83" s="30"/>
      <c r="E83" s="10" t="s">
        <v>104</v>
      </c>
      <c r="F83" s="11" t="n">
        <v>70</v>
      </c>
      <c r="G83" s="11" t="n">
        <v>75</v>
      </c>
      <c r="H83" s="11" t="n">
        <f aca="false">SUM(F83:G83)</f>
        <v>145</v>
      </c>
      <c r="I83" s="11" t="n">
        <v>36</v>
      </c>
      <c r="K83" s="19"/>
      <c r="L83" s="20"/>
    </row>
    <row r="84" customFormat="false" ht="13.5" hidden="false" customHeight="false" outlineLevel="0" collapsed="false">
      <c r="B84" s="0" t="n">
        <v>43</v>
      </c>
      <c r="C84" s="8"/>
      <c r="D84" s="30"/>
      <c r="E84" s="10" t="s">
        <v>105</v>
      </c>
      <c r="F84" s="11" t="n">
        <v>27</v>
      </c>
      <c r="G84" s="11" t="n">
        <v>39</v>
      </c>
      <c r="H84" s="11" t="n">
        <f aca="false">SUM(F84:G84)</f>
        <v>66</v>
      </c>
      <c r="I84" s="11" t="n">
        <v>14</v>
      </c>
      <c r="K84" s="19"/>
      <c r="L84" s="20"/>
    </row>
    <row r="85" customFormat="false" ht="13.5" hidden="false" customHeight="false" outlineLevel="0" collapsed="false">
      <c r="B85" s="0" t="n">
        <v>44</v>
      </c>
      <c r="C85" s="8"/>
      <c r="D85" s="30"/>
      <c r="E85" s="10" t="s">
        <v>106</v>
      </c>
      <c r="F85" s="11" t="n">
        <v>50</v>
      </c>
      <c r="G85" s="11" t="n">
        <v>43</v>
      </c>
      <c r="H85" s="11" t="n">
        <f aca="false">SUM(F85:G85)</f>
        <v>93</v>
      </c>
      <c r="I85" s="11" t="n">
        <v>25</v>
      </c>
      <c r="K85" s="19"/>
      <c r="L85" s="20"/>
    </row>
    <row r="86" customFormat="false" ht="13.5" hidden="false" customHeight="false" outlineLevel="0" collapsed="false">
      <c r="B86" s="0" t="n">
        <v>45</v>
      </c>
      <c r="C86" s="8"/>
      <c r="D86" s="30"/>
      <c r="E86" s="10" t="s">
        <v>107</v>
      </c>
      <c r="F86" s="11" t="n">
        <v>30</v>
      </c>
      <c r="G86" s="11" t="n">
        <v>30</v>
      </c>
      <c r="H86" s="11" t="n">
        <f aca="false">SUM(F86:G86)</f>
        <v>60</v>
      </c>
      <c r="I86" s="11" t="n">
        <v>20</v>
      </c>
      <c r="K86" s="19"/>
      <c r="L86" s="20"/>
    </row>
    <row r="87" customFormat="false" ht="13.5" hidden="false" customHeight="false" outlineLevel="0" collapsed="false">
      <c r="B87" s="0" t="n">
        <v>46</v>
      </c>
      <c r="C87" s="8"/>
      <c r="D87" s="30"/>
      <c r="E87" s="10" t="s">
        <v>108</v>
      </c>
      <c r="F87" s="11" t="n">
        <v>41</v>
      </c>
      <c r="G87" s="11" t="n">
        <v>40</v>
      </c>
      <c r="H87" s="11" t="n">
        <f aca="false">SUM(F87:G87)</f>
        <v>81</v>
      </c>
      <c r="I87" s="11" t="n">
        <v>19</v>
      </c>
      <c r="K87" s="19"/>
      <c r="L87" s="20"/>
    </row>
    <row r="88" customFormat="false" ht="13.5" hidden="false" customHeight="false" outlineLevel="0" collapsed="false">
      <c r="B88" s="0" t="n">
        <v>47</v>
      </c>
      <c r="C88" s="8"/>
      <c r="D88" s="30"/>
      <c r="E88" s="10" t="s">
        <v>109</v>
      </c>
      <c r="F88" s="11" t="n">
        <v>65</v>
      </c>
      <c r="G88" s="11" t="n">
        <v>76</v>
      </c>
      <c r="H88" s="11" t="n">
        <f aca="false">SUM(F88:G88)</f>
        <v>141</v>
      </c>
      <c r="I88" s="11" t="n">
        <v>31</v>
      </c>
      <c r="K88" s="19"/>
      <c r="L88" s="20"/>
    </row>
    <row r="89" customFormat="false" ht="13.5" hidden="false" customHeight="false" outlineLevel="0" collapsed="false">
      <c r="B89" s="0" t="n">
        <v>48</v>
      </c>
      <c r="C89" s="8"/>
      <c r="D89" s="30"/>
      <c r="E89" s="10" t="s">
        <v>110</v>
      </c>
      <c r="F89" s="11" t="n">
        <v>94</v>
      </c>
      <c r="G89" s="11" t="n">
        <v>92</v>
      </c>
      <c r="H89" s="11" t="n">
        <f aca="false">SUM(F89:G89)</f>
        <v>186</v>
      </c>
      <c r="I89" s="11" t="n">
        <v>47</v>
      </c>
      <c r="K89" s="19"/>
      <c r="L89" s="20"/>
    </row>
    <row r="90" customFormat="false" ht="13.5" hidden="false" customHeight="false" outlineLevel="0" collapsed="false">
      <c r="B90" s="0" t="n">
        <v>49</v>
      </c>
      <c r="C90" s="8"/>
      <c r="D90" s="30"/>
      <c r="E90" s="10" t="s">
        <v>111</v>
      </c>
      <c r="F90" s="11" t="n">
        <v>72</v>
      </c>
      <c r="G90" s="11" t="n">
        <v>76</v>
      </c>
      <c r="H90" s="11" t="n">
        <f aca="false">SUM(F90:G90)</f>
        <v>148</v>
      </c>
      <c r="I90" s="11" t="n">
        <v>46</v>
      </c>
      <c r="K90" s="19"/>
      <c r="L90" s="20"/>
    </row>
    <row r="91" customFormat="false" ht="13.5" hidden="false" customHeight="false" outlineLevel="0" collapsed="false">
      <c r="B91" s="0" t="n">
        <v>60</v>
      </c>
      <c r="C91" s="8"/>
      <c r="D91" s="30" t="s">
        <v>112</v>
      </c>
      <c r="E91" s="10" t="s">
        <v>113</v>
      </c>
      <c r="F91" s="11" t="n">
        <v>29</v>
      </c>
      <c r="G91" s="11" t="n">
        <v>30</v>
      </c>
      <c r="H91" s="11" t="n">
        <f aca="false">SUM(F91:G91)</f>
        <v>59</v>
      </c>
      <c r="I91" s="11" t="n">
        <v>14</v>
      </c>
      <c r="K91" s="19"/>
      <c r="L91" s="20"/>
    </row>
    <row r="92" customFormat="false" ht="13.5" hidden="false" customHeight="false" outlineLevel="0" collapsed="false">
      <c r="B92" s="0" t="n">
        <v>61</v>
      </c>
      <c r="C92" s="8"/>
      <c r="D92" s="30"/>
      <c r="E92" s="10" t="s">
        <v>114</v>
      </c>
      <c r="F92" s="11" t="n">
        <v>39</v>
      </c>
      <c r="G92" s="11" t="n">
        <v>32</v>
      </c>
      <c r="H92" s="11" t="n">
        <f aca="false">SUM(F92:G92)</f>
        <v>71</v>
      </c>
      <c r="I92" s="11" t="n">
        <v>19</v>
      </c>
      <c r="K92" s="19"/>
      <c r="L92" s="20"/>
    </row>
    <row r="93" customFormat="false" ht="13.5" hidden="false" customHeight="false" outlineLevel="0" collapsed="false">
      <c r="B93" s="0" t="n">
        <v>62</v>
      </c>
      <c r="C93" s="8"/>
      <c r="D93" s="30"/>
      <c r="E93" s="10" t="s">
        <v>115</v>
      </c>
      <c r="F93" s="11" t="n">
        <v>59</v>
      </c>
      <c r="G93" s="11" t="n">
        <v>73</v>
      </c>
      <c r="H93" s="11" t="n">
        <f aca="false">SUM(F93:G93)</f>
        <v>132</v>
      </c>
      <c r="I93" s="11" t="n">
        <v>35</v>
      </c>
      <c r="K93" s="19"/>
      <c r="L93" s="20"/>
    </row>
    <row r="94" customFormat="false" ht="13.5" hidden="false" customHeight="false" outlineLevel="0" collapsed="false">
      <c r="B94" s="0" t="n">
        <v>63</v>
      </c>
      <c r="C94" s="8"/>
      <c r="D94" s="30"/>
      <c r="E94" s="10" t="s">
        <v>116</v>
      </c>
      <c r="F94" s="11" t="n">
        <v>86</v>
      </c>
      <c r="G94" s="11" t="n">
        <v>96</v>
      </c>
      <c r="H94" s="11" t="n">
        <f aca="false">SUM(F94:G94)</f>
        <v>182</v>
      </c>
      <c r="I94" s="11" t="n">
        <v>49</v>
      </c>
      <c r="K94" s="19"/>
      <c r="L94" s="20"/>
    </row>
    <row r="95" customFormat="false" ht="14.25" hidden="false" customHeight="false" outlineLevel="0" collapsed="false">
      <c r="B95" s="0" t="n">
        <v>70</v>
      </c>
      <c r="C95" s="8"/>
      <c r="D95" s="31" t="s">
        <v>117</v>
      </c>
      <c r="E95" s="10" t="s">
        <v>117</v>
      </c>
      <c r="F95" s="11" t="n">
        <v>46</v>
      </c>
      <c r="G95" s="11" t="n">
        <v>44</v>
      </c>
      <c r="H95" s="11" t="n">
        <f aca="false">SUM(F95:G95)</f>
        <v>90</v>
      </c>
      <c r="I95" s="11" t="n">
        <v>25</v>
      </c>
      <c r="K95" s="19"/>
      <c r="L95" s="20"/>
    </row>
    <row r="96" customFormat="false" ht="13.5" hidden="false" customHeight="false" outlineLevel="0" collapsed="false">
      <c r="B96" s="0" t="n">
        <v>80</v>
      </c>
      <c r="C96" s="8"/>
      <c r="D96" s="30" t="s">
        <v>118</v>
      </c>
      <c r="E96" s="10" t="s">
        <v>119</v>
      </c>
      <c r="F96" s="11" t="n">
        <v>27</v>
      </c>
      <c r="G96" s="11" t="n">
        <v>31</v>
      </c>
      <c r="H96" s="11" t="n">
        <f aca="false">SUM(F96:G96)</f>
        <v>58</v>
      </c>
      <c r="I96" s="11" t="n">
        <v>16</v>
      </c>
      <c r="K96" s="19"/>
      <c r="L96" s="20"/>
    </row>
    <row r="97" customFormat="false" ht="13.5" hidden="false" customHeight="false" outlineLevel="0" collapsed="false">
      <c r="B97" s="0" t="n">
        <v>81</v>
      </c>
      <c r="C97" s="8"/>
      <c r="D97" s="30"/>
      <c r="E97" s="10" t="s">
        <v>120</v>
      </c>
      <c r="F97" s="11" t="n">
        <v>38</v>
      </c>
      <c r="G97" s="11" t="n">
        <v>39</v>
      </c>
      <c r="H97" s="11" t="n">
        <f aca="false">SUM(F97:G97)</f>
        <v>77</v>
      </c>
      <c r="I97" s="11" t="n">
        <v>21</v>
      </c>
      <c r="K97" s="21" t="s">
        <v>121</v>
      </c>
      <c r="L97" s="20"/>
    </row>
    <row r="98" customFormat="false" ht="13.5" hidden="false" customHeight="false" outlineLevel="0" collapsed="false">
      <c r="B98" s="0" t="n">
        <v>82</v>
      </c>
      <c r="C98" s="8"/>
      <c r="D98" s="30"/>
      <c r="E98" s="10" t="s">
        <v>122</v>
      </c>
      <c r="F98" s="11" t="n">
        <v>28</v>
      </c>
      <c r="G98" s="11" t="n">
        <v>32</v>
      </c>
      <c r="H98" s="11" t="n">
        <f aca="false">SUM(F98:G98)</f>
        <v>60</v>
      </c>
      <c r="I98" s="11" t="n">
        <v>17</v>
      </c>
      <c r="K98" s="22" t="n">
        <f aca="false">SUM(H66:H98)</f>
        <v>3475</v>
      </c>
      <c r="L98" s="23" t="n">
        <f aca="false">SUM(I66:I98)</f>
        <v>899</v>
      </c>
    </row>
    <row r="99" customFormat="false" ht="13.5" hidden="false" customHeight="false" outlineLevel="0" collapsed="false">
      <c r="B99" s="0" t="n">
        <v>90</v>
      </c>
      <c r="C99" s="8" t="s">
        <v>123</v>
      </c>
      <c r="D99" s="30" t="s">
        <v>124</v>
      </c>
      <c r="E99" s="10" t="s">
        <v>125</v>
      </c>
      <c r="F99" s="11" t="n">
        <v>62</v>
      </c>
      <c r="G99" s="11" t="n">
        <v>76</v>
      </c>
      <c r="H99" s="11" t="n">
        <f aca="false">SUM(F99:G99)</f>
        <v>138</v>
      </c>
      <c r="I99" s="11" t="n">
        <v>37</v>
      </c>
      <c r="K99" s="32" t="s">
        <v>22</v>
      </c>
      <c r="L99" s="25"/>
    </row>
    <row r="100" customFormat="false" ht="13.5" hidden="false" customHeight="false" outlineLevel="0" collapsed="false">
      <c r="B100" s="0" t="n">
        <v>91</v>
      </c>
      <c r="C100" s="8"/>
      <c r="D100" s="30"/>
      <c r="E100" s="10" t="s">
        <v>124</v>
      </c>
      <c r="F100" s="11" t="n">
        <v>102</v>
      </c>
      <c r="G100" s="11" t="n">
        <v>113</v>
      </c>
      <c r="H100" s="11" t="n">
        <f aca="false">SUM(F100:G100)</f>
        <v>215</v>
      </c>
      <c r="I100" s="11" t="n">
        <v>62</v>
      </c>
      <c r="K100" s="19"/>
      <c r="L100" s="20"/>
    </row>
    <row r="101" customFormat="false" ht="13.5" hidden="false" customHeight="false" outlineLevel="0" collapsed="false">
      <c r="B101" s="0" t="n">
        <v>100</v>
      </c>
      <c r="C101" s="8"/>
      <c r="D101" s="30" t="s">
        <v>126</v>
      </c>
      <c r="E101" s="10" t="s">
        <v>126</v>
      </c>
      <c r="F101" s="11" t="n">
        <v>102</v>
      </c>
      <c r="G101" s="11" t="n">
        <v>96</v>
      </c>
      <c r="H101" s="11" t="n">
        <f aca="false">SUM(F101:G101)</f>
        <v>198</v>
      </c>
      <c r="I101" s="11" t="n">
        <v>46</v>
      </c>
      <c r="K101" s="19"/>
      <c r="L101" s="20"/>
    </row>
    <row r="102" customFormat="false" ht="13.5" hidden="false" customHeight="false" outlineLevel="0" collapsed="false">
      <c r="B102" s="0" t="n">
        <v>101</v>
      </c>
      <c r="C102" s="8"/>
      <c r="D102" s="30"/>
      <c r="E102" s="10" t="s">
        <v>127</v>
      </c>
      <c r="F102" s="11" t="n">
        <v>99</v>
      </c>
      <c r="G102" s="11" t="n">
        <v>95</v>
      </c>
      <c r="H102" s="11" t="n">
        <f aca="false">SUM(F102:G102)</f>
        <v>194</v>
      </c>
      <c r="I102" s="11" t="n">
        <v>48</v>
      </c>
      <c r="K102" s="19"/>
      <c r="L102" s="20"/>
    </row>
    <row r="103" customFormat="false" ht="14.25" hidden="false" customHeight="false" outlineLevel="0" collapsed="false">
      <c r="B103" s="0" t="n">
        <v>110</v>
      </c>
      <c r="C103" s="8"/>
      <c r="D103" s="31" t="s">
        <v>128</v>
      </c>
      <c r="E103" s="10" t="s">
        <v>128</v>
      </c>
      <c r="F103" s="11" t="n">
        <v>140</v>
      </c>
      <c r="G103" s="11" t="n">
        <v>160</v>
      </c>
      <c r="H103" s="11" t="n">
        <f aca="false">SUM(F103:G103)</f>
        <v>300</v>
      </c>
      <c r="I103" s="11" t="n">
        <v>79</v>
      </c>
      <c r="K103" s="19"/>
      <c r="L103" s="20"/>
    </row>
    <row r="104" customFormat="false" ht="14.25" hidden="false" customHeight="false" outlineLevel="0" collapsed="false">
      <c r="B104" s="0" t="n">
        <v>120</v>
      </c>
      <c r="C104" s="8"/>
      <c r="D104" s="31" t="s">
        <v>129</v>
      </c>
      <c r="E104" s="10" t="s">
        <v>129</v>
      </c>
      <c r="F104" s="11" t="n">
        <v>135</v>
      </c>
      <c r="G104" s="11" t="n">
        <v>138</v>
      </c>
      <c r="H104" s="11" t="n">
        <f aca="false">SUM(F104:G104)</f>
        <v>273</v>
      </c>
      <c r="I104" s="11" t="n">
        <v>73</v>
      </c>
      <c r="K104" s="19"/>
      <c r="L104" s="20"/>
    </row>
    <row r="105" customFormat="false" ht="14.25" hidden="false" customHeight="false" outlineLevel="0" collapsed="false">
      <c r="B105" s="0" t="n">
        <v>130</v>
      </c>
      <c r="C105" s="8"/>
      <c r="D105" s="31" t="s">
        <v>130</v>
      </c>
      <c r="E105" s="10" t="s">
        <v>130</v>
      </c>
      <c r="F105" s="11" t="n">
        <v>114</v>
      </c>
      <c r="G105" s="11" t="n">
        <v>140</v>
      </c>
      <c r="H105" s="11" t="n">
        <f aca="false">SUM(F105:G105)</f>
        <v>254</v>
      </c>
      <c r="I105" s="11" t="n">
        <v>86</v>
      </c>
      <c r="K105" s="19"/>
      <c r="L105" s="20"/>
    </row>
    <row r="106" customFormat="false" ht="13.5" hidden="false" customHeight="false" outlineLevel="0" collapsed="false">
      <c r="B106" s="0" t="n">
        <v>140</v>
      </c>
      <c r="C106" s="8"/>
      <c r="D106" s="29" t="s">
        <v>131</v>
      </c>
      <c r="E106" s="10" t="s">
        <v>132</v>
      </c>
      <c r="F106" s="11" t="n">
        <v>49</v>
      </c>
      <c r="G106" s="11" t="n">
        <v>55</v>
      </c>
      <c r="H106" s="11" t="n">
        <f aca="false">SUM(F106:G106)</f>
        <v>104</v>
      </c>
      <c r="I106" s="11" t="n">
        <v>27</v>
      </c>
      <c r="K106" s="19"/>
      <c r="L106" s="20"/>
    </row>
    <row r="107" customFormat="false" ht="13.5" hidden="false" customHeight="false" outlineLevel="0" collapsed="false">
      <c r="B107" s="0" t="n">
        <v>141</v>
      </c>
      <c r="C107" s="8"/>
      <c r="D107" s="29"/>
      <c r="E107" s="10" t="s">
        <v>133</v>
      </c>
      <c r="F107" s="11" t="n">
        <v>34</v>
      </c>
      <c r="G107" s="11" t="n">
        <v>40</v>
      </c>
      <c r="H107" s="11" t="n">
        <f aca="false">SUM(F107:G107)</f>
        <v>74</v>
      </c>
      <c r="I107" s="11" t="n">
        <v>21</v>
      </c>
      <c r="K107" s="19"/>
      <c r="L107" s="20"/>
    </row>
    <row r="108" customFormat="false" ht="13.5" hidden="false" customHeight="false" outlineLevel="0" collapsed="false">
      <c r="B108" s="0" t="n">
        <v>142</v>
      </c>
      <c r="C108" s="8"/>
      <c r="D108" s="29"/>
      <c r="E108" s="10" t="s">
        <v>134</v>
      </c>
      <c r="F108" s="11" t="n">
        <v>46</v>
      </c>
      <c r="G108" s="11" t="n">
        <v>51</v>
      </c>
      <c r="H108" s="11" t="n">
        <f aca="false">SUM(F108:G108)</f>
        <v>97</v>
      </c>
      <c r="I108" s="11" t="n">
        <v>29</v>
      </c>
      <c r="K108" s="19"/>
      <c r="L108" s="20"/>
    </row>
    <row r="109" customFormat="false" ht="13.5" hidden="false" customHeight="false" outlineLevel="0" collapsed="false">
      <c r="B109" s="0" t="n">
        <v>150</v>
      </c>
      <c r="C109" s="8"/>
      <c r="D109" s="30" t="s">
        <v>135</v>
      </c>
      <c r="E109" s="10" t="s">
        <v>136</v>
      </c>
      <c r="F109" s="11" t="n">
        <v>54</v>
      </c>
      <c r="G109" s="11" t="n">
        <v>51</v>
      </c>
      <c r="H109" s="11" t="n">
        <f aca="false">SUM(F109:G109)</f>
        <v>105</v>
      </c>
      <c r="I109" s="11" t="n">
        <v>29</v>
      </c>
      <c r="K109" s="19"/>
      <c r="L109" s="20"/>
    </row>
    <row r="110" customFormat="false" ht="13.5" hidden="false" customHeight="false" outlineLevel="0" collapsed="false">
      <c r="B110" s="0" t="n">
        <v>151</v>
      </c>
      <c r="C110" s="8"/>
      <c r="D110" s="30"/>
      <c r="E110" s="10" t="s">
        <v>137</v>
      </c>
      <c r="F110" s="11" t="n">
        <v>68</v>
      </c>
      <c r="G110" s="11" t="n">
        <v>57</v>
      </c>
      <c r="H110" s="11" t="n">
        <f aca="false">SUM(F110:G110)</f>
        <v>125</v>
      </c>
      <c r="I110" s="11" t="n">
        <v>46</v>
      </c>
      <c r="K110" s="19"/>
      <c r="L110" s="20"/>
    </row>
    <row r="111" customFormat="false" ht="13.5" hidden="false" customHeight="false" outlineLevel="0" collapsed="false">
      <c r="B111" s="0" t="n">
        <v>152</v>
      </c>
      <c r="C111" s="8"/>
      <c r="D111" s="30"/>
      <c r="E111" s="10" t="s">
        <v>138</v>
      </c>
      <c r="F111" s="11" t="n">
        <v>17</v>
      </c>
      <c r="G111" s="11" t="n">
        <v>30</v>
      </c>
      <c r="H111" s="11" t="n">
        <f aca="false">SUM(F111:G111)</f>
        <v>47</v>
      </c>
      <c r="I111" s="11" t="n">
        <v>16</v>
      </c>
      <c r="K111" s="19"/>
      <c r="L111" s="20"/>
    </row>
    <row r="112" customFormat="false" ht="13.5" hidden="false" customHeight="false" outlineLevel="0" collapsed="false">
      <c r="B112" s="0" t="n">
        <v>153</v>
      </c>
      <c r="C112" s="8"/>
      <c r="D112" s="30"/>
      <c r="E112" s="10" t="s">
        <v>139</v>
      </c>
      <c r="F112" s="11" t="n">
        <v>42</v>
      </c>
      <c r="G112" s="11" t="n">
        <v>53</v>
      </c>
      <c r="H112" s="11" t="n">
        <f aca="false">SUM(F112:G112)</f>
        <v>95</v>
      </c>
      <c r="I112" s="11" t="n">
        <v>30</v>
      </c>
      <c r="K112" s="19"/>
      <c r="L112" s="20"/>
    </row>
    <row r="113" customFormat="false" ht="13.5" hidden="false" customHeight="false" outlineLevel="0" collapsed="false">
      <c r="B113" s="0" t="n">
        <v>154</v>
      </c>
      <c r="C113" s="8"/>
      <c r="D113" s="30"/>
      <c r="E113" s="10" t="s">
        <v>140</v>
      </c>
      <c r="F113" s="11" t="n">
        <v>52</v>
      </c>
      <c r="G113" s="11" t="n">
        <v>58</v>
      </c>
      <c r="H113" s="11" t="n">
        <f aca="false">SUM(F113:G113)</f>
        <v>110</v>
      </c>
      <c r="I113" s="11" t="n">
        <v>40</v>
      </c>
      <c r="K113" s="19"/>
      <c r="L113" s="20"/>
    </row>
    <row r="114" customFormat="false" ht="13.5" hidden="false" customHeight="false" outlineLevel="0" collapsed="false">
      <c r="B114" s="0" t="n">
        <v>155</v>
      </c>
      <c r="C114" s="8"/>
      <c r="D114" s="30"/>
      <c r="E114" s="10" t="s">
        <v>141</v>
      </c>
      <c r="F114" s="11" t="n">
        <v>60</v>
      </c>
      <c r="G114" s="11" t="n">
        <v>62</v>
      </c>
      <c r="H114" s="11" t="n">
        <f aca="false">SUM(F114:G114)</f>
        <v>122</v>
      </c>
      <c r="I114" s="11" t="n">
        <v>36</v>
      </c>
      <c r="K114" s="19"/>
      <c r="L114" s="20"/>
    </row>
    <row r="115" customFormat="false" ht="13.5" hidden="false" customHeight="false" outlineLevel="0" collapsed="false">
      <c r="B115" s="0" t="n">
        <v>156</v>
      </c>
      <c r="C115" s="8"/>
      <c r="D115" s="30"/>
      <c r="E115" s="10" t="s">
        <v>142</v>
      </c>
      <c r="F115" s="11" t="n">
        <v>43</v>
      </c>
      <c r="G115" s="11" t="n">
        <v>40</v>
      </c>
      <c r="H115" s="11" t="n">
        <f aca="false">SUM(F115:G115)</f>
        <v>83</v>
      </c>
      <c r="I115" s="11" t="n">
        <v>30</v>
      </c>
      <c r="K115" s="21" t="s">
        <v>143</v>
      </c>
      <c r="L115" s="20"/>
    </row>
    <row r="116" customFormat="false" ht="13.5" hidden="false" customHeight="false" outlineLevel="0" collapsed="false">
      <c r="B116" s="0" t="n">
        <v>157</v>
      </c>
      <c r="C116" s="8"/>
      <c r="D116" s="30"/>
      <c r="E116" s="10" t="s">
        <v>144</v>
      </c>
      <c r="F116" s="11" t="n">
        <v>53</v>
      </c>
      <c r="G116" s="11" t="n">
        <v>67</v>
      </c>
      <c r="H116" s="11" t="n">
        <f aca="false">SUM(F116:G116)</f>
        <v>120</v>
      </c>
      <c r="I116" s="11" t="n">
        <v>33</v>
      </c>
      <c r="K116" s="26" t="n">
        <f aca="false">SUM(H99:H116)</f>
        <v>2654</v>
      </c>
      <c r="L116" s="27" t="n">
        <f aca="false">SUM(I99:I116)</f>
        <v>768</v>
      </c>
    </row>
    <row r="117" customFormat="false" ht="13.5" hidden="false" customHeight="false" outlineLevel="0" collapsed="false">
      <c r="B117" s="0" t="n">
        <v>160</v>
      </c>
      <c r="C117" s="8" t="s">
        <v>145</v>
      </c>
      <c r="D117" s="30" t="s">
        <v>146</v>
      </c>
      <c r="E117" s="10" t="s">
        <v>147</v>
      </c>
      <c r="F117" s="11" t="n">
        <v>89</v>
      </c>
      <c r="G117" s="11" t="n">
        <v>104</v>
      </c>
      <c r="H117" s="11" t="n">
        <f aca="false">SUM(F117:G117)</f>
        <v>193</v>
      </c>
      <c r="I117" s="11" t="n">
        <v>61</v>
      </c>
      <c r="K117" s="19"/>
      <c r="L117" s="20"/>
    </row>
    <row r="118" customFormat="false" ht="13.5" hidden="false" customHeight="false" outlineLevel="0" collapsed="false">
      <c r="B118" s="0" t="n">
        <v>161</v>
      </c>
      <c r="C118" s="8"/>
      <c r="D118" s="30"/>
      <c r="E118" s="10" t="s">
        <v>148</v>
      </c>
      <c r="F118" s="11" t="n">
        <v>26</v>
      </c>
      <c r="G118" s="11" t="n">
        <v>26</v>
      </c>
      <c r="H118" s="11" t="n">
        <f aca="false">SUM(F118:G118)</f>
        <v>52</v>
      </c>
      <c r="I118" s="11" t="n">
        <v>12</v>
      </c>
      <c r="K118" s="19"/>
      <c r="L118" s="20"/>
    </row>
    <row r="119" customFormat="false" ht="13.5" hidden="false" customHeight="false" outlineLevel="0" collapsed="false">
      <c r="B119" s="0" t="n">
        <v>162</v>
      </c>
      <c r="C119" s="8"/>
      <c r="D119" s="30"/>
      <c r="E119" s="10" t="s">
        <v>149</v>
      </c>
      <c r="F119" s="11" t="n">
        <v>55</v>
      </c>
      <c r="G119" s="11" t="n">
        <v>53</v>
      </c>
      <c r="H119" s="11" t="n">
        <f aca="false">SUM(F119:G119)</f>
        <v>108</v>
      </c>
      <c r="I119" s="11" t="n">
        <v>26</v>
      </c>
      <c r="K119" s="19"/>
      <c r="L119" s="20"/>
    </row>
    <row r="120" customFormat="false" ht="13.5" hidden="false" customHeight="false" outlineLevel="0" collapsed="false">
      <c r="B120" s="0" t="n">
        <v>163</v>
      </c>
      <c r="C120" s="8"/>
      <c r="D120" s="30"/>
      <c r="E120" s="10" t="s">
        <v>150</v>
      </c>
      <c r="F120" s="11" t="n">
        <v>112</v>
      </c>
      <c r="G120" s="11" t="n">
        <v>120</v>
      </c>
      <c r="H120" s="11" t="n">
        <f aca="false">SUM(F120:G120)</f>
        <v>232</v>
      </c>
      <c r="I120" s="11" t="n">
        <v>62</v>
      </c>
      <c r="K120" s="19"/>
      <c r="L120" s="20"/>
    </row>
    <row r="121" customFormat="false" ht="13.5" hidden="false" customHeight="false" outlineLevel="0" collapsed="false">
      <c r="B121" s="0" t="n">
        <v>164</v>
      </c>
      <c r="C121" s="8"/>
      <c r="D121" s="30"/>
      <c r="E121" s="10" t="s">
        <v>151</v>
      </c>
      <c r="F121" s="11" t="n">
        <v>39</v>
      </c>
      <c r="G121" s="11" t="n">
        <v>44</v>
      </c>
      <c r="H121" s="11" t="n">
        <f aca="false">SUM(F121:G121)</f>
        <v>83</v>
      </c>
      <c r="I121" s="11" t="n">
        <v>19</v>
      </c>
      <c r="K121" s="19"/>
      <c r="L121" s="20"/>
    </row>
    <row r="122" customFormat="false" ht="13.5" hidden="false" customHeight="false" outlineLevel="0" collapsed="false">
      <c r="B122" s="0" t="n">
        <v>165</v>
      </c>
      <c r="C122" s="8"/>
      <c r="D122" s="30"/>
      <c r="E122" s="10" t="s">
        <v>152</v>
      </c>
      <c r="F122" s="11" t="n">
        <v>57</v>
      </c>
      <c r="G122" s="11" t="n">
        <v>69</v>
      </c>
      <c r="H122" s="11" t="n">
        <f aca="false">SUM(F122:G122)</f>
        <v>126</v>
      </c>
      <c r="I122" s="11" t="n">
        <v>36</v>
      </c>
      <c r="K122" s="19"/>
      <c r="L122" s="20"/>
    </row>
    <row r="123" customFormat="false" ht="14.25" hidden="false" customHeight="false" outlineLevel="0" collapsed="false">
      <c r="B123" s="0" t="n">
        <v>170</v>
      </c>
      <c r="C123" s="8"/>
      <c r="D123" s="31" t="s">
        <v>153</v>
      </c>
      <c r="E123" s="10" t="s">
        <v>153</v>
      </c>
      <c r="F123" s="11" t="n">
        <v>111</v>
      </c>
      <c r="G123" s="11" t="n">
        <v>129</v>
      </c>
      <c r="H123" s="11" t="n">
        <f aca="false">SUM(F123:G123)</f>
        <v>240</v>
      </c>
      <c r="I123" s="11" t="n">
        <v>57</v>
      </c>
      <c r="K123" s="19"/>
      <c r="L123" s="20"/>
    </row>
    <row r="124" customFormat="false" ht="13.5" hidden="false" customHeight="false" outlineLevel="0" collapsed="false">
      <c r="B124" s="0" t="n">
        <v>180</v>
      </c>
      <c r="C124" s="8"/>
      <c r="D124" s="30" t="s">
        <v>154</v>
      </c>
      <c r="E124" s="10" t="s">
        <v>155</v>
      </c>
      <c r="F124" s="11" t="n">
        <v>53</v>
      </c>
      <c r="G124" s="11" t="n">
        <v>63</v>
      </c>
      <c r="H124" s="11" t="n">
        <f aca="false">SUM(F124:G124)</f>
        <v>116</v>
      </c>
      <c r="I124" s="11" t="n">
        <v>32</v>
      </c>
      <c r="K124" s="19"/>
      <c r="L124" s="20"/>
    </row>
    <row r="125" customFormat="false" ht="13.5" hidden="false" customHeight="false" outlineLevel="0" collapsed="false">
      <c r="B125" s="0" t="n">
        <v>181</v>
      </c>
      <c r="C125" s="8"/>
      <c r="D125" s="30"/>
      <c r="E125" s="10" t="s">
        <v>156</v>
      </c>
      <c r="F125" s="11" t="n">
        <v>44</v>
      </c>
      <c r="G125" s="11" t="n">
        <v>53</v>
      </c>
      <c r="H125" s="11" t="n">
        <f aca="false">SUM(F125:G125)</f>
        <v>97</v>
      </c>
      <c r="I125" s="11" t="n">
        <v>28</v>
      </c>
      <c r="K125" s="19"/>
      <c r="L125" s="20"/>
    </row>
    <row r="126" customFormat="false" ht="14.25" hidden="false" customHeight="false" outlineLevel="0" collapsed="false">
      <c r="B126" s="0" t="n">
        <v>190</v>
      </c>
      <c r="C126" s="8"/>
      <c r="D126" s="31" t="s">
        <v>157</v>
      </c>
      <c r="E126" s="10" t="s">
        <v>157</v>
      </c>
      <c r="F126" s="11" t="n">
        <v>161</v>
      </c>
      <c r="G126" s="11" t="n">
        <v>164</v>
      </c>
      <c r="H126" s="11" t="n">
        <f aca="false">SUM(F126:G126)</f>
        <v>325</v>
      </c>
      <c r="I126" s="11" t="n">
        <v>92</v>
      </c>
      <c r="K126" s="19"/>
      <c r="L126" s="20"/>
    </row>
    <row r="127" customFormat="false" ht="13.5" hidden="false" customHeight="false" outlineLevel="0" collapsed="false">
      <c r="B127" s="0" t="n">
        <v>200</v>
      </c>
      <c r="C127" s="8"/>
      <c r="D127" s="30" t="s">
        <v>158</v>
      </c>
      <c r="E127" s="10" t="s">
        <v>159</v>
      </c>
      <c r="F127" s="11" t="n">
        <v>86</v>
      </c>
      <c r="G127" s="11" t="n">
        <v>92</v>
      </c>
      <c r="H127" s="11" t="n">
        <f aca="false">SUM(F127:G127)</f>
        <v>178</v>
      </c>
      <c r="I127" s="11" t="n">
        <v>51</v>
      </c>
      <c r="K127" s="19"/>
      <c r="L127" s="20"/>
    </row>
    <row r="128" customFormat="false" ht="13.5" hidden="false" customHeight="false" outlineLevel="0" collapsed="false">
      <c r="B128" s="0" t="n">
        <v>201</v>
      </c>
      <c r="C128" s="8"/>
      <c r="D128" s="30"/>
      <c r="E128" s="10" t="s">
        <v>160</v>
      </c>
      <c r="F128" s="11" t="n">
        <v>65</v>
      </c>
      <c r="G128" s="11" t="n">
        <v>77</v>
      </c>
      <c r="H128" s="11" t="n">
        <f aca="false">SUM(F128:G128)</f>
        <v>142</v>
      </c>
      <c r="I128" s="11" t="n">
        <v>38</v>
      </c>
      <c r="K128" s="19"/>
      <c r="L128" s="20"/>
    </row>
    <row r="129" customFormat="false" ht="13.5" hidden="false" customHeight="false" outlineLevel="0" collapsed="false">
      <c r="B129" s="0" t="n">
        <v>202</v>
      </c>
      <c r="C129" s="8"/>
      <c r="D129" s="30"/>
      <c r="E129" s="10" t="s">
        <v>161</v>
      </c>
      <c r="F129" s="11" t="n">
        <v>44</v>
      </c>
      <c r="G129" s="11" t="n">
        <v>52</v>
      </c>
      <c r="H129" s="11" t="n">
        <f aca="false">SUM(F129:G129)</f>
        <v>96</v>
      </c>
      <c r="I129" s="11" t="n">
        <v>21</v>
      </c>
      <c r="K129" s="19"/>
      <c r="L129" s="20"/>
    </row>
    <row r="130" customFormat="false" ht="13.5" hidden="false" customHeight="false" outlineLevel="0" collapsed="false">
      <c r="B130" s="0" t="n">
        <v>210</v>
      </c>
      <c r="C130" s="8"/>
      <c r="D130" s="30" t="s">
        <v>162</v>
      </c>
      <c r="E130" s="10" t="s">
        <v>163</v>
      </c>
      <c r="F130" s="11" t="n">
        <v>101</v>
      </c>
      <c r="G130" s="11" t="n">
        <v>97</v>
      </c>
      <c r="H130" s="11" t="n">
        <f aca="false">SUM(F130:G130)</f>
        <v>198</v>
      </c>
      <c r="I130" s="11" t="n">
        <v>73</v>
      </c>
      <c r="K130" s="19"/>
      <c r="L130" s="20"/>
    </row>
    <row r="131" customFormat="false" ht="13.5" hidden="false" customHeight="false" outlineLevel="0" collapsed="false">
      <c r="B131" s="0" t="n">
        <v>211</v>
      </c>
      <c r="C131" s="8"/>
      <c r="D131" s="30"/>
      <c r="E131" s="10" t="s">
        <v>164</v>
      </c>
      <c r="F131" s="11" t="n">
        <v>178</v>
      </c>
      <c r="G131" s="11" t="n">
        <v>151</v>
      </c>
      <c r="H131" s="11" t="n">
        <f aca="false">SUM(F131:G131)</f>
        <v>329</v>
      </c>
      <c r="I131" s="11" t="n">
        <v>127</v>
      </c>
      <c r="K131" s="19"/>
      <c r="L131" s="20"/>
    </row>
    <row r="132" customFormat="false" ht="13.5" hidden="false" customHeight="false" outlineLevel="0" collapsed="false">
      <c r="B132" s="0" t="n">
        <v>212</v>
      </c>
      <c r="C132" s="8"/>
      <c r="D132" s="30"/>
      <c r="E132" s="10" t="s">
        <v>165</v>
      </c>
      <c r="F132" s="11" t="n">
        <v>70</v>
      </c>
      <c r="G132" s="11" t="n">
        <v>71</v>
      </c>
      <c r="H132" s="11" t="n">
        <f aca="false">SUM(F132:G132)</f>
        <v>141</v>
      </c>
      <c r="I132" s="11" t="n">
        <v>33</v>
      </c>
      <c r="K132" s="19"/>
      <c r="L132" s="20"/>
    </row>
    <row r="133" customFormat="false" ht="13.5" hidden="false" customHeight="false" outlineLevel="0" collapsed="false">
      <c r="B133" s="0" t="n">
        <v>213</v>
      </c>
      <c r="C133" s="8"/>
      <c r="D133" s="30"/>
      <c r="E133" s="10" t="s">
        <v>166</v>
      </c>
      <c r="F133" s="11" t="n">
        <v>81</v>
      </c>
      <c r="G133" s="11" t="n">
        <v>80</v>
      </c>
      <c r="H133" s="11" t="n">
        <f aca="false">SUM(F133:G133)</f>
        <v>161</v>
      </c>
      <c r="I133" s="11" t="n">
        <v>48</v>
      </c>
      <c r="K133" s="19"/>
      <c r="L133" s="20"/>
    </row>
    <row r="134" customFormat="false" ht="13.5" hidden="false" customHeight="false" outlineLevel="0" collapsed="false">
      <c r="B134" s="0" t="n">
        <v>214</v>
      </c>
      <c r="C134" s="8"/>
      <c r="D134" s="30"/>
      <c r="E134" s="10" t="s">
        <v>167</v>
      </c>
      <c r="F134" s="11" t="n">
        <v>105</v>
      </c>
      <c r="G134" s="11" t="n">
        <v>94</v>
      </c>
      <c r="H134" s="11" t="n">
        <f aca="false">SUM(F134:G134)</f>
        <v>199</v>
      </c>
      <c r="I134" s="11" t="n">
        <v>60</v>
      </c>
      <c r="K134" s="19"/>
      <c r="L134" s="20"/>
    </row>
    <row r="135" customFormat="false" ht="13.5" hidden="false" customHeight="false" outlineLevel="0" collapsed="false">
      <c r="B135" s="0" t="n">
        <v>215</v>
      </c>
      <c r="C135" s="8"/>
      <c r="D135" s="30"/>
      <c r="E135" s="10" t="s">
        <v>168</v>
      </c>
      <c r="F135" s="11" t="n">
        <v>46</v>
      </c>
      <c r="G135" s="11" t="n">
        <v>58</v>
      </c>
      <c r="H135" s="11" t="n">
        <f aca="false">SUM(F135:G135)</f>
        <v>104</v>
      </c>
      <c r="I135" s="11" t="n">
        <v>33</v>
      </c>
      <c r="K135" s="19"/>
      <c r="L135" s="20"/>
    </row>
    <row r="136" customFormat="false" ht="13.5" hidden="false" customHeight="false" outlineLevel="0" collapsed="false">
      <c r="B136" s="0" t="n">
        <v>216</v>
      </c>
      <c r="C136" s="8"/>
      <c r="D136" s="30"/>
      <c r="E136" s="10" t="s">
        <v>169</v>
      </c>
      <c r="F136" s="11" t="n">
        <v>207</v>
      </c>
      <c r="G136" s="11" t="n">
        <v>226</v>
      </c>
      <c r="H136" s="11" t="n">
        <f aca="false">SUM(F136:G136)</f>
        <v>433</v>
      </c>
      <c r="I136" s="11" t="n">
        <v>143</v>
      </c>
      <c r="K136" s="19"/>
      <c r="L136" s="20"/>
    </row>
    <row r="137" customFormat="false" ht="13.5" hidden="false" customHeight="false" outlineLevel="0" collapsed="false">
      <c r="B137" s="0" t="n">
        <v>220</v>
      </c>
      <c r="C137" s="8"/>
      <c r="D137" s="30" t="s">
        <v>170</v>
      </c>
      <c r="E137" s="10" t="s">
        <v>171</v>
      </c>
      <c r="F137" s="11" t="n">
        <v>24</v>
      </c>
      <c r="G137" s="11" t="n">
        <v>31</v>
      </c>
      <c r="H137" s="11" t="n">
        <f aca="false">SUM(F137:G137)</f>
        <v>55</v>
      </c>
      <c r="I137" s="11" t="n">
        <v>13</v>
      </c>
      <c r="K137" s="19"/>
      <c r="L137" s="20"/>
    </row>
    <row r="138" customFormat="false" ht="13.5" hidden="false" customHeight="false" outlineLevel="0" collapsed="false">
      <c r="B138" s="0" t="n">
        <v>221</v>
      </c>
      <c r="C138" s="8"/>
      <c r="D138" s="30"/>
      <c r="E138" s="10" t="s">
        <v>172</v>
      </c>
      <c r="F138" s="11" t="n">
        <v>45</v>
      </c>
      <c r="G138" s="11" t="n">
        <v>40</v>
      </c>
      <c r="H138" s="11" t="n">
        <f aca="false">SUM(F138:G138)</f>
        <v>85</v>
      </c>
      <c r="I138" s="11" t="n">
        <v>21</v>
      </c>
      <c r="K138" s="19"/>
      <c r="L138" s="20"/>
    </row>
    <row r="139" customFormat="false" ht="13.5" hidden="false" customHeight="false" outlineLevel="0" collapsed="false">
      <c r="B139" s="0" t="n">
        <v>222</v>
      </c>
      <c r="C139" s="8"/>
      <c r="D139" s="30"/>
      <c r="E139" s="10" t="s">
        <v>173</v>
      </c>
      <c r="F139" s="11" t="n">
        <v>42</v>
      </c>
      <c r="G139" s="11" t="n">
        <v>43</v>
      </c>
      <c r="H139" s="11" t="n">
        <f aca="false">SUM(F139:G139)</f>
        <v>85</v>
      </c>
      <c r="I139" s="11" t="n">
        <v>28</v>
      </c>
      <c r="K139" s="19"/>
      <c r="L139" s="20"/>
    </row>
    <row r="140" customFormat="false" ht="13.5" hidden="false" customHeight="false" outlineLevel="0" collapsed="false">
      <c r="B140" s="0" t="n">
        <v>223</v>
      </c>
      <c r="C140" s="8"/>
      <c r="D140" s="30"/>
      <c r="E140" s="10" t="s">
        <v>174</v>
      </c>
      <c r="F140" s="11" t="n">
        <v>69</v>
      </c>
      <c r="G140" s="11" t="n">
        <v>67</v>
      </c>
      <c r="H140" s="11" t="n">
        <f aca="false">SUM(F140:G140)</f>
        <v>136</v>
      </c>
      <c r="I140" s="11" t="n">
        <v>36</v>
      </c>
      <c r="K140" s="19"/>
      <c r="L140" s="20"/>
    </row>
    <row r="141" customFormat="false" ht="13.5" hidden="false" customHeight="false" outlineLevel="0" collapsed="false">
      <c r="B141" s="0" t="n">
        <v>230</v>
      </c>
      <c r="C141" s="8"/>
      <c r="D141" s="30" t="s">
        <v>175</v>
      </c>
      <c r="E141" s="10" t="s">
        <v>176</v>
      </c>
      <c r="F141" s="11" t="n">
        <v>80</v>
      </c>
      <c r="G141" s="11" t="n">
        <v>76</v>
      </c>
      <c r="H141" s="11" t="n">
        <f aca="false">SUM(F141:G141)</f>
        <v>156</v>
      </c>
      <c r="I141" s="11" t="n">
        <v>50</v>
      </c>
      <c r="K141" s="19"/>
      <c r="L141" s="20"/>
    </row>
    <row r="142" customFormat="false" ht="13.5" hidden="false" customHeight="false" outlineLevel="0" collapsed="false">
      <c r="B142" s="0" t="n">
        <v>231</v>
      </c>
      <c r="C142" s="8"/>
      <c r="D142" s="30"/>
      <c r="E142" s="10" t="s">
        <v>177</v>
      </c>
      <c r="F142" s="11" t="n">
        <v>79</v>
      </c>
      <c r="G142" s="11" t="n">
        <v>85</v>
      </c>
      <c r="H142" s="11" t="n">
        <f aca="false">SUM(F142:G142)</f>
        <v>164</v>
      </c>
      <c r="I142" s="11" t="n">
        <v>46</v>
      </c>
      <c r="K142" s="19"/>
      <c r="L142" s="20"/>
    </row>
    <row r="143" customFormat="false" ht="13.5" hidden="false" customHeight="false" outlineLevel="0" collapsed="false">
      <c r="B143" s="0" t="n">
        <v>232</v>
      </c>
      <c r="C143" s="8"/>
      <c r="D143" s="30"/>
      <c r="E143" s="10" t="s">
        <v>178</v>
      </c>
      <c r="F143" s="11" t="n">
        <v>41</v>
      </c>
      <c r="G143" s="11" t="n">
        <v>43</v>
      </c>
      <c r="H143" s="11" t="n">
        <f aca="false">SUM(F143:G143)</f>
        <v>84</v>
      </c>
      <c r="I143" s="11" t="n">
        <v>27</v>
      </c>
      <c r="K143" s="19"/>
      <c r="L143" s="20"/>
    </row>
    <row r="144" customFormat="false" ht="13.5" hidden="false" customHeight="false" outlineLevel="0" collapsed="false">
      <c r="B144" s="0" t="n">
        <v>233</v>
      </c>
      <c r="C144" s="8"/>
      <c r="D144" s="30"/>
      <c r="E144" s="10" t="s">
        <v>179</v>
      </c>
      <c r="F144" s="11" t="n">
        <v>59</v>
      </c>
      <c r="G144" s="11" t="n">
        <v>66</v>
      </c>
      <c r="H144" s="11" t="n">
        <f aca="false">SUM(F144:G144)</f>
        <v>125</v>
      </c>
      <c r="I144" s="11" t="n">
        <v>35</v>
      </c>
      <c r="K144" s="19"/>
      <c r="L144" s="20"/>
    </row>
    <row r="145" customFormat="false" ht="13.5" hidden="false" customHeight="false" outlineLevel="0" collapsed="false">
      <c r="B145" s="0" t="n">
        <v>234</v>
      </c>
      <c r="C145" s="8"/>
      <c r="D145" s="30"/>
      <c r="E145" s="10" t="s">
        <v>180</v>
      </c>
      <c r="F145" s="11" t="n">
        <v>76</v>
      </c>
      <c r="G145" s="11" t="n">
        <v>78</v>
      </c>
      <c r="H145" s="11" t="n">
        <f aca="false">SUM(F145:G145)</f>
        <v>154</v>
      </c>
      <c r="I145" s="11" t="n">
        <v>53</v>
      </c>
      <c r="K145" s="19"/>
      <c r="L145" s="20"/>
    </row>
    <row r="146" customFormat="false" ht="13.5" hidden="false" customHeight="false" outlineLevel="0" collapsed="false">
      <c r="B146" s="0" t="n">
        <v>240</v>
      </c>
      <c r="C146" s="8"/>
      <c r="D146" s="30" t="s">
        <v>181</v>
      </c>
      <c r="E146" s="10" t="s">
        <v>182</v>
      </c>
      <c r="F146" s="11" t="n">
        <v>137</v>
      </c>
      <c r="G146" s="11" t="n">
        <v>144</v>
      </c>
      <c r="H146" s="11" t="n">
        <f aca="false">SUM(F146:G146)</f>
        <v>281</v>
      </c>
      <c r="I146" s="11" t="n">
        <v>90</v>
      </c>
      <c r="K146" s="19"/>
      <c r="L146" s="20"/>
    </row>
    <row r="147" customFormat="false" ht="13.5" hidden="false" customHeight="false" outlineLevel="0" collapsed="false">
      <c r="B147" s="0" t="n">
        <v>241</v>
      </c>
      <c r="C147" s="8"/>
      <c r="D147" s="30"/>
      <c r="E147" s="10" t="s">
        <v>183</v>
      </c>
      <c r="F147" s="11" t="n">
        <v>43</v>
      </c>
      <c r="G147" s="11" t="n">
        <v>53</v>
      </c>
      <c r="H147" s="11" t="n">
        <f aca="false">SUM(F147:G147)</f>
        <v>96</v>
      </c>
      <c r="I147" s="11" t="n">
        <v>35</v>
      </c>
      <c r="K147" s="19"/>
      <c r="L147" s="20"/>
    </row>
    <row r="148" customFormat="false" ht="13.5" hidden="false" customHeight="false" outlineLevel="0" collapsed="false">
      <c r="B148" s="0" t="n">
        <v>242</v>
      </c>
      <c r="C148" s="8"/>
      <c r="D148" s="30"/>
      <c r="E148" s="10" t="s">
        <v>184</v>
      </c>
      <c r="F148" s="11" t="n">
        <v>155</v>
      </c>
      <c r="G148" s="11" t="n">
        <v>163</v>
      </c>
      <c r="H148" s="11" t="n">
        <f aca="false">SUM(F148:G148)</f>
        <v>318</v>
      </c>
      <c r="I148" s="11" t="n">
        <v>98</v>
      </c>
      <c r="K148" s="19"/>
      <c r="L148" s="20"/>
    </row>
    <row r="149" customFormat="false" ht="13.5" hidden="false" customHeight="false" outlineLevel="0" collapsed="false">
      <c r="B149" s="0" t="n">
        <v>243</v>
      </c>
      <c r="C149" s="8"/>
      <c r="D149" s="30"/>
      <c r="E149" s="10" t="s">
        <v>185</v>
      </c>
      <c r="F149" s="11" t="n">
        <v>42</v>
      </c>
      <c r="G149" s="11" t="n">
        <v>49</v>
      </c>
      <c r="H149" s="11" t="n">
        <f aca="false">SUM(F149:G149)</f>
        <v>91</v>
      </c>
      <c r="I149" s="11" t="n">
        <v>32</v>
      </c>
      <c r="K149" s="19"/>
      <c r="L149" s="20"/>
    </row>
    <row r="150" customFormat="false" ht="13.5" hidden="false" customHeight="false" outlineLevel="0" collapsed="false">
      <c r="B150" s="0" t="n">
        <v>244</v>
      </c>
      <c r="C150" s="8"/>
      <c r="D150" s="30"/>
      <c r="E150" s="10" t="s">
        <v>186</v>
      </c>
      <c r="F150" s="11" t="n">
        <v>76</v>
      </c>
      <c r="G150" s="11" t="n">
        <v>75</v>
      </c>
      <c r="H150" s="11" t="n">
        <f aca="false">SUM(F150:G150)</f>
        <v>151</v>
      </c>
      <c r="I150" s="11" t="n">
        <v>60</v>
      </c>
      <c r="K150" s="19"/>
      <c r="L150" s="20"/>
    </row>
    <row r="151" customFormat="false" ht="13.5" hidden="false" customHeight="false" outlineLevel="0" collapsed="false">
      <c r="B151" s="0" t="n">
        <v>245</v>
      </c>
      <c r="C151" s="8"/>
      <c r="D151" s="30"/>
      <c r="E151" s="10" t="s">
        <v>187</v>
      </c>
      <c r="F151" s="11" t="n">
        <v>68</v>
      </c>
      <c r="G151" s="11" t="n">
        <v>65</v>
      </c>
      <c r="H151" s="11" t="n">
        <f aca="false">SUM(F151:G151)</f>
        <v>133</v>
      </c>
      <c r="I151" s="11" t="n">
        <v>45</v>
      </c>
      <c r="K151" s="21" t="s">
        <v>188</v>
      </c>
      <c r="L151" s="20"/>
    </row>
    <row r="152" customFormat="false" ht="13.5" hidden="false" customHeight="false" outlineLevel="0" collapsed="false">
      <c r="B152" s="0" t="n">
        <v>246</v>
      </c>
      <c r="C152" s="8"/>
      <c r="D152" s="30"/>
      <c r="E152" s="10" t="s">
        <v>189</v>
      </c>
      <c r="F152" s="11" t="n">
        <v>82</v>
      </c>
      <c r="G152" s="11" t="n">
        <v>78</v>
      </c>
      <c r="H152" s="11" t="n">
        <f aca="false">SUM(F152:G152)</f>
        <v>160</v>
      </c>
      <c r="I152" s="11" t="n">
        <v>52</v>
      </c>
      <c r="K152" s="22" t="n">
        <f aca="false">SUM(H117:H152)</f>
        <v>5827</v>
      </c>
      <c r="L152" s="23" t="n">
        <f aca="false">SUM(I117:I152)</f>
        <v>1773</v>
      </c>
    </row>
    <row r="153" customFormat="false" ht="13.5" hidden="false" customHeight="false" outlineLevel="0" collapsed="false">
      <c r="C153" s="14"/>
      <c r="D153" s="33"/>
      <c r="E153" s="16" t="s">
        <v>190</v>
      </c>
      <c r="F153" s="17" t="n">
        <f aca="false">SUM(F66:F152)</f>
        <v>5813</v>
      </c>
      <c r="G153" s="17" t="n">
        <f aca="false">SUM(G66:G152)</f>
        <v>6143</v>
      </c>
      <c r="H153" s="17" t="n">
        <f aca="false">SUM(H66:H152)</f>
        <v>11956</v>
      </c>
      <c r="I153" s="17" t="n">
        <f aca="false">SUM(I66:I152)</f>
        <v>3440</v>
      </c>
      <c r="K153" s="28"/>
      <c r="L153" s="28"/>
    </row>
    <row r="154" customFormat="false" ht="13.5" hidden="false" customHeight="false" outlineLevel="0" collapsed="false">
      <c r="A154" s="0" t="n">
        <v>40</v>
      </c>
      <c r="B154" s="0" t="n">
        <v>10</v>
      </c>
      <c r="C154" s="8" t="s">
        <v>191</v>
      </c>
      <c r="D154" s="30" t="s">
        <v>192</v>
      </c>
      <c r="E154" s="10" t="s">
        <v>193</v>
      </c>
      <c r="F154" s="11" t="n">
        <v>72</v>
      </c>
      <c r="G154" s="11" t="n">
        <v>76</v>
      </c>
      <c r="H154" s="11" t="n">
        <f aca="false">SUM(F154:G154)</f>
        <v>148</v>
      </c>
      <c r="I154" s="11" t="n">
        <v>41</v>
      </c>
      <c r="K154" s="19"/>
      <c r="L154" s="20"/>
    </row>
    <row r="155" customFormat="false" ht="13.5" hidden="false" customHeight="false" outlineLevel="0" collapsed="false">
      <c r="B155" s="0" t="n">
        <v>11</v>
      </c>
      <c r="C155" s="8"/>
      <c r="D155" s="30"/>
      <c r="E155" s="10" t="s">
        <v>194</v>
      </c>
      <c r="F155" s="11" t="n">
        <v>93</v>
      </c>
      <c r="G155" s="11" t="n">
        <v>101</v>
      </c>
      <c r="H155" s="11" t="n">
        <f aca="false">SUM(F155:G155)</f>
        <v>194</v>
      </c>
      <c r="I155" s="11" t="n">
        <v>48</v>
      </c>
      <c r="K155" s="19"/>
      <c r="L155" s="20"/>
    </row>
    <row r="156" customFormat="false" ht="13.5" hidden="false" customHeight="false" outlineLevel="0" collapsed="false">
      <c r="B156" s="0" t="n">
        <v>12</v>
      </c>
      <c r="C156" s="8"/>
      <c r="D156" s="30"/>
      <c r="E156" s="10" t="s">
        <v>195</v>
      </c>
      <c r="F156" s="11" t="n">
        <v>146</v>
      </c>
      <c r="G156" s="11" t="n">
        <v>150</v>
      </c>
      <c r="H156" s="11" t="n">
        <f aca="false">SUM(F156:G156)</f>
        <v>296</v>
      </c>
      <c r="I156" s="11" t="n">
        <v>75</v>
      </c>
      <c r="K156" s="19"/>
      <c r="L156" s="20"/>
    </row>
    <row r="157" customFormat="false" ht="14.25" hidden="false" customHeight="false" outlineLevel="0" collapsed="false">
      <c r="B157" s="0" t="n">
        <v>20</v>
      </c>
      <c r="C157" s="8"/>
      <c r="D157" s="31" t="s">
        <v>196</v>
      </c>
      <c r="E157" s="10" t="s">
        <v>196</v>
      </c>
      <c r="F157" s="11" t="n">
        <v>70</v>
      </c>
      <c r="G157" s="11" t="n">
        <v>67</v>
      </c>
      <c r="H157" s="11" t="n">
        <f aca="false">SUM(F157:G157)</f>
        <v>137</v>
      </c>
      <c r="I157" s="11" t="n">
        <v>38</v>
      </c>
      <c r="K157" s="19"/>
      <c r="L157" s="20"/>
    </row>
    <row r="158" customFormat="false" ht="13.5" hidden="false" customHeight="false" outlineLevel="0" collapsed="false">
      <c r="B158" s="0" t="n">
        <v>30</v>
      </c>
      <c r="C158" s="8"/>
      <c r="D158" s="30" t="s">
        <v>197</v>
      </c>
      <c r="E158" s="10" t="s">
        <v>198</v>
      </c>
      <c r="F158" s="11" t="n">
        <v>155</v>
      </c>
      <c r="G158" s="11" t="n">
        <v>170</v>
      </c>
      <c r="H158" s="11" t="n">
        <f aca="false">SUM(F158:G158)</f>
        <v>325</v>
      </c>
      <c r="I158" s="11" t="n">
        <v>86</v>
      </c>
      <c r="K158" s="19"/>
      <c r="L158" s="20"/>
    </row>
    <row r="159" customFormat="false" ht="13.5" hidden="false" customHeight="false" outlineLevel="0" collapsed="false">
      <c r="B159" s="0" t="n">
        <v>31</v>
      </c>
      <c r="C159" s="8"/>
      <c r="D159" s="30"/>
      <c r="E159" s="10" t="s">
        <v>199</v>
      </c>
      <c r="F159" s="11" t="n">
        <v>168</v>
      </c>
      <c r="G159" s="11" t="n">
        <v>161</v>
      </c>
      <c r="H159" s="11" t="n">
        <f aca="false">SUM(F159:G159)</f>
        <v>329</v>
      </c>
      <c r="I159" s="11" t="n">
        <v>97</v>
      </c>
      <c r="K159" s="19"/>
      <c r="L159" s="20"/>
    </row>
    <row r="160" customFormat="false" ht="14.25" hidden="false" customHeight="false" outlineLevel="0" collapsed="false">
      <c r="B160" s="0" t="n">
        <v>32</v>
      </c>
      <c r="C160" s="8"/>
      <c r="D160" s="31" t="s">
        <v>200</v>
      </c>
      <c r="E160" s="10" t="s">
        <v>200</v>
      </c>
      <c r="F160" s="11" t="n">
        <v>21</v>
      </c>
      <c r="G160" s="11" t="n">
        <v>10</v>
      </c>
      <c r="H160" s="11" t="n">
        <f aca="false">SUM(F160:G160)</f>
        <v>31</v>
      </c>
      <c r="I160" s="11" t="n">
        <v>18</v>
      </c>
      <c r="K160" s="19"/>
      <c r="L160" s="20"/>
    </row>
    <row r="161" customFormat="false" ht="14.25" hidden="false" customHeight="false" outlineLevel="0" collapsed="false">
      <c r="B161" s="0" t="n">
        <v>33</v>
      </c>
      <c r="C161" s="8"/>
      <c r="D161" s="31" t="s">
        <v>201</v>
      </c>
      <c r="E161" s="10" t="s">
        <v>201</v>
      </c>
      <c r="F161" s="11" t="n">
        <v>263</v>
      </c>
      <c r="G161" s="11" t="n">
        <v>50</v>
      </c>
      <c r="H161" s="11" t="n">
        <f aca="false">SUM(F161:G161)</f>
        <v>313</v>
      </c>
      <c r="I161" s="11" t="n">
        <v>313</v>
      </c>
      <c r="K161" s="19"/>
      <c r="L161" s="20"/>
    </row>
    <row r="162" customFormat="false" ht="14.25" hidden="false" customHeight="false" outlineLevel="0" collapsed="false">
      <c r="B162" s="0" t="n">
        <v>40</v>
      </c>
      <c r="C162" s="8"/>
      <c r="D162" s="31" t="s">
        <v>202</v>
      </c>
      <c r="E162" s="10" t="s">
        <v>202</v>
      </c>
      <c r="F162" s="11" t="n">
        <v>179</v>
      </c>
      <c r="G162" s="11" t="n">
        <v>155</v>
      </c>
      <c r="H162" s="11" t="n">
        <f aca="false">SUM(F162:G162)</f>
        <v>334</v>
      </c>
      <c r="I162" s="11" t="n">
        <v>107</v>
      </c>
      <c r="K162" s="19"/>
      <c r="L162" s="20"/>
    </row>
    <row r="163" customFormat="false" ht="14.25" hidden="false" customHeight="false" outlineLevel="0" collapsed="false">
      <c r="B163" s="0" t="n">
        <v>50</v>
      </c>
      <c r="C163" s="8"/>
      <c r="D163" s="31" t="s">
        <v>203</v>
      </c>
      <c r="E163" s="10" t="s">
        <v>203</v>
      </c>
      <c r="F163" s="11" t="n">
        <v>200</v>
      </c>
      <c r="G163" s="11" t="n">
        <v>210</v>
      </c>
      <c r="H163" s="11" t="n">
        <f aca="false">SUM(F163:G163)</f>
        <v>410</v>
      </c>
      <c r="I163" s="11" t="n">
        <v>134</v>
      </c>
      <c r="K163" s="19"/>
      <c r="L163" s="20"/>
    </row>
    <row r="164" customFormat="false" ht="14.25" hidden="false" customHeight="false" outlineLevel="0" collapsed="false">
      <c r="B164" s="0" t="n">
        <v>60</v>
      </c>
      <c r="C164" s="8"/>
      <c r="D164" s="31" t="s">
        <v>204</v>
      </c>
      <c r="E164" s="10" t="s">
        <v>204</v>
      </c>
      <c r="F164" s="11" t="n">
        <v>63</v>
      </c>
      <c r="G164" s="11" t="n">
        <v>76</v>
      </c>
      <c r="H164" s="11" t="n">
        <f aca="false">SUM(F164:G164)</f>
        <v>139</v>
      </c>
      <c r="I164" s="11" t="n">
        <v>47</v>
      </c>
      <c r="K164" s="19"/>
      <c r="L164" s="20"/>
    </row>
    <row r="165" customFormat="false" ht="14.25" hidden="false" customHeight="false" outlineLevel="0" collapsed="false">
      <c r="B165" s="0" t="n">
        <v>70</v>
      </c>
      <c r="C165" s="8"/>
      <c r="D165" s="31" t="s">
        <v>205</v>
      </c>
      <c r="E165" s="10" t="s">
        <v>205</v>
      </c>
      <c r="F165" s="11" t="n">
        <v>423</v>
      </c>
      <c r="G165" s="11" t="n">
        <v>421</v>
      </c>
      <c r="H165" s="11" t="n">
        <f aca="false">SUM(F165:G165)</f>
        <v>844</v>
      </c>
      <c r="I165" s="11" t="n">
        <v>254</v>
      </c>
      <c r="K165" s="19"/>
      <c r="L165" s="20"/>
    </row>
    <row r="166" customFormat="false" ht="14.25" hidden="false" customHeight="false" outlineLevel="0" collapsed="false">
      <c r="B166" s="0" t="n">
        <v>80</v>
      </c>
      <c r="C166" s="8"/>
      <c r="D166" s="31" t="s">
        <v>180</v>
      </c>
      <c r="E166" s="10" t="s">
        <v>180</v>
      </c>
      <c r="F166" s="11" t="n">
        <v>314</v>
      </c>
      <c r="G166" s="11" t="n">
        <v>345</v>
      </c>
      <c r="H166" s="11" t="n">
        <f aca="false">SUM(F166:G166)</f>
        <v>659</v>
      </c>
      <c r="I166" s="11" t="n">
        <v>186</v>
      </c>
      <c r="K166" s="19"/>
      <c r="L166" s="20"/>
    </row>
    <row r="167" customFormat="false" ht="14.25" hidden="false" customHeight="false" outlineLevel="0" collapsed="false">
      <c r="B167" s="0" t="n">
        <v>90</v>
      </c>
      <c r="C167" s="8"/>
      <c r="D167" s="31" t="s">
        <v>206</v>
      </c>
      <c r="E167" s="10" t="s">
        <v>206</v>
      </c>
      <c r="F167" s="11" t="n">
        <v>285</v>
      </c>
      <c r="G167" s="11" t="n">
        <v>316</v>
      </c>
      <c r="H167" s="11" t="n">
        <f aca="false">SUM(F167:G167)</f>
        <v>601</v>
      </c>
      <c r="I167" s="11" t="n">
        <v>196</v>
      </c>
      <c r="K167" s="19"/>
      <c r="L167" s="20"/>
    </row>
    <row r="168" customFormat="false" ht="14.25" hidden="false" customHeight="false" outlineLevel="0" collapsed="false">
      <c r="B168" s="0" t="n">
        <v>100</v>
      </c>
      <c r="C168" s="8"/>
      <c r="D168" s="31" t="s">
        <v>207</v>
      </c>
      <c r="E168" s="10" t="s">
        <v>207</v>
      </c>
      <c r="F168" s="11" t="n">
        <v>284</v>
      </c>
      <c r="G168" s="11" t="n">
        <v>308</v>
      </c>
      <c r="H168" s="11" t="n">
        <f aca="false">SUM(F168:G168)</f>
        <v>592</v>
      </c>
      <c r="I168" s="11" t="n">
        <v>166</v>
      </c>
      <c r="K168" s="19"/>
      <c r="L168" s="20"/>
    </row>
    <row r="169" customFormat="false" ht="14.25" hidden="false" customHeight="false" outlineLevel="0" collapsed="false">
      <c r="B169" s="0" t="n">
        <v>110</v>
      </c>
      <c r="C169" s="8"/>
      <c r="D169" s="31" t="s">
        <v>208</v>
      </c>
      <c r="E169" s="10" t="s">
        <v>208</v>
      </c>
      <c r="F169" s="11" t="n">
        <v>84</v>
      </c>
      <c r="G169" s="11" t="n">
        <v>65</v>
      </c>
      <c r="H169" s="11" t="n">
        <f aca="false">SUM(F169:G169)</f>
        <v>149</v>
      </c>
      <c r="I169" s="11" t="n">
        <v>51</v>
      </c>
      <c r="K169" s="19"/>
      <c r="L169" s="20"/>
    </row>
    <row r="170" customFormat="false" ht="13.5" hidden="false" customHeight="false" outlineLevel="0" collapsed="false">
      <c r="B170" s="0" t="n">
        <v>120</v>
      </c>
      <c r="C170" s="8"/>
      <c r="D170" s="29" t="s">
        <v>209</v>
      </c>
      <c r="E170" s="10" t="s">
        <v>210</v>
      </c>
      <c r="F170" s="11" t="n">
        <v>134</v>
      </c>
      <c r="G170" s="11" t="n">
        <v>152</v>
      </c>
      <c r="H170" s="11" t="n">
        <f aca="false">SUM(F170:G170)</f>
        <v>286</v>
      </c>
      <c r="I170" s="11" t="n">
        <v>77</v>
      </c>
      <c r="K170" s="19"/>
      <c r="L170" s="20"/>
    </row>
    <row r="171" customFormat="false" ht="13.5" hidden="false" customHeight="false" outlineLevel="0" collapsed="false">
      <c r="B171" s="0" t="n">
        <v>121</v>
      </c>
      <c r="C171" s="8"/>
      <c r="D171" s="29"/>
      <c r="E171" s="10" t="s">
        <v>211</v>
      </c>
      <c r="F171" s="11" t="n">
        <v>197</v>
      </c>
      <c r="G171" s="11" t="n">
        <v>223</v>
      </c>
      <c r="H171" s="11" t="n">
        <f aca="false">SUM(F171:G171)</f>
        <v>420</v>
      </c>
      <c r="I171" s="11" t="n">
        <v>120</v>
      </c>
      <c r="K171" s="19"/>
      <c r="L171" s="20"/>
    </row>
    <row r="172" customFormat="false" ht="13.5" hidden="false" customHeight="false" outlineLevel="0" collapsed="false">
      <c r="B172" s="0" t="n">
        <v>122</v>
      </c>
      <c r="C172" s="8"/>
      <c r="D172" s="29"/>
      <c r="E172" s="10" t="s">
        <v>212</v>
      </c>
      <c r="F172" s="11" t="n">
        <v>74</v>
      </c>
      <c r="G172" s="11" t="n">
        <v>84</v>
      </c>
      <c r="H172" s="11" t="n">
        <f aca="false">SUM(F172:G172)</f>
        <v>158</v>
      </c>
      <c r="I172" s="11" t="n">
        <v>46</v>
      </c>
      <c r="K172" s="19"/>
      <c r="L172" s="20"/>
    </row>
    <row r="173" customFormat="false" ht="13.5" hidden="false" customHeight="false" outlineLevel="0" collapsed="false">
      <c r="B173" s="0" t="n">
        <v>130</v>
      </c>
      <c r="C173" s="8"/>
      <c r="D173" s="30" t="s">
        <v>213</v>
      </c>
      <c r="E173" s="10" t="s">
        <v>214</v>
      </c>
      <c r="F173" s="11" t="n">
        <v>156</v>
      </c>
      <c r="G173" s="11" t="n">
        <v>168</v>
      </c>
      <c r="H173" s="11" t="n">
        <f aca="false">SUM(F173:G173)</f>
        <v>324</v>
      </c>
      <c r="I173" s="11" t="n">
        <v>95</v>
      </c>
      <c r="K173" s="19"/>
      <c r="L173" s="20"/>
    </row>
    <row r="174" customFormat="false" ht="13.5" hidden="false" customHeight="false" outlineLevel="0" collapsed="false">
      <c r="B174" s="0" t="n">
        <v>131</v>
      </c>
      <c r="C174" s="8"/>
      <c r="D174" s="30"/>
      <c r="E174" s="10" t="s">
        <v>215</v>
      </c>
      <c r="F174" s="11" t="n">
        <v>131</v>
      </c>
      <c r="G174" s="11" t="n">
        <v>131</v>
      </c>
      <c r="H174" s="11" t="n">
        <f aca="false">SUM(F174:G174)</f>
        <v>262</v>
      </c>
      <c r="I174" s="11" t="n">
        <v>63</v>
      </c>
      <c r="K174" s="19"/>
      <c r="L174" s="20"/>
    </row>
    <row r="175" customFormat="false" ht="14.25" hidden="false" customHeight="false" outlineLevel="0" collapsed="false">
      <c r="B175" s="0" t="n">
        <v>140</v>
      </c>
      <c r="C175" s="8"/>
      <c r="D175" s="31" t="s">
        <v>216</v>
      </c>
      <c r="E175" s="10" t="s">
        <v>216</v>
      </c>
      <c r="F175" s="11" t="n">
        <v>44</v>
      </c>
      <c r="G175" s="11" t="n">
        <v>40</v>
      </c>
      <c r="H175" s="11" t="n">
        <f aca="false">SUM(F175:G175)</f>
        <v>84</v>
      </c>
      <c r="I175" s="11" t="n">
        <v>26</v>
      </c>
      <c r="K175" s="19"/>
      <c r="L175" s="20"/>
    </row>
    <row r="176" customFormat="false" ht="14.25" hidden="false" customHeight="false" outlineLevel="0" collapsed="false">
      <c r="B176" s="0" t="n">
        <v>150</v>
      </c>
      <c r="C176" s="8"/>
      <c r="D176" s="31" t="s">
        <v>217</v>
      </c>
      <c r="E176" s="10" t="s">
        <v>217</v>
      </c>
      <c r="F176" s="11" t="n">
        <v>383</v>
      </c>
      <c r="G176" s="11" t="n">
        <v>356</v>
      </c>
      <c r="H176" s="11" t="n">
        <f aca="false">SUM(F176:G176)</f>
        <v>739</v>
      </c>
      <c r="I176" s="11" t="n">
        <v>238</v>
      </c>
      <c r="K176" s="19"/>
      <c r="L176" s="20"/>
    </row>
    <row r="177" customFormat="false" ht="14.25" hidden="false" customHeight="false" outlineLevel="0" collapsed="false">
      <c r="B177" s="0" t="n">
        <v>160</v>
      </c>
      <c r="C177" s="8"/>
      <c r="D177" s="31" t="s">
        <v>218</v>
      </c>
      <c r="E177" s="10" t="s">
        <v>218</v>
      </c>
      <c r="F177" s="11" t="n">
        <v>19</v>
      </c>
      <c r="G177" s="11" t="n">
        <v>7</v>
      </c>
      <c r="H177" s="11" t="n">
        <f aca="false">SUM(F177:G177)</f>
        <v>26</v>
      </c>
      <c r="I177" s="11" t="n">
        <v>20</v>
      </c>
      <c r="K177" s="19"/>
      <c r="L177" s="20"/>
    </row>
    <row r="178" customFormat="false" ht="14.25" hidden="false" customHeight="false" outlineLevel="0" collapsed="false">
      <c r="B178" s="0" t="n">
        <v>170</v>
      </c>
      <c r="C178" s="8"/>
      <c r="D178" s="31" t="s">
        <v>219</v>
      </c>
      <c r="E178" s="10" t="s">
        <v>219</v>
      </c>
      <c r="F178" s="11" t="n">
        <v>22</v>
      </c>
      <c r="G178" s="11" t="n">
        <v>18</v>
      </c>
      <c r="H178" s="11" t="n">
        <f aca="false">SUM(F178:G178)</f>
        <v>40</v>
      </c>
      <c r="I178" s="11" t="n">
        <v>21</v>
      </c>
      <c r="K178" s="19"/>
      <c r="L178" s="20"/>
    </row>
    <row r="179" customFormat="false" ht="13.5" hidden="false" customHeight="false" outlineLevel="0" collapsed="false">
      <c r="B179" s="0" t="n">
        <v>180</v>
      </c>
      <c r="C179" s="8"/>
      <c r="D179" s="29" t="s">
        <v>220</v>
      </c>
      <c r="E179" s="10" t="s">
        <v>221</v>
      </c>
      <c r="F179" s="11" t="n">
        <v>123</v>
      </c>
      <c r="G179" s="11" t="n">
        <v>142</v>
      </c>
      <c r="H179" s="11" t="n">
        <f aca="false">SUM(F179:G179)</f>
        <v>265</v>
      </c>
      <c r="I179" s="11" t="n">
        <v>78</v>
      </c>
      <c r="K179" s="19"/>
      <c r="L179" s="20"/>
    </row>
    <row r="180" customFormat="false" ht="13.5" hidden="false" customHeight="false" outlineLevel="0" collapsed="false">
      <c r="B180" s="0" t="n">
        <v>181</v>
      </c>
      <c r="C180" s="8"/>
      <c r="D180" s="29"/>
      <c r="E180" s="10" t="s">
        <v>222</v>
      </c>
      <c r="F180" s="11" t="n">
        <v>94</v>
      </c>
      <c r="G180" s="11" t="n">
        <v>86</v>
      </c>
      <c r="H180" s="11" t="n">
        <f aca="false">SUM(F180:G180)</f>
        <v>180</v>
      </c>
      <c r="I180" s="11" t="n">
        <v>42</v>
      </c>
      <c r="K180" s="19"/>
      <c r="L180" s="20"/>
    </row>
    <row r="181" customFormat="false" ht="13.5" hidden="false" customHeight="false" outlineLevel="0" collapsed="false">
      <c r="B181" s="0" t="n">
        <v>182</v>
      </c>
      <c r="C181" s="8"/>
      <c r="D181" s="29"/>
      <c r="E181" s="10" t="s">
        <v>223</v>
      </c>
      <c r="F181" s="11" t="n">
        <v>67</v>
      </c>
      <c r="G181" s="11" t="n">
        <v>72</v>
      </c>
      <c r="H181" s="11" t="n">
        <f aca="false">SUM(F181:G181)</f>
        <v>139</v>
      </c>
      <c r="I181" s="11" t="n">
        <v>31</v>
      </c>
      <c r="K181" s="19"/>
      <c r="L181" s="20"/>
    </row>
    <row r="182" customFormat="false" ht="13.5" hidden="false" customHeight="false" outlineLevel="0" collapsed="false">
      <c r="B182" s="0" t="n">
        <v>183</v>
      </c>
      <c r="C182" s="8"/>
      <c r="D182" s="29"/>
      <c r="E182" s="10" t="s">
        <v>224</v>
      </c>
      <c r="F182" s="11" t="n">
        <v>84</v>
      </c>
      <c r="G182" s="11" t="n">
        <v>99</v>
      </c>
      <c r="H182" s="11" t="n">
        <f aca="false">SUM(F182:G182)</f>
        <v>183</v>
      </c>
      <c r="I182" s="11" t="n">
        <v>52</v>
      </c>
      <c r="K182" s="21" t="s">
        <v>225</v>
      </c>
      <c r="L182" s="20"/>
    </row>
    <row r="183" customFormat="false" ht="14.25" hidden="false" customHeight="false" outlineLevel="0" collapsed="false">
      <c r="B183" s="0" t="n">
        <v>190</v>
      </c>
      <c r="C183" s="8" t="s">
        <v>226</v>
      </c>
      <c r="D183" s="31" t="s">
        <v>227</v>
      </c>
      <c r="E183" s="10" t="s">
        <v>227</v>
      </c>
      <c r="F183" s="11" t="n">
        <v>92</v>
      </c>
      <c r="G183" s="11" t="n">
        <v>103</v>
      </c>
      <c r="H183" s="11" t="n">
        <f aca="false">SUM(F183:G183)</f>
        <v>195</v>
      </c>
      <c r="I183" s="11" t="n">
        <v>60</v>
      </c>
      <c r="K183" s="22" t="n">
        <f aca="false">SUM(H154:H183)</f>
        <v>8802</v>
      </c>
      <c r="L183" s="23" t="n">
        <f aca="false">SUM(I154:I183)</f>
        <v>2826</v>
      </c>
    </row>
    <row r="184" customFormat="false" ht="14.25" hidden="false" customHeight="false" outlineLevel="0" collapsed="false">
      <c r="B184" s="0" t="n">
        <v>200</v>
      </c>
      <c r="C184" s="8"/>
      <c r="D184" s="31" t="s">
        <v>228</v>
      </c>
      <c r="E184" s="10" t="s">
        <v>228</v>
      </c>
      <c r="F184" s="11" t="n">
        <v>161</v>
      </c>
      <c r="G184" s="11" t="n">
        <v>182</v>
      </c>
      <c r="H184" s="11" t="n">
        <f aca="false">SUM(F184:G184)</f>
        <v>343</v>
      </c>
      <c r="I184" s="11" t="n">
        <v>90</v>
      </c>
      <c r="K184" s="24"/>
      <c r="L184" s="25"/>
    </row>
    <row r="185" customFormat="false" ht="14.25" hidden="false" customHeight="false" outlineLevel="0" collapsed="false">
      <c r="B185" s="0" t="n">
        <v>210</v>
      </c>
      <c r="C185" s="8"/>
      <c r="D185" s="31" t="s">
        <v>229</v>
      </c>
      <c r="E185" s="10" t="s">
        <v>229</v>
      </c>
      <c r="F185" s="11" t="n">
        <v>277</v>
      </c>
      <c r="G185" s="11" t="n">
        <v>273</v>
      </c>
      <c r="H185" s="11" t="n">
        <f aca="false">SUM(F185:G185)</f>
        <v>550</v>
      </c>
      <c r="I185" s="11" t="n">
        <v>157</v>
      </c>
      <c r="K185" s="19"/>
      <c r="L185" s="20"/>
    </row>
    <row r="186" customFormat="false" ht="14.25" hidden="false" customHeight="false" outlineLevel="0" collapsed="false">
      <c r="B186" s="0" t="n">
        <v>220</v>
      </c>
      <c r="C186" s="8"/>
      <c r="D186" s="31" t="s">
        <v>230</v>
      </c>
      <c r="E186" s="10" t="s">
        <v>230</v>
      </c>
      <c r="F186" s="11" t="n">
        <v>69</v>
      </c>
      <c r="G186" s="11" t="n">
        <v>67</v>
      </c>
      <c r="H186" s="11" t="n">
        <f aca="false">SUM(F186:G186)</f>
        <v>136</v>
      </c>
      <c r="I186" s="11" t="n">
        <v>43</v>
      </c>
      <c r="K186" s="19"/>
      <c r="L186" s="20"/>
    </row>
    <row r="187" customFormat="false" ht="14.25" hidden="false" customHeight="false" outlineLevel="0" collapsed="false">
      <c r="B187" s="0" t="n">
        <v>230</v>
      </c>
      <c r="C187" s="8"/>
      <c r="D187" s="31" t="s">
        <v>231</v>
      </c>
      <c r="E187" s="10" t="s">
        <v>231</v>
      </c>
      <c r="F187" s="11" t="n">
        <v>170</v>
      </c>
      <c r="G187" s="11" t="n">
        <v>190</v>
      </c>
      <c r="H187" s="11" t="n">
        <f aca="false">SUM(F187:G187)</f>
        <v>360</v>
      </c>
      <c r="I187" s="11" t="n">
        <v>99</v>
      </c>
      <c r="K187" s="19"/>
      <c r="L187" s="20"/>
    </row>
    <row r="188" customFormat="false" ht="14.25" hidden="false" customHeight="false" outlineLevel="0" collapsed="false">
      <c r="B188" s="0" t="n">
        <v>240</v>
      </c>
      <c r="C188" s="8"/>
      <c r="D188" s="31" t="s">
        <v>232</v>
      </c>
      <c r="E188" s="10" t="s">
        <v>232</v>
      </c>
      <c r="F188" s="11" t="n">
        <v>255</v>
      </c>
      <c r="G188" s="11" t="n">
        <v>272</v>
      </c>
      <c r="H188" s="11" t="n">
        <f aca="false">SUM(F188:G188)</f>
        <v>527</v>
      </c>
      <c r="I188" s="11" t="n">
        <v>155</v>
      </c>
      <c r="K188" s="19"/>
      <c r="L188" s="20"/>
    </row>
    <row r="189" customFormat="false" ht="14.25" hidden="false" customHeight="false" outlineLevel="0" collapsed="false">
      <c r="B189" s="0" t="n">
        <v>250</v>
      </c>
      <c r="C189" s="8"/>
      <c r="D189" s="31" t="s">
        <v>233</v>
      </c>
      <c r="E189" s="10" t="s">
        <v>233</v>
      </c>
      <c r="F189" s="11" t="n">
        <v>109</v>
      </c>
      <c r="G189" s="11" t="n">
        <v>114</v>
      </c>
      <c r="H189" s="11" t="n">
        <f aca="false">SUM(F189:G189)</f>
        <v>223</v>
      </c>
      <c r="I189" s="11" t="n">
        <v>70</v>
      </c>
      <c r="K189" s="19"/>
      <c r="L189" s="20"/>
    </row>
    <row r="190" customFormat="false" ht="14.25" hidden="false" customHeight="false" outlineLevel="0" collapsed="false">
      <c r="B190" s="0" t="n">
        <v>260</v>
      </c>
      <c r="C190" s="8"/>
      <c r="D190" s="31" t="s">
        <v>234</v>
      </c>
      <c r="E190" s="10" t="s">
        <v>234</v>
      </c>
      <c r="F190" s="11" t="n">
        <v>111</v>
      </c>
      <c r="G190" s="11" t="n">
        <v>120</v>
      </c>
      <c r="H190" s="11" t="n">
        <f aca="false">SUM(F190:G190)</f>
        <v>231</v>
      </c>
      <c r="I190" s="11" t="n">
        <v>65</v>
      </c>
      <c r="K190" s="19"/>
      <c r="L190" s="20"/>
    </row>
    <row r="191" customFormat="false" ht="14.25" hidden="false" customHeight="false" outlineLevel="0" collapsed="false">
      <c r="B191" s="0" t="n">
        <v>270</v>
      </c>
      <c r="C191" s="8"/>
      <c r="D191" s="31" t="s">
        <v>235</v>
      </c>
      <c r="E191" s="10" t="s">
        <v>235</v>
      </c>
      <c r="F191" s="11" t="n">
        <v>129</v>
      </c>
      <c r="G191" s="11" t="n">
        <v>131</v>
      </c>
      <c r="H191" s="11" t="n">
        <f aca="false">SUM(F191:G191)</f>
        <v>260</v>
      </c>
      <c r="I191" s="11" t="n">
        <v>73</v>
      </c>
      <c r="K191" s="19"/>
      <c r="L191" s="20"/>
    </row>
    <row r="192" customFormat="false" ht="14.25" hidden="false" customHeight="false" outlineLevel="0" collapsed="false">
      <c r="B192" s="0" t="n">
        <v>280</v>
      </c>
      <c r="C192" s="8"/>
      <c r="D192" s="31" t="s">
        <v>236</v>
      </c>
      <c r="E192" s="10" t="s">
        <v>236</v>
      </c>
      <c r="F192" s="11" t="n">
        <v>100</v>
      </c>
      <c r="G192" s="11" t="n">
        <v>114</v>
      </c>
      <c r="H192" s="11" t="n">
        <f aca="false">SUM(F192:G192)</f>
        <v>214</v>
      </c>
      <c r="I192" s="11" t="n">
        <v>63</v>
      </c>
      <c r="K192" s="19"/>
      <c r="L192" s="20"/>
    </row>
    <row r="193" customFormat="false" ht="14.25" hidden="false" customHeight="false" outlineLevel="0" collapsed="false">
      <c r="B193" s="0" t="n">
        <v>290</v>
      </c>
      <c r="C193" s="8"/>
      <c r="D193" s="31" t="s">
        <v>237</v>
      </c>
      <c r="E193" s="10" t="s">
        <v>237</v>
      </c>
      <c r="F193" s="11" t="n">
        <v>114</v>
      </c>
      <c r="G193" s="11" t="n">
        <v>143</v>
      </c>
      <c r="H193" s="11" t="n">
        <f aca="false">SUM(F193:G193)</f>
        <v>257</v>
      </c>
      <c r="I193" s="11" t="n">
        <v>71</v>
      </c>
      <c r="K193" s="19"/>
      <c r="L193" s="20"/>
    </row>
    <row r="194" customFormat="false" ht="14.25" hidden="false" customHeight="false" outlineLevel="0" collapsed="false">
      <c r="B194" s="0" t="n">
        <v>300</v>
      </c>
      <c r="C194" s="8"/>
      <c r="D194" s="31" t="s">
        <v>238</v>
      </c>
      <c r="E194" s="10" t="s">
        <v>238</v>
      </c>
      <c r="F194" s="11" t="n">
        <v>133</v>
      </c>
      <c r="G194" s="11" t="n">
        <v>161</v>
      </c>
      <c r="H194" s="11" t="n">
        <f aca="false">SUM(F194:G194)</f>
        <v>294</v>
      </c>
      <c r="I194" s="11" t="n">
        <v>80</v>
      </c>
      <c r="K194" s="19"/>
      <c r="L194" s="20"/>
    </row>
    <row r="195" customFormat="false" ht="14.25" hidden="false" customHeight="false" outlineLevel="0" collapsed="false">
      <c r="B195" s="0" t="n">
        <v>310</v>
      </c>
      <c r="C195" s="8"/>
      <c r="D195" s="31" t="s">
        <v>239</v>
      </c>
      <c r="E195" s="10" t="s">
        <v>239</v>
      </c>
      <c r="F195" s="11" t="n">
        <v>75</v>
      </c>
      <c r="G195" s="11" t="n">
        <v>84</v>
      </c>
      <c r="H195" s="11" t="n">
        <f aca="false">SUM(F195:G195)</f>
        <v>159</v>
      </c>
      <c r="I195" s="11" t="n">
        <v>51</v>
      </c>
      <c r="K195" s="21" t="s">
        <v>240</v>
      </c>
      <c r="L195" s="20"/>
    </row>
    <row r="196" customFormat="false" ht="14.25" hidden="false" customHeight="false" outlineLevel="0" collapsed="false">
      <c r="B196" s="0" t="n">
        <v>320</v>
      </c>
      <c r="C196" s="8"/>
      <c r="D196" s="31" t="s">
        <v>241</v>
      </c>
      <c r="E196" s="10" t="s">
        <v>241</v>
      </c>
      <c r="F196" s="11" t="n">
        <v>104</v>
      </c>
      <c r="G196" s="11" t="n">
        <v>131</v>
      </c>
      <c r="H196" s="11" t="n">
        <f aca="false">SUM(F196:G196)</f>
        <v>235</v>
      </c>
      <c r="I196" s="11" t="n">
        <v>75</v>
      </c>
      <c r="K196" s="26" t="n">
        <f aca="false">SUM(H184:H196)</f>
        <v>3789</v>
      </c>
      <c r="L196" s="27" t="n">
        <f aca="false">SUM(I184:I196)</f>
        <v>1092</v>
      </c>
    </row>
    <row r="197" customFormat="false" ht="13.5" hidden="false" customHeight="false" outlineLevel="0" collapsed="false">
      <c r="C197" s="24"/>
      <c r="D197" s="34"/>
      <c r="E197" s="16" t="s">
        <v>242</v>
      </c>
      <c r="F197" s="17" t="n">
        <f aca="false">SUM(F154:F196)</f>
        <v>6247</v>
      </c>
      <c r="G197" s="17" t="n">
        <f aca="false">SUM(G154:G196)</f>
        <v>6344</v>
      </c>
      <c r="H197" s="17" t="n">
        <f aca="false">SUM(H154:H196)</f>
        <v>12591</v>
      </c>
      <c r="I197" s="17" t="n">
        <f aca="false">SUM(I154:I196)</f>
        <v>3918</v>
      </c>
    </row>
    <row r="198" customFormat="false" ht="13.5" hidden="false" customHeight="false" outlineLevel="0" collapsed="false">
      <c r="C198" s="35"/>
      <c r="D198" s="36"/>
      <c r="E198" s="37" t="s">
        <v>243</v>
      </c>
      <c r="F198" s="38" t="n">
        <f aca="false">SUM(F197,F153,F65,F34)</f>
        <v>17156</v>
      </c>
      <c r="G198" s="38" t="n">
        <f aca="false">SUM(G197,G153,G65,G34)</f>
        <v>17960</v>
      </c>
      <c r="H198" s="38" t="n">
        <f aca="false">SUM(H197,H153,H65,H34)</f>
        <v>35116</v>
      </c>
      <c r="I198" s="38" t="n">
        <f aca="false">SUM(I197,I153,I65,I34)</f>
        <v>10752</v>
      </c>
    </row>
  </sheetData>
  <mergeCells count="32">
    <mergeCell ref="C3:C33"/>
    <mergeCell ref="C35:C41"/>
    <mergeCell ref="C42:C53"/>
    <mergeCell ref="C54:C64"/>
    <mergeCell ref="C66:C98"/>
    <mergeCell ref="D66:D67"/>
    <mergeCell ref="D68:D71"/>
    <mergeCell ref="D72:D74"/>
    <mergeCell ref="D76:D80"/>
    <mergeCell ref="D81:D90"/>
    <mergeCell ref="D91:D94"/>
    <mergeCell ref="D96:D98"/>
    <mergeCell ref="C99:C116"/>
    <mergeCell ref="D99:D100"/>
    <mergeCell ref="D101:D102"/>
    <mergeCell ref="D106:D108"/>
    <mergeCell ref="D109:D116"/>
    <mergeCell ref="C117:C152"/>
    <mergeCell ref="D117:D122"/>
    <mergeCell ref="D124:D125"/>
    <mergeCell ref="D127:D129"/>
    <mergeCell ref="D130:D136"/>
    <mergeCell ref="D137:D140"/>
    <mergeCell ref="D141:D145"/>
    <mergeCell ref="D146:D152"/>
    <mergeCell ref="C154:C182"/>
    <mergeCell ref="D154:D156"/>
    <mergeCell ref="D158:D159"/>
    <mergeCell ref="D170:D172"/>
    <mergeCell ref="D173:D174"/>
    <mergeCell ref="D179:D182"/>
    <mergeCell ref="C183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1" t="str">
        <f aca="false">自治会!C1</f>
        <v>平成17年5月末現在</v>
      </c>
      <c r="E1" s="0" t="str">
        <f aca="false">自治会!I1</f>
        <v>本巣市</v>
      </c>
    </row>
    <row r="2" customFormat="false" ht="13.5" hidden="false" customHeight="false" outlineLevel="0" collapsed="false">
      <c r="A2" s="39" t="s">
        <v>244</v>
      </c>
      <c r="B2" s="39" t="s">
        <v>5</v>
      </c>
      <c r="C2" s="39" t="s">
        <v>6</v>
      </c>
      <c r="D2" s="39" t="s">
        <v>7</v>
      </c>
      <c r="E2" s="39" t="s">
        <v>245</v>
      </c>
    </row>
    <row r="3" customFormat="false" ht="13.5" hidden="false" customHeight="false" outlineLevel="0" collapsed="false">
      <c r="A3" s="40" t="s">
        <v>246</v>
      </c>
      <c r="B3" s="11" t="n">
        <v>14</v>
      </c>
      <c r="C3" s="11" t="n">
        <v>12</v>
      </c>
      <c r="D3" s="11" t="n">
        <f aca="false">SUM(B3:C3)</f>
        <v>26</v>
      </c>
      <c r="E3" s="11" t="n">
        <v>5</v>
      </c>
    </row>
    <row r="4" customFormat="false" ht="13.5" hidden="false" customHeight="false" outlineLevel="0" collapsed="false">
      <c r="A4" s="40" t="s">
        <v>247</v>
      </c>
      <c r="B4" s="11" t="n">
        <v>13</v>
      </c>
      <c r="C4" s="11" t="n">
        <v>19</v>
      </c>
      <c r="D4" s="11" t="n">
        <f aca="false">SUM(B4:C4)</f>
        <v>32</v>
      </c>
      <c r="E4" s="11" t="n">
        <v>13</v>
      </c>
    </row>
    <row r="5" customFormat="false" ht="13.5" hidden="false" customHeight="false" outlineLevel="0" collapsed="false">
      <c r="A5" s="40" t="s">
        <v>248</v>
      </c>
      <c r="B5" s="11" t="n">
        <v>86</v>
      </c>
      <c r="C5" s="11" t="n">
        <v>86</v>
      </c>
      <c r="D5" s="11" t="n">
        <f aca="false">SUM(B5:C5)</f>
        <v>172</v>
      </c>
      <c r="E5" s="11" t="n">
        <v>57</v>
      </c>
    </row>
    <row r="6" customFormat="false" ht="13.5" hidden="false" customHeight="false" outlineLevel="0" collapsed="false">
      <c r="A6" s="40" t="s">
        <v>249</v>
      </c>
      <c r="B6" s="11" t="n">
        <v>104</v>
      </c>
      <c r="C6" s="11" t="n">
        <v>105</v>
      </c>
      <c r="D6" s="11" t="n">
        <f aca="false">SUM(B6:C6)</f>
        <v>209</v>
      </c>
      <c r="E6" s="11" t="n">
        <v>65</v>
      </c>
    </row>
    <row r="7" customFormat="false" ht="13.5" hidden="false" customHeight="false" outlineLevel="0" collapsed="false">
      <c r="A7" s="40" t="s">
        <v>250</v>
      </c>
      <c r="B7" s="11" t="n">
        <v>87</v>
      </c>
      <c r="C7" s="11" t="n">
        <v>97</v>
      </c>
      <c r="D7" s="11" t="n">
        <f aca="false">SUM(B7:C7)</f>
        <v>184</v>
      </c>
      <c r="E7" s="11" t="n">
        <v>59</v>
      </c>
    </row>
    <row r="8" customFormat="false" ht="13.5" hidden="false" customHeight="false" outlineLevel="0" collapsed="false">
      <c r="A8" s="40" t="s">
        <v>251</v>
      </c>
      <c r="B8" s="11" t="n">
        <v>42</v>
      </c>
      <c r="C8" s="11" t="n">
        <v>45</v>
      </c>
      <c r="D8" s="11" t="n">
        <f aca="false">SUM(B8:C8)</f>
        <v>87</v>
      </c>
      <c r="E8" s="11" t="n">
        <v>27</v>
      </c>
    </row>
    <row r="9" customFormat="false" ht="13.5" hidden="false" customHeight="false" outlineLevel="0" collapsed="false">
      <c r="A9" s="40" t="s">
        <v>252</v>
      </c>
      <c r="B9" s="11" t="n">
        <v>29</v>
      </c>
      <c r="C9" s="11" t="n">
        <v>20</v>
      </c>
      <c r="D9" s="11" t="n">
        <f aca="false">SUM(B9:C9)</f>
        <v>49</v>
      </c>
      <c r="E9" s="11" t="n">
        <v>19</v>
      </c>
    </row>
    <row r="10" customFormat="false" ht="13.5" hidden="false" customHeight="false" outlineLevel="0" collapsed="false">
      <c r="A10" s="40" t="s">
        <v>253</v>
      </c>
      <c r="B10" s="11" t="n">
        <v>49</v>
      </c>
      <c r="C10" s="11" t="n">
        <v>50</v>
      </c>
      <c r="D10" s="11" t="n">
        <f aca="false">SUM(B10:C10)</f>
        <v>99</v>
      </c>
      <c r="E10" s="11" t="n">
        <v>35</v>
      </c>
    </row>
    <row r="11" customFormat="false" ht="13.5" hidden="false" customHeight="false" outlineLevel="0" collapsed="false">
      <c r="A11" s="40" t="s">
        <v>254</v>
      </c>
      <c r="B11" s="11" t="n">
        <v>34</v>
      </c>
      <c r="C11" s="11" t="n">
        <v>49</v>
      </c>
      <c r="D11" s="11" t="n">
        <f aca="false">SUM(B11:C11)</f>
        <v>83</v>
      </c>
      <c r="E11" s="11" t="n">
        <v>36</v>
      </c>
    </row>
    <row r="12" customFormat="false" ht="13.5" hidden="false" customHeight="false" outlineLevel="0" collapsed="false">
      <c r="A12" s="40" t="s">
        <v>255</v>
      </c>
      <c r="B12" s="11" t="n">
        <v>2</v>
      </c>
      <c r="C12" s="11" t="n">
        <v>1</v>
      </c>
      <c r="D12" s="11" t="n">
        <f aca="false">SUM(B12:C12)</f>
        <v>3</v>
      </c>
      <c r="E12" s="11" t="n">
        <v>1</v>
      </c>
    </row>
    <row r="13" customFormat="false" ht="13.5" hidden="false" customHeight="false" outlineLevel="0" collapsed="false">
      <c r="A13" s="40" t="s">
        <v>256</v>
      </c>
      <c r="B13" s="11" t="n">
        <v>43</v>
      </c>
      <c r="C13" s="11" t="n">
        <v>54</v>
      </c>
      <c r="D13" s="11" t="n">
        <f aca="false">SUM(B13:C13)</f>
        <v>97</v>
      </c>
      <c r="E13" s="11" t="n">
        <v>41</v>
      </c>
    </row>
    <row r="14" customFormat="false" ht="13.5" hidden="false" customHeight="false" outlineLevel="0" collapsed="false">
      <c r="A14" s="40" t="s">
        <v>257</v>
      </c>
      <c r="B14" s="11" t="n">
        <v>37</v>
      </c>
      <c r="C14" s="11" t="n">
        <v>38</v>
      </c>
      <c r="D14" s="11" t="n">
        <f aca="false">SUM(B14:C14)</f>
        <v>75</v>
      </c>
      <c r="E14" s="11" t="n">
        <v>26</v>
      </c>
    </row>
    <row r="15" customFormat="false" ht="13.5" hidden="false" customHeight="false" outlineLevel="0" collapsed="false">
      <c r="A15" s="40" t="s">
        <v>258</v>
      </c>
      <c r="B15" s="11" t="n">
        <v>50</v>
      </c>
      <c r="C15" s="11" t="n">
        <v>62</v>
      </c>
      <c r="D15" s="11" t="n">
        <f aca="false">SUM(B15:C15)</f>
        <v>112</v>
      </c>
      <c r="E15" s="11" t="n">
        <v>35</v>
      </c>
    </row>
    <row r="16" customFormat="false" ht="13.5" hidden="false" customHeight="false" outlineLevel="0" collapsed="false">
      <c r="A16" s="40" t="s">
        <v>259</v>
      </c>
      <c r="B16" s="11" t="n">
        <v>57</v>
      </c>
      <c r="C16" s="11" t="n">
        <v>55</v>
      </c>
      <c r="D16" s="11" t="n">
        <f aca="false">SUM(B16:C16)</f>
        <v>112</v>
      </c>
      <c r="E16" s="11" t="n">
        <v>35</v>
      </c>
    </row>
    <row r="17" customFormat="false" ht="13.5" hidden="false" customHeight="false" outlineLevel="0" collapsed="false">
      <c r="A17" s="40" t="s">
        <v>260</v>
      </c>
      <c r="B17" s="11" t="n">
        <v>67</v>
      </c>
      <c r="C17" s="11" t="n">
        <v>80</v>
      </c>
      <c r="D17" s="11" t="n">
        <f aca="false">SUM(B17:C17)</f>
        <v>147</v>
      </c>
      <c r="E17" s="11" t="n">
        <v>49</v>
      </c>
    </row>
    <row r="18" customFormat="false" ht="13.5" hidden="false" customHeight="false" outlineLevel="0" collapsed="false">
      <c r="A18" s="40" t="s">
        <v>261</v>
      </c>
      <c r="B18" s="11" t="n">
        <v>32</v>
      </c>
      <c r="C18" s="11" t="n">
        <v>27</v>
      </c>
      <c r="D18" s="11" t="n">
        <f aca="false">SUM(B18:C18)</f>
        <v>59</v>
      </c>
      <c r="E18" s="11" t="n">
        <v>18</v>
      </c>
    </row>
    <row r="19" customFormat="false" ht="13.5" hidden="false" customHeight="false" outlineLevel="0" collapsed="false">
      <c r="A19" s="40" t="s">
        <v>262</v>
      </c>
      <c r="B19" s="11" t="n">
        <v>37</v>
      </c>
      <c r="C19" s="11" t="n">
        <v>36</v>
      </c>
      <c r="D19" s="11" t="n">
        <f aca="false">SUM(B19:C19)</f>
        <v>73</v>
      </c>
      <c r="E19" s="11" t="n">
        <v>29</v>
      </c>
    </row>
    <row r="20" customFormat="false" ht="13.5" hidden="false" customHeight="false" outlineLevel="0" collapsed="false">
      <c r="A20" s="40" t="s">
        <v>263</v>
      </c>
      <c r="B20" s="11" t="n">
        <v>31</v>
      </c>
      <c r="C20" s="11" t="n">
        <v>29</v>
      </c>
      <c r="D20" s="11" t="n">
        <f aca="false">SUM(B20:C20)</f>
        <v>60</v>
      </c>
      <c r="E20" s="11" t="n">
        <v>21</v>
      </c>
    </row>
    <row r="21" customFormat="false" ht="13.5" hidden="false" customHeight="false" outlineLevel="0" collapsed="false">
      <c r="A21" s="40" t="s">
        <v>264</v>
      </c>
      <c r="B21" s="11" t="n">
        <v>21</v>
      </c>
      <c r="C21" s="11" t="n">
        <v>17</v>
      </c>
      <c r="D21" s="11" t="n">
        <f aca="false">SUM(B21:C21)</f>
        <v>38</v>
      </c>
      <c r="E21" s="11" t="n">
        <v>18</v>
      </c>
    </row>
    <row r="22" customFormat="false" ht="13.5" hidden="false" customHeight="false" outlineLevel="0" collapsed="false">
      <c r="A22" s="40" t="s">
        <v>265</v>
      </c>
      <c r="B22" s="11" t="n">
        <v>39</v>
      </c>
      <c r="C22" s="11" t="n">
        <v>49</v>
      </c>
      <c r="D22" s="11" t="n">
        <f aca="false">SUM(B22:C22)</f>
        <v>88</v>
      </c>
      <c r="E22" s="11" t="n">
        <v>39</v>
      </c>
    </row>
    <row r="23" customFormat="false" ht="13.5" hidden="false" customHeight="false" outlineLevel="0" collapsed="false">
      <c r="A23" s="40" t="s">
        <v>266</v>
      </c>
      <c r="B23" s="11" t="n">
        <v>2</v>
      </c>
      <c r="C23" s="11" t="n">
        <v>4</v>
      </c>
      <c r="D23" s="11" t="n">
        <f aca="false">SUM(B23:C23)</f>
        <v>6</v>
      </c>
      <c r="E23" s="11" t="n">
        <v>5</v>
      </c>
    </row>
    <row r="24" customFormat="false" ht="13.5" hidden="false" customHeight="false" outlineLevel="0" collapsed="false">
      <c r="A24" s="40" t="s">
        <v>267</v>
      </c>
      <c r="B24" s="11" t="n">
        <v>1</v>
      </c>
      <c r="C24" s="11" t="n">
        <v>0</v>
      </c>
      <c r="D24" s="11" t="n">
        <f aca="false">SUM(B24:C24)</f>
        <v>1</v>
      </c>
      <c r="E24" s="11" t="n">
        <v>1</v>
      </c>
    </row>
    <row r="25" customFormat="false" ht="13.5" hidden="false" customHeight="false" outlineLevel="0" collapsed="false">
      <c r="A25" s="40" t="s">
        <v>268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</row>
    <row r="26" customFormat="false" ht="13.5" hidden="false" customHeight="false" outlineLevel="0" collapsed="false">
      <c r="A26" s="40" t="s">
        <v>269</v>
      </c>
      <c r="B26" s="11" t="n">
        <v>71</v>
      </c>
      <c r="C26" s="11" t="n">
        <v>72</v>
      </c>
      <c r="D26" s="11" t="n">
        <f aca="false">SUM(B26:C26)</f>
        <v>143</v>
      </c>
      <c r="E26" s="11" t="n">
        <v>53</v>
      </c>
    </row>
    <row r="27" customFormat="false" ht="13.5" hidden="false" customHeight="false" outlineLevel="0" collapsed="false">
      <c r="A27" s="40" t="s">
        <v>270</v>
      </c>
      <c r="B27" s="11" t="n">
        <v>16</v>
      </c>
      <c r="C27" s="11" t="n">
        <v>14</v>
      </c>
      <c r="D27" s="11" t="n">
        <f aca="false">SUM(B27:C27)</f>
        <v>30</v>
      </c>
      <c r="E27" s="11" t="n">
        <v>11</v>
      </c>
    </row>
    <row r="28" customFormat="false" ht="13.5" hidden="false" customHeight="false" outlineLevel="0" collapsed="false">
      <c r="A28" s="40" t="s">
        <v>271</v>
      </c>
      <c r="B28" s="11" t="n">
        <v>22</v>
      </c>
      <c r="C28" s="11" t="n">
        <v>20</v>
      </c>
      <c r="D28" s="11" t="n">
        <f aca="false">SUM(B28:C28)</f>
        <v>42</v>
      </c>
      <c r="E28" s="11" t="n">
        <v>21</v>
      </c>
    </row>
    <row r="29" customFormat="false" ht="13.5" hidden="false" customHeight="false" outlineLevel="0" collapsed="false">
      <c r="A29" s="40" t="s">
        <v>272</v>
      </c>
      <c r="B29" s="11" t="n">
        <v>25</v>
      </c>
      <c r="C29" s="11" t="n">
        <v>31</v>
      </c>
      <c r="D29" s="11" t="n">
        <f aca="false">SUM(B29:C29)</f>
        <v>56</v>
      </c>
      <c r="E29" s="11" t="n">
        <v>34</v>
      </c>
    </row>
    <row r="30" customFormat="false" ht="13.5" hidden="false" customHeight="false" outlineLevel="0" collapsed="false">
      <c r="A30" s="40" t="s">
        <v>273</v>
      </c>
      <c r="B30" s="11" t="n">
        <v>8</v>
      </c>
      <c r="C30" s="11" t="n">
        <v>4</v>
      </c>
      <c r="D30" s="11" t="n">
        <f aca="false">SUM(B30:C30)</f>
        <v>12</v>
      </c>
      <c r="E30" s="11" t="n">
        <v>10</v>
      </c>
    </row>
    <row r="31" customFormat="false" ht="13.5" hidden="false" customHeight="false" outlineLevel="0" collapsed="false">
      <c r="A31" s="40" t="s">
        <v>274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</row>
    <row r="32" customFormat="false" ht="13.5" hidden="false" customHeight="false" outlineLevel="0" collapsed="false">
      <c r="A32" s="40" t="s">
        <v>275</v>
      </c>
      <c r="B32" s="11" t="n">
        <v>8</v>
      </c>
      <c r="C32" s="11" t="n">
        <v>9</v>
      </c>
      <c r="D32" s="11" t="n">
        <f aca="false">SUM(B32:C32)</f>
        <v>17</v>
      </c>
      <c r="E32" s="11" t="n">
        <v>8</v>
      </c>
    </row>
    <row r="33" customFormat="false" ht="13.5" hidden="false" customHeight="false" outlineLevel="0" collapsed="false">
      <c r="A33" s="40" t="s">
        <v>276</v>
      </c>
      <c r="B33" s="11" t="n">
        <v>10</v>
      </c>
      <c r="C33" s="11" t="n">
        <v>19</v>
      </c>
      <c r="D33" s="11" t="n">
        <f aca="false">SUM(B33:C33)</f>
        <v>29</v>
      </c>
      <c r="E33" s="11" t="n">
        <v>13</v>
      </c>
    </row>
    <row r="34" customFormat="false" ht="13.5" hidden="false" customHeight="false" outlineLevel="0" collapsed="false">
      <c r="A34" s="41" t="s">
        <v>277</v>
      </c>
      <c r="B34" s="17" t="n">
        <f aca="false">SUM(B3:B33)</f>
        <v>1039</v>
      </c>
      <c r="C34" s="17" t="n">
        <f aca="false">SUM(C3:C33)</f>
        <v>1104</v>
      </c>
      <c r="D34" s="17" t="n">
        <f aca="false">SUM(D3:D33)</f>
        <v>2143</v>
      </c>
      <c r="E34" s="17" t="n">
        <f aca="false">SUM(E3:E33)</f>
        <v>786</v>
      </c>
    </row>
    <row r="35" customFormat="false" ht="13.5" hidden="false" customHeight="false" outlineLevel="0" collapsed="false">
      <c r="A35" s="40" t="s">
        <v>46</v>
      </c>
      <c r="B35" s="11" t="n">
        <v>25</v>
      </c>
      <c r="C35" s="11" t="n">
        <v>28</v>
      </c>
      <c r="D35" s="11" t="n">
        <f aca="false">SUM(B35:C35)</f>
        <v>53</v>
      </c>
      <c r="E35" s="11" t="n">
        <v>20</v>
      </c>
    </row>
    <row r="36" customFormat="false" ht="13.5" hidden="false" customHeight="false" outlineLevel="0" collapsed="false">
      <c r="A36" s="40" t="s">
        <v>47</v>
      </c>
      <c r="B36" s="11" t="n">
        <v>79</v>
      </c>
      <c r="C36" s="11" t="n">
        <v>81</v>
      </c>
      <c r="D36" s="11" t="n">
        <f aca="false">SUM(B36:C36)</f>
        <v>160</v>
      </c>
      <c r="E36" s="11" t="n">
        <v>50</v>
      </c>
    </row>
    <row r="37" customFormat="false" ht="13.5" hidden="false" customHeight="false" outlineLevel="0" collapsed="false">
      <c r="A37" s="40" t="s">
        <v>48</v>
      </c>
      <c r="B37" s="11" t="n">
        <v>55</v>
      </c>
      <c r="C37" s="11" t="n">
        <v>78</v>
      </c>
      <c r="D37" s="11" t="n">
        <f aca="false">SUM(B37:C37)</f>
        <v>133</v>
      </c>
      <c r="E37" s="11" t="n">
        <v>59</v>
      </c>
    </row>
    <row r="38" customFormat="false" ht="13.5" hidden="false" customHeight="false" outlineLevel="0" collapsed="false">
      <c r="A38" s="40" t="s">
        <v>49</v>
      </c>
      <c r="B38" s="11" t="n">
        <v>270</v>
      </c>
      <c r="C38" s="11" t="n">
        <v>253</v>
      </c>
      <c r="D38" s="11" t="n">
        <f aca="false">SUM(B38:C38)</f>
        <v>523</v>
      </c>
      <c r="E38" s="11" t="n">
        <v>150</v>
      </c>
    </row>
    <row r="39" customFormat="false" ht="13.5" hidden="false" customHeight="false" outlineLevel="0" collapsed="false">
      <c r="A39" s="40" t="s">
        <v>50</v>
      </c>
      <c r="B39" s="11" t="n">
        <v>151</v>
      </c>
      <c r="C39" s="11" t="n">
        <v>180</v>
      </c>
      <c r="D39" s="11" t="n">
        <f aca="false">SUM(B39:C39)</f>
        <v>331</v>
      </c>
      <c r="E39" s="11" t="n">
        <v>97</v>
      </c>
    </row>
    <row r="40" customFormat="false" ht="13.5" hidden="false" customHeight="false" outlineLevel="0" collapsed="false">
      <c r="A40" s="40" t="s">
        <v>45</v>
      </c>
      <c r="B40" s="11" t="n">
        <v>191</v>
      </c>
      <c r="C40" s="11" t="n">
        <v>228</v>
      </c>
      <c r="D40" s="11" t="n">
        <f aca="false">SUM(B40:C40)</f>
        <v>419</v>
      </c>
      <c r="E40" s="11" t="n">
        <v>126</v>
      </c>
    </row>
    <row r="41" customFormat="false" ht="13.5" hidden="false" customHeight="false" outlineLevel="0" collapsed="false">
      <c r="A41" s="40" t="s">
        <v>55</v>
      </c>
      <c r="B41" s="11" t="n">
        <v>185</v>
      </c>
      <c r="C41" s="11" t="n">
        <v>180</v>
      </c>
      <c r="D41" s="11" t="n">
        <f aca="false">SUM(B41:C41)</f>
        <v>365</v>
      </c>
      <c r="E41" s="11" t="n">
        <v>109</v>
      </c>
    </row>
    <row r="42" customFormat="false" ht="13.5" hidden="false" customHeight="false" outlineLevel="0" collapsed="false">
      <c r="A42" s="40" t="s">
        <v>278</v>
      </c>
      <c r="B42" s="11" t="n">
        <v>1095</v>
      </c>
      <c r="C42" s="11" t="n">
        <v>1188</v>
      </c>
      <c r="D42" s="11" t="n">
        <f aca="false">SUM(B42:C42)</f>
        <v>2283</v>
      </c>
      <c r="E42" s="11" t="n">
        <v>765</v>
      </c>
    </row>
    <row r="43" customFormat="false" ht="13.5" hidden="false" customHeight="false" outlineLevel="0" collapsed="false">
      <c r="A43" s="40" t="s">
        <v>69</v>
      </c>
      <c r="B43" s="11" t="n">
        <v>113</v>
      </c>
      <c r="C43" s="11" t="n">
        <v>108</v>
      </c>
      <c r="D43" s="11" t="n">
        <f aca="false">SUM(B43:C43)</f>
        <v>221</v>
      </c>
      <c r="E43" s="11" t="n">
        <v>60</v>
      </c>
    </row>
    <row r="44" customFormat="false" ht="13.5" hidden="false" customHeight="false" outlineLevel="0" collapsed="false">
      <c r="A44" s="40" t="s">
        <v>68</v>
      </c>
      <c r="B44" s="11" t="n">
        <v>1893</v>
      </c>
      <c r="C44" s="11" t="n">
        <v>2045</v>
      </c>
      <c r="D44" s="11" t="n">
        <f aca="false">SUM(B44:C44)</f>
        <v>3938</v>
      </c>
      <c r="E44" s="11" t="n">
        <v>1172</v>
      </c>
    </row>
    <row r="45" customFormat="false" ht="13.5" hidden="false" customHeight="false" outlineLevel="0" collapsed="false">
      <c r="A45" s="41" t="s">
        <v>279</v>
      </c>
      <c r="B45" s="17" t="n">
        <f aca="false">SUM(B35:B44)</f>
        <v>4057</v>
      </c>
      <c r="C45" s="17" t="n">
        <f aca="false">SUM(C35:C44)</f>
        <v>4369</v>
      </c>
      <c r="D45" s="17" t="n">
        <f aca="false">SUM(D35:D44)</f>
        <v>8426</v>
      </c>
      <c r="E45" s="17" t="n">
        <f aca="false">SUM(E35:E44)</f>
        <v>2608</v>
      </c>
    </row>
    <row r="46" customFormat="false" ht="13.5" hidden="false" customHeight="false" outlineLevel="0" collapsed="false">
      <c r="A46" s="40" t="s">
        <v>83</v>
      </c>
      <c r="B46" s="11" t="n">
        <v>115</v>
      </c>
      <c r="C46" s="11" t="n">
        <v>119</v>
      </c>
      <c r="D46" s="11" t="n">
        <f aca="false">SUM(B46:C46)</f>
        <v>234</v>
      </c>
      <c r="E46" s="11" t="n">
        <v>60</v>
      </c>
    </row>
    <row r="47" customFormat="false" ht="13.5" hidden="false" customHeight="false" outlineLevel="0" collapsed="false">
      <c r="A47" s="40" t="s">
        <v>86</v>
      </c>
      <c r="B47" s="11" t="n">
        <v>207</v>
      </c>
      <c r="C47" s="11" t="n">
        <v>211</v>
      </c>
      <c r="D47" s="11" t="n">
        <f aca="false">SUM(B47:C47)</f>
        <v>418</v>
      </c>
      <c r="E47" s="11" t="n">
        <v>92</v>
      </c>
    </row>
    <row r="48" customFormat="false" ht="13.5" hidden="false" customHeight="false" outlineLevel="0" collapsed="false">
      <c r="A48" s="40" t="s">
        <v>91</v>
      </c>
      <c r="B48" s="11" t="n">
        <v>513</v>
      </c>
      <c r="C48" s="11" t="n">
        <v>545</v>
      </c>
      <c r="D48" s="11" t="n">
        <f aca="false">SUM(B48:C48)</f>
        <v>1058</v>
      </c>
      <c r="E48" s="11" t="n">
        <v>281</v>
      </c>
    </row>
    <row r="49" customFormat="false" ht="13.5" hidden="false" customHeight="false" outlineLevel="0" collapsed="false">
      <c r="A49" s="40" t="s">
        <v>101</v>
      </c>
      <c r="B49" s="11" t="n">
        <v>505</v>
      </c>
      <c r="C49" s="11" t="n">
        <v>529</v>
      </c>
      <c r="D49" s="11" t="n">
        <f aca="false">SUM(B49:C49)</f>
        <v>1034</v>
      </c>
      <c r="E49" s="11" t="n">
        <v>269</v>
      </c>
    </row>
    <row r="50" customFormat="false" ht="13.5" hidden="false" customHeight="false" outlineLevel="0" collapsed="false">
      <c r="A50" s="40" t="s">
        <v>112</v>
      </c>
      <c r="B50" s="11" t="n">
        <v>213</v>
      </c>
      <c r="C50" s="11" t="n">
        <v>231</v>
      </c>
      <c r="D50" s="11" t="n">
        <f aca="false">SUM(B50:C50)</f>
        <v>444</v>
      </c>
      <c r="E50" s="11" t="n">
        <v>117</v>
      </c>
    </row>
    <row r="51" customFormat="false" ht="13.5" hidden="false" customHeight="false" outlineLevel="0" collapsed="false">
      <c r="A51" s="40" t="s">
        <v>117</v>
      </c>
      <c r="B51" s="11" t="n">
        <v>52</v>
      </c>
      <c r="C51" s="11" t="n">
        <v>51</v>
      </c>
      <c r="D51" s="11" t="n">
        <f aca="false">SUM(B51:C51)</f>
        <v>103</v>
      </c>
      <c r="E51" s="11" t="n">
        <v>28</v>
      </c>
    </row>
    <row r="52" customFormat="false" ht="13.5" hidden="false" customHeight="false" outlineLevel="0" collapsed="false">
      <c r="A52" s="40" t="s">
        <v>118</v>
      </c>
      <c r="B52" s="11" t="n">
        <v>89</v>
      </c>
      <c r="C52" s="11" t="n">
        <v>97</v>
      </c>
      <c r="D52" s="11" t="n">
        <f aca="false">SUM(B52:C52)</f>
        <v>186</v>
      </c>
      <c r="E52" s="11" t="n">
        <v>52</v>
      </c>
    </row>
    <row r="53" customFormat="false" ht="13.5" hidden="false" customHeight="false" outlineLevel="0" collapsed="false">
      <c r="A53" s="40" t="s">
        <v>280</v>
      </c>
      <c r="B53" s="11" t="n">
        <v>365</v>
      </c>
      <c r="C53" s="11" t="n">
        <v>380</v>
      </c>
      <c r="D53" s="11" t="n">
        <f aca="false">SUM(B53:C53)</f>
        <v>745</v>
      </c>
      <c r="E53" s="11" t="n">
        <v>193</v>
      </c>
    </row>
    <row r="54" customFormat="false" ht="13.5" hidden="false" customHeight="false" outlineLevel="0" collapsed="false">
      <c r="A54" s="40" t="s">
        <v>281</v>
      </c>
      <c r="B54" s="11" t="n">
        <v>516</v>
      </c>
      <c r="C54" s="11" t="n">
        <v>582</v>
      </c>
      <c r="D54" s="11" t="n">
        <f aca="false">SUM(B54:C54)</f>
        <v>1098</v>
      </c>
      <c r="E54" s="11" t="n">
        <v>314</v>
      </c>
    </row>
    <row r="55" customFormat="false" ht="13.5" hidden="false" customHeight="false" outlineLevel="0" collapsed="false">
      <c r="A55" s="40" t="s">
        <v>135</v>
      </c>
      <c r="B55" s="11" t="n">
        <v>389</v>
      </c>
      <c r="C55" s="11" t="n">
        <v>415</v>
      </c>
      <c r="D55" s="11" t="n">
        <f aca="false">SUM(B55:C55)</f>
        <v>804</v>
      </c>
      <c r="E55" s="11" t="n">
        <v>259</v>
      </c>
    </row>
    <row r="56" customFormat="false" ht="13.5" hidden="false" customHeight="false" outlineLevel="0" collapsed="false">
      <c r="A56" s="40" t="s">
        <v>146</v>
      </c>
      <c r="B56" s="11" t="n">
        <v>374</v>
      </c>
      <c r="C56" s="11" t="n">
        <v>412</v>
      </c>
      <c r="D56" s="11" t="n">
        <f aca="false">SUM(B56:C56)</f>
        <v>786</v>
      </c>
      <c r="E56" s="11" t="n">
        <v>214</v>
      </c>
    </row>
    <row r="57" customFormat="false" ht="13.5" hidden="false" customHeight="false" outlineLevel="0" collapsed="false">
      <c r="A57" s="40" t="s">
        <v>153</v>
      </c>
      <c r="B57" s="11" t="n">
        <v>118</v>
      </c>
      <c r="C57" s="11" t="n">
        <v>135</v>
      </c>
      <c r="D57" s="11" t="n">
        <f aca="false">SUM(B57:C57)</f>
        <v>253</v>
      </c>
      <c r="E57" s="11" t="n">
        <v>60</v>
      </c>
    </row>
    <row r="58" customFormat="false" ht="13.5" hidden="false" customHeight="false" outlineLevel="0" collapsed="false">
      <c r="A58" s="40" t="s">
        <v>154</v>
      </c>
      <c r="B58" s="11" t="n">
        <v>98</v>
      </c>
      <c r="C58" s="11" t="n">
        <v>117</v>
      </c>
      <c r="D58" s="11" t="n">
        <f aca="false">SUM(B58:C58)</f>
        <v>215</v>
      </c>
      <c r="E58" s="11" t="n">
        <v>61</v>
      </c>
    </row>
    <row r="59" customFormat="false" ht="13.5" hidden="false" customHeight="false" outlineLevel="0" collapsed="false">
      <c r="A59" s="40" t="s">
        <v>157</v>
      </c>
      <c r="B59" s="11" t="n">
        <v>160</v>
      </c>
      <c r="C59" s="11" t="n">
        <v>163</v>
      </c>
      <c r="D59" s="11" t="n">
        <f aca="false">SUM(B59:C59)</f>
        <v>323</v>
      </c>
      <c r="E59" s="11" t="n">
        <v>91</v>
      </c>
    </row>
    <row r="60" customFormat="false" ht="13.5" hidden="false" customHeight="false" outlineLevel="0" collapsed="false">
      <c r="A60" s="40" t="s">
        <v>158</v>
      </c>
      <c r="B60" s="11" t="n">
        <v>195</v>
      </c>
      <c r="C60" s="11" t="n">
        <v>228</v>
      </c>
      <c r="D60" s="11" t="n">
        <f aca="false">SUM(B60:C60)</f>
        <v>423</v>
      </c>
      <c r="E60" s="11" t="n">
        <v>111</v>
      </c>
    </row>
    <row r="61" customFormat="false" ht="13.5" hidden="false" customHeight="false" outlineLevel="0" collapsed="false">
      <c r="A61" s="40" t="s">
        <v>162</v>
      </c>
      <c r="B61" s="11" t="n">
        <v>512</v>
      </c>
      <c r="C61" s="11" t="n">
        <v>487</v>
      </c>
      <c r="D61" s="11" t="n">
        <f aca="false">SUM(B61:C61)</f>
        <v>999</v>
      </c>
      <c r="E61" s="11" t="n">
        <v>343</v>
      </c>
    </row>
    <row r="62" customFormat="false" ht="13.5" hidden="false" customHeight="false" outlineLevel="0" collapsed="false">
      <c r="A62" s="40" t="s">
        <v>282</v>
      </c>
      <c r="B62" s="11" t="n">
        <v>18</v>
      </c>
      <c r="C62" s="11" t="n">
        <v>23</v>
      </c>
      <c r="D62" s="11" t="n">
        <f aca="false">SUM(B62:C62)</f>
        <v>41</v>
      </c>
      <c r="E62" s="11" t="n">
        <v>12</v>
      </c>
    </row>
    <row r="63" customFormat="false" ht="13.5" hidden="false" customHeight="false" outlineLevel="0" collapsed="false">
      <c r="A63" s="40" t="s">
        <v>283</v>
      </c>
      <c r="B63" s="11" t="n">
        <v>107</v>
      </c>
      <c r="C63" s="11" t="n">
        <v>115</v>
      </c>
      <c r="D63" s="11" t="n">
        <f aca="false">SUM(B63:C63)</f>
        <v>222</v>
      </c>
      <c r="E63" s="11" t="n">
        <v>62</v>
      </c>
    </row>
    <row r="64" customFormat="false" ht="13.5" hidden="false" customHeight="false" outlineLevel="0" collapsed="false">
      <c r="A64" s="40" t="s">
        <v>284</v>
      </c>
      <c r="B64" s="11" t="n">
        <v>64</v>
      </c>
      <c r="C64" s="11" t="n">
        <v>61</v>
      </c>
      <c r="D64" s="11" t="n">
        <f aca="false">SUM(B64:C64)</f>
        <v>125</v>
      </c>
      <c r="E64" s="11" t="n">
        <v>34</v>
      </c>
    </row>
    <row r="65" customFormat="false" ht="13.5" hidden="false" customHeight="false" outlineLevel="0" collapsed="false">
      <c r="A65" s="40" t="s">
        <v>285</v>
      </c>
      <c r="B65" s="11" t="n">
        <v>32</v>
      </c>
      <c r="C65" s="11" t="n">
        <v>31</v>
      </c>
      <c r="D65" s="11" t="n">
        <f aca="false">SUM(B65:C65)</f>
        <v>63</v>
      </c>
      <c r="E65" s="11" t="n">
        <v>26</v>
      </c>
    </row>
    <row r="66" customFormat="false" ht="13.5" hidden="false" customHeight="false" outlineLevel="0" collapsed="false">
      <c r="A66" s="40" t="s">
        <v>286</v>
      </c>
      <c r="B66" s="11" t="n">
        <v>28</v>
      </c>
      <c r="C66" s="11" t="n">
        <v>24</v>
      </c>
      <c r="D66" s="11" t="n">
        <f aca="false">SUM(B66:C66)</f>
        <v>52</v>
      </c>
      <c r="E66" s="11" t="n">
        <v>17</v>
      </c>
    </row>
    <row r="67" customFormat="false" ht="13.5" hidden="false" customHeight="false" outlineLevel="0" collapsed="false">
      <c r="A67" s="40" t="s">
        <v>287</v>
      </c>
      <c r="B67" s="11" t="n">
        <v>47</v>
      </c>
      <c r="C67" s="11" t="n">
        <v>55</v>
      </c>
      <c r="D67" s="11" t="n">
        <f aca="false">SUM(B67:C67)</f>
        <v>102</v>
      </c>
      <c r="E67" s="11" t="n">
        <v>36</v>
      </c>
    </row>
    <row r="68" customFormat="false" ht="13.5" hidden="false" customHeight="false" outlineLevel="0" collapsed="false">
      <c r="A68" s="40" t="s">
        <v>175</v>
      </c>
      <c r="B68" s="11" t="n">
        <v>1096</v>
      </c>
      <c r="C68" s="11" t="n">
        <v>1132</v>
      </c>
      <c r="D68" s="11" t="n">
        <f aca="false">SUM(B68:C68)</f>
        <v>2228</v>
      </c>
      <c r="E68" s="11" t="n">
        <v>708</v>
      </c>
    </row>
    <row r="69" customFormat="false" ht="13.5" hidden="false" customHeight="false" outlineLevel="0" collapsed="false">
      <c r="A69" s="41" t="s">
        <v>288</v>
      </c>
      <c r="B69" s="17" t="n">
        <f aca="false">SUM(B46:B68)</f>
        <v>5813</v>
      </c>
      <c r="C69" s="17" t="n">
        <f aca="false">SUM(C46:C68)</f>
        <v>6143</v>
      </c>
      <c r="D69" s="17" t="n">
        <f aca="false">SUM(D46:D68)</f>
        <v>11956</v>
      </c>
      <c r="E69" s="17" t="n">
        <f aca="false">SUM(E46:E68)</f>
        <v>3440</v>
      </c>
    </row>
    <row r="70" customFormat="false" ht="13.5" hidden="false" customHeight="false" outlineLevel="0" collapsed="false">
      <c r="A70" s="40" t="s">
        <v>289</v>
      </c>
      <c r="B70" s="11" t="n">
        <v>1803</v>
      </c>
      <c r="C70" s="11" t="n">
        <v>1601</v>
      </c>
      <c r="D70" s="11" t="n">
        <f aca="false">SUM(B70:C70)</f>
        <v>3404</v>
      </c>
      <c r="E70" s="11" t="n">
        <v>1230</v>
      </c>
    </row>
    <row r="71" customFormat="false" ht="13.5" hidden="false" customHeight="false" outlineLevel="0" collapsed="false">
      <c r="A71" s="40" t="s">
        <v>290</v>
      </c>
      <c r="B71" s="11" t="n">
        <v>1018</v>
      </c>
      <c r="C71" s="11" t="n">
        <v>1080</v>
      </c>
      <c r="D71" s="11" t="n">
        <f aca="false">SUM(B71:C71)</f>
        <v>2098</v>
      </c>
      <c r="E71" s="11" t="n">
        <v>628</v>
      </c>
    </row>
    <row r="72" customFormat="false" ht="13.5" hidden="false" customHeight="false" outlineLevel="0" collapsed="false">
      <c r="A72" s="40" t="s">
        <v>209</v>
      </c>
      <c r="B72" s="11" t="n">
        <v>405</v>
      </c>
      <c r="C72" s="11" t="n">
        <v>459</v>
      </c>
      <c r="D72" s="11" t="n">
        <f aca="false">SUM(B72:C72)</f>
        <v>864</v>
      </c>
      <c r="E72" s="11" t="n">
        <v>243</v>
      </c>
    </row>
    <row r="73" customFormat="false" ht="13.5" hidden="false" customHeight="false" outlineLevel="0" collapsed="false">
      <c r="A73" s="40" t="s">
        <v>213</v>
      </c>
      <c r="B73" s="11" t="n">
        <v>331</v>
      </c>
      <c r="C73" s="11" t="n">
        <v>339</v>
      </c>
      <c r="D73" s="11" t="n">
        <f aca="false">SUM(B73:C73)</f>
        <v>670</v>
      </c>
      <c r="E73" s="11" t="n">
        <v>184</v>
      </c>
    </row>
    <row r="74" customFormat="false" ht="13.5" hidden="false" customHeight="false" outlineLevel="0" collapsed="false">
      <c r="A74" s="40" t="s">
        <v>217</v>
      </c>
      <c r="B74" s="11" t="n">
        <v>403</v>
      </c>
      <c r="C74" s="11" t="n">
        <v>370</v>
      </c>
      <c r="D74" s="11" t="n">
        <f aca="false">SUM(B74:C74)</f>
        <v>773</v>
      </c>
      <c r="E74" s="11" t="n">
        <v>258</v>
      </c>
    </row>
    <row r="75" customFormat="false" ht="13.5" hidden="false" customHeight="false" outlineLevel="0" collapsed="false">
      <c r="A75" s="40" t="s">
        <v>220</v>
      </c>
      <c r="B75" s="11" t="n">
        <v>389</v>
      </c>
      <c r="C75" s="11" t="n">
        <v>410</v>
      </c>
      <c r="D75" s="11" t="n">
        <f aca="false">SUM(B75:C75)</f>
        <v>799</v>
      </c>
      <c r="E75" s="11" t="n">
        <v>224</v>
      </c>
    </row>
    <row r="76" customFormat="false" ht="13.5" hidden="false" customHeight="false" outlineLevel="0" collapsed="false">
      <c r="A76" s="40" t="s">
        <v>291</v>
      </c>
      <c r="B76" s="11" t="n">
        <v>1256</v>
      </c>
      <c r="C76" s="11" t="n">
        <v>1367</v>
      </c>
      <c r="D76" s="11" t="n">
        <f aca="false">SUM(B76:C76)</f>
        <v>2623</v>
      </c>
      <c r="E76" s="11" t="n">
        <v>759</v>
      </c>
    </row>
    <row r="77" customFormat="false" ht="13.5" hidden="false" customHeight="false" outlineLevel="0" collapsed="false">
      <c r="A77" s="40" t="s">
        <v>233</v>
      </c>
      <c r="B77" s="11" t="n">
        <v>109</v>
      </c>
      <c r="C77" s="11" t="n">
        <v>114</v>
      </c>
      <c r="D77" s="11" t="n">
        <f aca="false">SUM(B77:C77)</f>
        <v>223</v>
      </c>
      <c r="E77" s="11" t="n">
        <v>70</v>
      </c>
    </row>
    <row r="78" customFormat="false" ht="13.5" hidden="false" customHeight="false" outlineLevel="0" collapsed="false">
      <c r="A78" s="40" t="s">
        <v>234</v>
      </c>
      <c r="B78" s="11" t="n">
        <v>111</v>
      </c>
      <c r="C78" s="11" t="n">
        <v>120</v>
      </c>
      <c r="D78" s="11" t="n">
        <f aca="false">SUM(B78:C78)</f>
        <v>231</v>
      </c>
      <c r="E78" s="11" t="n">
        <v>65</v>
      </c>
    </row>
    <row r="79" customFormat="false" ht="13.5" hidden="false" customHeight="false" outlineLevel="0" collapsed="false">
      <c r="A79" s="40" t="s">
        <v>235</v>
      </c>
      <c r="B79" s="11" t="n">
        <v>269</v>
      </c>
      <c r="C79" s="11" t="n">
        <v>301</v>
      </c>
      <c r="D79" s="11" t="n">
        <f aca="false">SUM(B79:C79)</f>
        <v>570</v>
      </c>
      <c r="E79" s="11" t="n">
        <v>162</v>
      </c>
    </row>
    <row r="80" customFormat="false" ht="13.5" hidden="false" customHeight="false" outlineLevel="0" collapsed="false">
      <c r="A80" s="40" t="s">
        <v>238</v>
      </c>
      <c r="B80" s="11" t="n">
        <v>133</v>
      </c>
      <c r="C80" s="11" t="n">
        <v>161</v>
      </c>
      <c r="D80" s="11" t="n">
        <f aca="false">SUM(B80:C80)</f>
        <v>294</v>
      </c>
      <c r="E80" s="11" t="n">
        <v>80</v>
      </c>
    </row>
    <row r="81" customFormat="false" ht="13.5" hidden="false" customHeight="false" outlineLevel="0" collapsed="false">
      <c r="A81" s="40" t="s">
        <v>230</v>
      </c>
      <c r="B81" s="11" t="n">
        <v>20</v>
      </c>
      <c r="C81" s="11" t="n">
        <v>22</v>
      </c>
      <c r="D81" s="11" t="n">
        <f aca="false">SUM(B81:C81)</f>
        <v>42</v>
      </c>
      <c r="E81" s="11" t="n">
        <v>15</v>
      </c>
    </row>
    <row r="82" customFormat="false" ht="13.5" hidden="false" customHeight="false" outlineLevel="0" collapsed="false">
      <c r="A82" s="41" t="s">
        <v>292</v>
      </c>
      <c r="B82" s="17" t="n">
        <f aca="false">SUM(B70:B81)</f>
        <v>6247</v>
      </c>
      <c r="C82" s="17" t="n">
        <f aca="false">SUM(C70:C81)</f>
        <v>6344</v>
      </c>
      <c r="D82" s="17" t="n">
        <f aca="false">SUM(D70:D81)</f>
        <v>12591</v>
      </c>
      <c r="E82" s="17" t="n">
        <f aca="false">SUM(E70:E81)</f>
        <v>3918</v>
      </c>
    </row>
    <row r="83" customFormat="false" ht="13.5" hidden="false" customHeight="false" outlineLevel="0" collapsed="false">
      <c r="A83" s="42" t="s">
        <v>293</v>
      </c>
      <c r="B83" s="42" t="n">
        <f aca="false">SUM(B82,B69,B45,B34)</f>
        <v>17156</v>
      </c>
      <c r="C83" s="42" t="n">
        <f aca="false">SUM(C82,C69,C45,C34)</f>
        <v>17960</v>
      </c>
      <c r="D83" s="42" t="n">
        <f aca="false">SUM(D82,D69,D45,D34)</f>
        <v>35116</v>
      </c>
      <c r="E83" s="42" t="n">
        <f aca="false">SUM(E82,E69,E45,E34)</f>
        <v>1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5-06-01T00:46:37Z</cp:lastPrinted>
  <dcterms:modified xsi:type="dcterms:W3CDTF">2009-02-12T00:23:02Z</dcterms:modified>
  <cp:revision>0</cp:revision>
  <dc:subject/>
  <dc:title/>
</cp:coreProperties>
</file>